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ternalData2" vbProcedure="false">Лист1!$A$2929:$I$3286</definedName>
    <definedName function="false" hidden="false" localSheetId="0" name="Query_from_oldiesdb" vbProcedure="false">Лист1!$D$2:$J$2469</definedName>
    <definedName function="false" hidden="false" localSheetId="0" name="Query_from_oldiesdb_1" vbProcedure="false">Лист1!$D$2470:$J$2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0" uniqueCount="9874">
  <si>
    <t xml:space="preserve">ITEM #</t>
  </si>
  <si>
    <t xml:space="preserve">FORMAT</t>
  </si>
  <si>
    <t xml:space="preserve">DISCS</t>
  </si>
  <si>
    <t xml:space="preserve">MSRP</t>
  </si>
  <si>
    <t xml:space="preserve">Price $</t>
  </si>
  <si>
    <t xml:space="preserve">ARTIST</t>
  </si>
  <si>
    <t xml:space="preserve">TITLE</t>
  </si>
  <si>
    <t xml:space="preserve">GENRE</t>
  </si>
  <si>
    <t xml:space="preserve">RELDATE</t>
  </si>
  <si>
    <t xml:space="preserve">UPC</t>
  </si>
  <si>
    <t xml:space="preserve">COL 2885-2</t>
  </si>
  <si>
    <t xml:space="preserve">CD</t>
  </si>
  <si>
    <t xml:space="preserve">"5" Royales, The</t>
  </si>
  <si>
    <t xml:space="preserve">The Very Best Of The "5" Royales</t>
  </si>
  <si>
    <t xml:space="preserve">Doo Wop</t>
  </si>
  <si>
    <t xml:space="preserve">090431288528</t>
  </si>
  <si>
    <t xml:space="preserve">COL 2004-2</t>
  </si>
  <si>
    <t xml:space="preserve">? and The Mysterians</t>
  </si>
  <si>
    <t xml:space="preserve">Question Mark &amp; The Mysterians (New Stereo Recordings)</t>
  </si>
  <si>
    <t xml:space="preserve">Pop / Rock</t>
  </si>
  <si>
    <t xml:space="preserve">090431200421</t>
  </si>
  <si>
    <t xml:space="preserve">COL 0557-2</t>
  </si>
  <si>
    <t xml:space="preserve">13th Floor Elevators</t>
  </si>
  <si>
    <t xml:space="preserve">Bull Of The Woods</t>
  </si>
  <si>
    <t xml:space="preserve">090431055724</t>
  </si>
  <si>
    <t xml:space="preserve">COL 0553-2</t>
  </si>
  <si>
    <t xml:space="preserve">Easter Everywhere</t>
  </si>
  <si>
    <t xml:space="preserve">090431055328</t>
  </si>
  <si>
    <t xml:space="preserve">COL 0556-2</t>
  </si>
  <si>
    <t xml:space="preserve">Live</t>
  </si>
  <si>
    <t xml:space="preserve">090431055625</t>
  </si>
  <si>
    <t xml:space="preserve">COL 0550-2</t>
  </si>
  <si>
    <t xml:space="preserve">Psychedelic Sounds Of The 13th Floor Elevators</t>
  </si>
  <si>
    <t xml:space="preserve">090431055021</t>
  </si>
  <si>
    <t xml:space="preserve">COL 0089-2</t>
  </si>
  <si>
    <t xml:space="preserve">BOX</t>
  </si>
  <si>
    <t xml:space="preserve">The Legendary Group At Their Best! - Limited Edition 4 CD Box Set</t>
  </si>
  <si>
    <t xml:space="preserve">090431008928</t>
  </si>
  <si>
    <t xml:space="preserve">COL 0534-2</t>
  </si>
  <si>
    <t xml:space="preserve">1910 Fruitgum Co.</t>
  </si>
  <si>
    <t xml:space="preserve">Golden Classics Edition</t>
  </si>
  <si>
    <t xml:space="preserve">090431053423</t>
  </si>
  <si>
    <t xml:space="preserve">COL 8903-2</t>
  </si>
  <si>
    <t xml:space="preserve">38 Special</t>
  </si>
  <si>
    <t xml:space="preserve">Extended Versions (Live)</t>
  </si>
  <si>
    <t xml:space="preserve">090431890325</t>
  </si>
  <si>
    <t xml:space="preserve">COL 6143-2</t>
  </si>
  <si>
    <t xml:space="preserve">49th Street</t>
  </si>
  <si>
    <t xml:space="preserve">Acappella</t>
  </si>
  <si>
    <t xml:space="preserve">090431614327</t>
  </si>
  <si>
    <t xml:space="preserve">COL 0605-2</t>
  </si>
  <si>
    <t xml:space="preserve">Aces Combo, The</t>
  </si>
  <si>
    <t xml:space="preserve">Introducing The Aces Combo</t>
  </si>
  <si>
    <t xml:space="preserve">090431060520</t>
  </si>
  <si>
    <t xml:space="preserve">COL 9365-2</t>
  </si>
  <si>
    <t xml:space="preserve">Acklin, Barbara</t>
  </si>
  <si>
    <t xml:space="preserve">The Best Of Barbara Acklin</t>
  </si>
  <si>
    <t xml:space="preserve">R&amp;B / Soul</t>
  </si>
  <si>
    <t xml:space="preserve">090431936528</t>
  </si>
  <si>
    <t xml:space="preserve">COL 9406-2</t>
  </si>
  <si>
    <t xml:space="preserve">Acuff, Roy</t>
  </si>
  <si>
    <t xml:space="preserve">The Very Best Of Roy Acuff - Wabash Cannonball</t>
  </si>
  <si>
    <t xml:space="preserve">Country &amp; Bluegrass</t>
  </si>
  <si>
    <t xml:space="preserve">090431940624</t>
  </si>
  <si>
    <t xml:space="preserve">COL 5122-2</t>
  </si>
  <si>
    <t xml:space="preserve">Adams, Faye</t>
  </si>
  <si>
    <t xml:space="preserve">Herald Recordings</t>
  </si>
  <si>
    <t xml:space="preserve">Vocals</t>
  </si>
  <si>
    <t xml:space="preserve">090431512227</t>
  </si>
  <si>
    <t xml:space="preserve">COL 6873-2</t>
  </si>
  <si>
    <t xml:space="preserve">Adams, Jerri</t>
  </si>
  <si>
    <t xml:space="preserve">It's Cool Inside / Play For Keeps</t>
  </si>
  <si>
    <t xml:space="preserve">090431687321</t>
  </si>
  <si>
    <t xml:space="preserve">COL 5741-2</t>
  </si>
  <si>
    <t xml:space="preserve">Adams, Johnny</t>
  </si>
  <si>
    <t xml:space="preserve">Reconsider Me - A Golden Classics Edition</t>
  </si>
  <si>
    <t xml:space="preserve">090431574126</t>
  </si>
  <si>
    <t xml:space="preserve">COL 9366-2</t>
  </si>
  <si>
    <t xml:space="preserve">Adderley, Cannonball</t>
  </si>
  <si>
    <t xml:space="preserve">Greatest Hits</t>
  </si>
  <si>
    <t xml:space="preserve">Jazz</t>
  </si>
  <si>
    <t xml:space="preserve">090431936627</t>
  </si>
  <si>
    <t xml:space="preserve">COL 6263-2</t>
  </si>
  <si>
    <t xml:space="preserve">Adderley, Nat</t>
  </si>
  <si>
    <t xml:space="preserve">Sayin' Something / Live At Memory Lane</t>
  </si>
  <si>
    <t xml:space="preserve">090431626320</t>
  </si>
  <si>
    <t xml:space="preserve">COL 5831-2</t>
  </si>
  <si>
    <t xml:space="preserve">Addrisi Brothers</t>
  </si>
  <si>
    <t xml:space="preserve">We've Got To Get It On Again - A Golden Classics Edition</t>
  </si>
  <si>
    <t xml:space="preserve">090431583128</t>
  </si>
  <si>
    <t xml:space="preserve">COL 5742-2</t>
  </si>
  <si>
    <t xml:space="preserve">Ad-Libs, The</t>
  </si>
  <si>
    <t xml:space="preserve">Ad-Libs &amp; Friends</t>
  </si>
  <si>
    <t xml:space="preserve">090431574225</t>
  </si>
  <si>
    <t xml:space="preserve">COL 6683-2</t>
  </si>
  <si>
    <t xml:space="preserve">After The Fire</t>
  </si>
  <si>
    <t xml:space="preserve">ATF-Der Kommissar</t>
  </si>
  <si>
    <t xml:space="preserve">090431668320</t>
  </si>
  <si>
    <t xml:space="preserve">COL 5501-2</t>
  </si>
  <si>
    <t xml:space="preserve">Aiken, Ben</t>
  </si>
  <si>
    <t xml:space="preserve">Philly Golden Classics</t>
  </si>
  <si>
    <t xml:space="preserve">090431550120</t>
  </si>
  <si>
    <t xml:space="preserve">COL 6853-2</t>
  </si>
  <si>
    <t xml:space="preserve">Akens, Jewel</t>
  </si>
  <si>
    <t xml:space="preserve">Very Best Of Jewel Akens</t>
  </si>
  <si>
    <t xml:space="preserve">090431685327</t>
  </si>
  <si>
    <t xml:space="preserve">COL 9452-2</t>
  </si>
  <si>
    <t xml:space="preserve">Alabama</t>
  </si>
  <si>
    <t xml:space="preserve">Feels So Right</t>
  </si>
  <si>
    <t xml:space="preserve">090431945223</t>
  </si>
  <si>
    <t xml:space="preserve">COL 9453-2</t>
  </si>
  <si>
    <t xml:space="preserve">The Closer You Get...</t>
  </si>
  <si>
    <t xml:space="preserve">090431945322</t>
  </si>
  <si>
    <t xml:space="preserve">COL 6301-2</t>
  </si>
  <si>
    <t xml:space="preserve">Alive 'N Kickin'</t>
  </si>
  <si>
    <t xml:space="preserve">090431630129</t>
  </si>
  <si>
    <t xml:space="preserve">COL 5083-2</t>
  </si>
  <si>
    <t xml:space="preserve">Allen, Lee</t>
  </si>
  <si>
    <t xml:space="preserve">Walkin' With Mr. Lee - Golden Classics</t>
  </si>
  <si>
    <t xml:space="preserve">090431508329</t>
  </si>
  <si>
    <t xml:space="preserve">COL 7242-2</t>
  </si>
  <si>
    <t xml:space="preserve">Allison, Gene</t>
  </si>
  <si>
    <t xml:space="preserve">Very Best Of Gene Allison - You Can Make It If You Try</t>
  </si>
  <si>
    <t xml:space="preserve">090431724224</t>
  </si>
  <si>
    <t xml:space="preserve">COL 6536-2</t>
  </si>
  <si>
    <t xml:space="preserve">Allison, Mose</t>
  </si>
  <si>
    <t xml:space="preserve">Lessons In Living</t>
  </si>
  <si>
    <t xml:space="preserve">090431653623</t>
  </si>
  <si>
    <t xml:space="preserve">COL 6534-2</t>
  </si>
  <si>
    <t xml:space="preserve">...Hello There, Universe</t>
  </si>
  <si>
    <t xml:space="preserve">090431653425</t>
  </si>
  <si>
    <t xml:space="preserve">COL 6261-2</t>
  </si>
  <si>
    <t xml:space="preserve">I Don't Worry About A Thing / Mose Alive!</t>
  </si>
  <si>
    <t xml:space="preserve">090431626122</t>
  </si>
  <si>
    <t xml:space="preserve">COL 6350-2</t>
  </si>
  <si>
    <t xml:space="preserve">I've Been Doin' Some Thinkin'</t>
  </si>
  <si>
    <t xml:space="preserve">090431635025</t>
  </si>
  <si>
    <t xml:space="preserve">COL 6347-2</t>
  </si>
  <si>
    <t xml:space="preserve">Swingin' Machine</t>
  </si>
  <si>
    <t xml:space="preserve">090431634721</t>
  </si>
  <si>
    <t xml:space="preserve">COL 6348-2</t>
  </si>
  <si>
    <t xml:space="preserve">The Word From Mose Allison</t>
  </si>
  <si>
    <t xml:space="preserve">090431634820</t>
  </si>
  <si>
    <t xml:space="preserve">COL 6262-2</t>
  </si>
  <si>
    <t xml:space="preserve">Western Man / Mose In Your Ear</t>
  </si>
  <si>
    <t xml:space="preserve">090431626221</t>
  </si>
  <si>
    <t xml:space="preserve">COL 6349-2</t>
  </si>
  <si>
    <t xml:space="preserve">Wild Man On The Loose</t>
  </si>
  <si>
    <t xml:space="preserve">090431634929</t>
  </si>
  <si>
    <t xml:space="preserve">COL 6535-2</t>
  </si>
  <si>
    <t xml:space="preserve">Audio CD</t>
  </si>
  <si>
    <t xml:space="preserve">Middle Class White Boy</t>
  </si>
  <si>
    <t xml:space="preserve">090431653524</t>
  </si>
  <si>
    <t xml:space="preserve">COL 6708-2</t>
  </si>
  <si>
    <t xml:space="preserve">America</t>
  </si>
  <si>
    <t xml:space="preserve">Hearts</t>
  </si>
  <si>
    <t xml:space="preserve">090431670828</t>
  </si>
  <si>
    <t xml:space="preserve">COL 6709-2</t>
  </si>
  <si>
    <t xml:space="preserve">Hideaway</t>
  </si>
  <si>
    <t xml:space="preserve">090431670927</t>
  </si>
  <si>
    <t xml:space="preserve">COL 6710-2</t>
  </si>
  <si>
    <t xml:space="preserve">Harbor</t>
  </si>
  <si>
    <t xml:space="preserve">090431671023</t>
  </si>
  <si>
    <t xml:space="preserve">COL 6706-2</t>
  </si>
  <si>
    <t xml:space="preserve">Hat Trick</t>
  </si>
  <si>
    <t xml:space="preserve">090431670620</t>
  </si>
  <si>
    <t xml:space="preserve">COL 6707-2</t>
  </si>
  <si>
    <t xml:space="preserve">Holiday</t>
  </si>
  <si>
    <t xml:space="preserve">090431670729</t>
  </si>
  <si>
    <t xml:space="preserve">COL 6711-2</t>
  </si>
  <si>
    <t xml:space="preserve">090431671122</t>
  </si>
  <si>
    <t xml:space="preserve">COL 7645-2</t>
  </si>
  <si>
    <t xml:space="preserve">Ames Brothers, The</t>
  </si>
  <si>
    <t xml:space="preserve">Hello Italy! / Knees Up! Mother Brown (And Other Funny Songs)</t>
  </si>
  <si>
    <t xml:space="preserve">090431764527</t>
  </si>
  <si>
    <t xml:space="preserve">COL 2862-2</t>
  </si>
  <si>
    <t xml:space="preserve">The Ames Brothers (With Hugo Winterhalter) / Destination Moon (With Sid Ramin's Orchestra)</t>
  </si>
  <si>
    <t xml:space="preserve">090431286227</t>
  </si>
  <si>
    <t xml:space="preserve">COL 2704-2</t>
  </si>
  <si>
    <t xml:space="preserve">Ames, Ed</t>
  </si>
  <si>
    <t xml:space="preserve">Who Will Answer? / My Cup Runneth Over - A Golden Classics Edition</t>
  </si>
  <si>
    <t xml:space="preserve">090431270424</t>
  </si>
  <si>
    <t xml:space="preserve">COL 5756-2</t>
  </si>
  <si>
    <t xml:space="preserve">Anderson, Ernestine</t>
  </si>
  <si>
    <t xml:space="preserve">New Sound Of</t>
  </si>
  <si>
    <t xml:space="preserve">090431575628</t>
  </si>
  <si>
    <t xml:space="preserve">COL 9481-2</t>
  </si>
  <si>
    <t xml:space="preserve">Anderson, Lynn</t>
  </si>
  <si>
    <t xml:space="preserve">Pure Country</t>
  </si>
  <si>
    <t xml:space="preserve">090431948125</t>
  </si>
  <si>
    <t xml:space="preserve">COL 5848-2</t>
  </si>
  <si>
    <t xml:space="preserve">Rose Garden / You're My Man - A Golden Classics Edition</t>
  </si>
  <si>
    <t xml:space="preserve">090431584828</t>
  </si>
  <si>
    <t xml:space="preserve">COL 5028-2</t>
  </si>
  <si>
    <t xml:space="preserve">Andrews, Lee &amp; The Hearts</t>
  </si>
  <si>
    <t xml:space="preserve">Biggest Hits</t>
  </si>
  <si>
    <t xml:space="preserve">090431502822</t>
  </si>
  <si>
    <t xml:space="preserve">COL 5003-2</t>
  </si>
  <si>
    <t xml:space="preserve">Gotham Recording Sessions</t>
  </si>
  <si>
    <t xml:space="preserve">090431500323</t>
  </si>
  <si>
    <t xml:space="preserve">COL 7498-2</t>
  </si>
  <si>
    <t xml:space="preserve">Very Best Of Lee Andrews &amp; The Hearts - Teardrops</t>
  </si>
  <si>
    <t xml:space="preserve">090431749821</t>
  </si>
  <si>
    <t xml:space="preserve">COL 8034-2</t>
  </si>
  <si>
    <t xml:space="preserve">The Best Of Lee Andrews &amp; The Hearts</t>
  </si>
  <si>
    <t xml:space="preserve">090431803424</t>
  </si>
  <si>
    <t xml:space="preserve">COL 8827-2</t>
  </si>
  <si>
    <t xml:space="preserve">For Collectors Only</t>
  </si>
  <si>
    <t xml:space="preserve">090431882726</t>
  </si>
  <si>
    <t xml:space="preserve">COL 5201-2</t>
  </si>
  <si>
    <t xml:space="preserve">Andrews, Ruby</t>
  </si>
  <si>
    <t xml:space="preserve">Casanova (Your Playing Days Are Over)</t>
  </si>
  <si>
    <t xml:space="preserve">090431520123</t>
  </si>
  <si>
    <t xml:space="preserve">COL 5085-2</t>
  </si>
  <si>
    <t xml:space="preserve">Angels, The</t>
  </si>
  <si>
    <t xml:space="preserve">My Boyfriend's Back - A Golden Classics Edition</t>
  </si>
  <si>
    <t xml:space="preserve">090431508527</t>
  </si>
  <si>
    <t xml:space="preserve">COL 2849-2</t>
  </si>
  <si>
    <t xml:space="preserve">Anka, Paul</t>
  </si>
  <si>
    <t xml:space="preserve">Paul Anka / Feelings</t>
  </si>
  <si>
    <t xml:space="preserve">090431284926</t>
  </si>
  <si>
    <t xml:space="preserve">COL 6089-2</t>
  </si>
  <si>
    <t xml:space="preserve">Argent</t>
  </si>
  <si>
    <t xml:space="preserve">Encore - Live In Concert</t>
  </si>
  <si>
    <t xml:space="preserve">090431608920</t>
  </si>
  <si>
    <t xml:space="preserve">COL 9482-2</t>
  </si>
  <si>
    <t xml:space="preserve">Hold Your Head Up</t>
  </si>
  <si>
    <t xml:space="preserve">090431948224</t>
  </si>
  <si>
    <t xml:space="preserve">COL 6088-2</t>
  </si>
  <si>
    <t xml:space="preserve">In Deep</t>
  </si>
  <si>
    <t xml:space="preserve">090431608821</t>
  </si>
  <si>
    <t xml:space="preserve">COL 6087-2</t>
  </si>
  <si>
    <t xml:space="preserve">Ring Of Hands</t>
  </si>
  <si>
    <t xml:space="preserve">090431608722</t>
  </si>
  <si>
    <t xml:space="preserve">COL 7228-2</t>
  </si>
  <si>
    <t xml:space="preserve">Argo Singers</t>
  </si>
  <si>
    <t xml:space="preserve">Near The Cross / I Heard The Voice</t>
  </si>
  <si>
    <t xml:space="preserve">Gospel</t>
  </si>
  <si>
    <t xml:space="preserve">090431722824</t>
  </si>
  <si>
    <t xml:space="preserve">COL 5750-2</t>
  </si>
  <si>
    <t xml:space="preserve">Armstead, Jo</t>
  </si>
  <si>
    <t xml:space="preserve">Stone Good Lover - A Golden Classics Edition</t>
  </si>
  <si>
    <t xml:space="preserve">090431575024</t>
  </si>
  <si>
    <t xml:space="preserve">COL 9454-2</t>
  </si>
  <si>
    <t xml:space="preserve">Armstrong, Louis</t>
  </si>
  <si>
    <t xml:space="preserve">All-Time Greats</t>
  </si>
  <si>
    <t xml:space="preserve">090431945421</t>
  </si>
  <si>
    <t xml:space="preserve">COL 9483-2</t>
  </si>
  <si>
    <t xml:space="preserve">The Legendary Louis Armstrong</t>
  </si>
  <si>
    <t xml:space="preserve">090431948323</t>
  </si>
  <si>
    <t xml:space="preserve">COL 8095-2</t>
  </si>
  <si>
    <t xml:space="preserve">Arnaz, Desi</t>
  </si>
  <si>
    <t xml:space="preserve">Conga!</t>
  </si>
  <si>
    <t xml:space="preserve">Latin</t>
  </si>
  <si>
    <t xml:space="preserve">090431809525</t>
  </si>
  <si>
    <t xml:space="preserve">COL 7308-2</t>
  </si>
  <si>
    <t xml:space="preserve">Arnold, Eddy</t>
  </si>
  <si>
    <t xml:space="preserve">Country Songs I Love To Sing / Eddy's Songs</t>
  </si>
  <si>
    <t xml:space="preserve">090431730829</t>
  </si>
  <si>
    <t xml:space="preserve">COL 7313-2</t>
  </si>
  <si>
    <t xml:space="preserve">That's How Much I Love You / More Eddy Arnold</t>
  </si>
  <si>
    <t xml:space="preserve">090431731321</t>
  </si>
  <si>
    <t xml:space="preserve">COL 9411-2</t>
  </si>
  <si>
    <t xml:space="preserve">The Legendary Eddy Arnold</t>
  </si>
  <si>
    <t xml:space="preserve">090431941126</t>
  </si>
  <si>
    <t xml:space="preserve">COL 9434-2</t>
  </si>
  <si>
    <t xml:space="preserve">Arrested Development</t>
  </si>
  <si>
    <t xml:space="preserve">The Best Of Arrested Development</t>
  </si>
  <si>
    <t xml:space="preserve">Urban</t>
  </si>
  <si>
    <t xml:space="preserve">090431943427</t>
  </si>
  <si>
    <t xml:space="preserve">COL 6617-2</t>
  </si>
  <si>
    <t xml:space="preserve">Ashby, Dorothy / Junior Mance</t>
  </si>
  <si>
    <t xml:space="preserve">Fantastic Jazz Harp Of / Live At The Top</t>
  </si>
  <si>
    <t xml:space="preserve">090431661727</t>
  </si>
  <si>
    <t xml:space="preserve">COL 2830-2</t>
  </si>
  <si>
    <t xml:space="preserve">Astley, Edwin</t>
  </si>
  <si>
    <t xml:space="preserve">The Saint  / Secret Agent (Music From The TV Series)</t>
  </si>
  <si>
    <t xml:space="preserve">Soundtracks</t>
  </si>
  <si>
    <t xml:space="preserve">090431283028</t>
  </si>
  <si>
    <t xml:space="preserve">COL 2708-2</t>
  </si>
  <si>
    <t xml:space="preserve">Astronauts, The</t>
  </si>
  <si>
    <t xml:space="preserve">Competition Coupe / Astronauts Orbit Kampus</t>
  </si>
  <si>
    <t xml:space="preserve">090431270820</t>
  </si>
  <si>
    <t xml:space="preserve">COL 2710-2</t>
  </si>
  <si>
    <t xml:space="preserve">Down The Line / Travelin' Men</t>
  </si>
  <si>
    <t xml:space="preserve">090431271025</t>
  </si>
  <si>
    <t xml:space="preserve">COL 2709-2</t>
  </si>
  <si>
    <t xml:space="preserve">Go...Go...Go!! / For You From Us</t>
  </si>
  <si>
    <t xml:space="preserve">090431270929</t>
  </si>
  <si>
    <t xml:space="preserve">COL 2707-2</t>
  </si>
  <si>
    <t xml:space="preserve">Surfin' With / Everything Is  A-Ok!</t>
  </si>
  <si>
    <t xml:space="preserve">090431270721</t>
  </si>
  <si>
    <t xml:space="preserve">COL 0090-2</t>
  </si>
  <si>
    <t xml:space="preserve">090431009024</t>
  </si>
  <si>
    <t xml:space="preserve">COL 7306-2</t>
  </si>
  <si>
    <t xml:space="preserve">Atkins, Chet</t>
  </si>
  <si>
    <t xml:space="preserve">Chet Atkins And His Guitar / The Guitar Genius</t>
  </si>
  <si>
    <t xml:space="preserve">090431730621</t>
  </si>
  <si>
    <t xml:space="preserve">COL 2819-2</t>
  </si>
  <si>
    <t xml:space="preserve">Guitar Country / More Of That Guitar Country</t>
  </si>
  <si>
    <t xml:space="preserve">090431281925</t>
  </si>
  <si>
    <t xml:space="preserve">COL 7312-2</t>
  </si>
  <si>
    <t xml:space="preserve">Mr. Atkins Guitar Picker / Finger Pickin' Good</t>
  </si>
  <si>
    <t xml:space="preserve">090431731222</t>
  </si>
  <si>
    <t xml:space="preserve">COL 8409-2</t>
  </si>
  <si>
    <t xml:space="preserve">Atlanta Rhythm Section</t>
  </si>
  <si>
    <t xml:space="preserve">The Best Of Atlanta Rhythm Section</t>
  </si>
  <si>
    <t xml:space="preserve">090431840924</t>
  </si>
  <si>
    <t xml:space="preserve">COL 8408-2</t>
  </si>
  <si>
    <t xml:space="preserve">Atlantic Starr</t>
  </si>
  <si>
    <t xml:space="preserve">As The Band Turns</t>
  </si>
  <si>
    <t xml:space="preserve">090431840825</t>
  </si>
  <si>
    <t xml:space="preserve">COL 8050-2</t>
  </si>
  <si>
    <t xml:space="preserve">Autry, Gene</t>
  </si>
  <si>
    <t xml:space="preserve">090431805022</t>
  </si>
  <si>
    <t xml:space="preserve">COL 6297-2</t>
  </si>
  <si>
    <t xml:space="preserve">Avalon, Frankie</t>
  </si>
  <si>
    <t xml:space="preserve">Very Best Of Frankie Avalon - Venus</t>
  </si>
  <si>
    <t xml:space="preserve">090431629727</t>
  </si>
  <si>
    <t xml:space="preserve">COL 5635-2</t>
  </si>
  <si>
    <t xml:space="preserve">Avons, The</t>
  </si>
  <si>
    <t xml:space="preserve">090431563526</t>
  </si>
  <si>
    <t xml:space="preserve">COL 7267-2</t>
  </si>
  <si>
    <t xml:space="preserve">Axton, Hoyt</t>
  </si>
  <si>
    <t xml:space="preserve">Gold</t>
  </si>
  <si>
    <t xml:space="preserve">Folk</t>
  </si>
  <si>
    <t xml:space="preserve">090431726723</t>
  </si>
  <si>
    <t xml:space="preserve">COL 6273-2</t>
  </si>
  <si>
    <t xml:space="preserve">Ayers, Roy</t>
  </si>
  <si>
    <t xml:space="preserve">Daddy Bug / Virgo Vibes</t>
  </si>
  <si>
    <t xml:space="preserve">090431627327</t>
  </si>
  <si>
    <t xml:space="preserve">COL 6371-2</t>
  </si>
  <si>
    <t xml:space="preserve">Stoned Soul Picnic</t>
  </si>
  <si>
    <t xml:space="preserve">090431637128</t>
  </si>
  <si>
    <t xml:space="preserve">COL 7589-2</t>
  </si>
  <si>
    <t xml:space="preserve">Babbit, Henry</t>
  </si>
  <si>
    <t xml:space="preserve">The Best Of Harry Babbitt (With Kay Kyser And His Orchestra)</t>
  </si>
  <si>
    <t xml:space="preserve">Big Band &amp; Swing</t>
  </si>
  <si>
    <t xml:space="preserve">090431758922</t>
  </si>
  <si>
    <t xml:space="preserve">COL 9435-2</t>
  </si>
  <si>
    <t xml:space="preserve">Babys, The</t>
  </si>
  <si>
    <t xml:space="preserve">The Best Of The Babys</t>
  </si>
  <si>
    <t xml:space="preserve">090431943526</t>
  </si>
  <si>
    <t xml:space="preserve">COL 8089-2</t>
  </si>
  <si>
    <t xml:space="preserve">Baez, Joan</t>
  </si>
  <si>
    <t xml:space="preserve">Blowin' Away</t>
  </si>
  <si>
    <t xml:space="preserve">090431808924</t>
  </si>
  <si>
    <t xml:space="preserve">COL 8051-2</t>
  </si>
  <si>
    <t xml:space="preserve">Bailey, Pearl</t>
  </si>
  <si>
    <t xml:space="preserve">It's A Great Feeling</t>
  </si>
  <si>
    <t xml:space="preserve">090431805121</t>
  </si>
  <si>
    <t xml:space="preserve">COL 6224-2</t>
  </si>
  <si>
    <t xml:space="preserve">Baker, LaVern</t>
  </si>
  <si>
    <t xml:space="preserve">La Vern Baker / La Vern</t>
  </si>
  <si>
    <t xml:space="preserve">090431622421</t>
  </si>
  <si>
    <t xml:space="preserve">COL 6415-2</t>
  </si>
  <si>
    <t xml:space="preserve">Precious Memories... Sings Gospel / LaVern Baker Sings Bessie Smith</t>
  </si>
  <si>
    <t xml:space="preserve">090431641521</t>
  </si>
  <si>
    <t xml:space="preserve">COL 6231-2</t>
  </si>
  <si>
    <t xml:space="preserve">See See Rider / Blues Ballads</t>
  </si>
  <si>
    <t xml:space="preserve">090431623121</t>
  </si>
  <si>
    <t xml:space="preserve">COL 0044-2</t>
  </si>
  <si>
    <t xml:space="preserve">The Legend At Her Best! - Limited Edition 2 CD Box Set</t>
  </si>
  <si>
    <t xml:space="preserve">090431004425</t>
  </si>
  <si>
    <t xml:space="preserve">COL 2823-2</t>
  </si>
  <si>
    <t xml:space="preserve">Ballard, Hank &amp; The Midnighters</t>
  </si>
  <si>
    <t xml:space="preserve">Very Best Of Hank Ballard &amp; The Midnighters</t>
  </si>
  <si>
    <t xml:space="preserve">090431282328</t>
  </si>
  <si>
    <t xml:space="preserve">COL 6510-2</t>
  </si>
  <si>
    <t xml:space="preserve">Bananarama</t>
  </si>
  <si>
    <t xml:space="preserve">090431651025</t>
  </si>
  <si>
    <t xml:space="preserve">COL 6513-2</t>
  </si>
  <si>
    <t xml:space="preserve">Deep Sea Skiving</t>
  </si>
  <si>
    <t xml:space="preserve">090431651322</t>
  </si>
  <si>
    <t xml:space="preserve">COL 6514-2</t>
  </si>
  <si>
    <t xml:space="preserve">Pop Life</t>
  </si>
  <si>
    <t xml:space="preserve">090431651421</t>
  </si>
  <si>
    <t xml:space="preserve">COL 6511-2</t>
  </si>
  <si>
    <t xml:space="preserve">True Confessions</t>
  </si>
  <si>
    <t xml:space="preserve">090431651124</t>
  </si>
  <si>
    <t xml:space="preserve">COL 6512-2</t>
  </si>
  <si>
    <t xml:space="preserve">Wow!</t>
  </si>
  <si>
    <t xml:space="preserve">090431651224</t>
  </si>
  <si>
    <t xml:space="preserve">COL 9484-2</t>
  </si>
  <si>
    <t xml:space="preserve">Bangles, The</t>
  </si>
  <si>
    <t xml:space="preserve">September Gurls</t>
  </si>
  <si>
    <t xml:space="preserve">090431948422</t>
  </si>
  <si>
    <t xml:space="preserve">COL 6610-2</t>
  </si>
  <si>
    <t xml:space="preserve">Barbarin, Paul / Chris Barber</t>
  </si>
  <si>
    <t xml:space="preserve">Jazz At Preservation Hall / Here Is Chris Barber</t>
  </si>
  <si>
    <t xml:space="preserve">090431661024</t>
  </si>
  <si>
    <t xml:space="preserve">COL 6665-2</t>
  </si>
  <si>
    <t xml:space="preserve">Barbour, Keith</t>
  </si>
  <si>
    <t xml:space="preserve">Echo Park</t>
  </si>
  <si>
    <t xml:space="preserve">090431666524</t>
  </si>
  <si>
    <t xml:space="preserve">COL 7310-2</t>
  </si>
  <si>
    <t xml:space="preserve">Bare, Bobby</t>
  </si>
  <si>
    <t xml:space="preserve">Folsom Prison Blues / I'm A Long Way From Home</t>
  </si>
  <si>
    <t xml:space="preserve">090431731024</t>
  </si>
  <si>
    <t xml:space="preserve">COL 8444-2</t>
  </si>
  <si>
    <t xml:space="preserve">All American Country</t>
  </si>
  <si>
    <t xml:space="preserve">090431844427</t>
  </si>
  <si>
    <t xml:space="preserve">COL 0606-2</t>
  </si>
  <si>
    <t xml:space="preserve">Barracudas, The</t>
  </si>
  <si>
    <t xml:space="preserve">Plane View Of The Barracudas</t>
  </si>
  <si>
    <t xml:space="preserve">090431060629</t>
  </si>
  <si>
    <t xml:space="preserve">COL 2883-2</t>
  </si>
  <si>
    <t xml:space="preserve">Bartholomew, Dave</t>
  </si>
  <si>
    <t xml:space="preserve">The King Sides</t>
  </si>
  <si>
    <t xml:space="preserve">090431288320</t>
  </si>
  <si>
    <t xml:space="preserve">COL 5590-2</t>
  </si>
  <si>
    <t xml:space="preserve">Bartley, Chris</t>
  </si>
  <si>
    <t xml:space="preserve">The Sweetest Thing This Side Of Heaven - A Golden Classics Edition</t>
  </si>
  <si>
    <t xml:space="preserve">090431559024</t>
  </si>
  <si>
    <t xml:space="preserve">COL 8052-2</t>
  </si>
  <si>
    <t xml:space="preserve">Basie, Count</t>
  </si>
  <si>
    <t xml:space="preserve">Ain't It The Truth</t>
  </si>
  <si>
    <t xml:space="preserve">090431805220</t>
  </si>
  <si>
    <t xml:space="preserve">COL 6637-2</t>
  </si>
  <si>
    <t xml:space="preserve">Blues By Basie / One O'Clock Jump</t>
  </si>
  <si>
    <t xml:space="preserve">090431663721</t>
  </si>
  <si>
    <t xml:space="preserve">COL 9367-2</t>
  </si>
  <si>
    <t xml:space="preserve">Bassey, Shirley</t>
  </si>
  <si>
    <t xml:space="preserve">The Best Of Shirley Bassey</t>
  </si>
  <si>
    <t xml:space="preserve">090431936726</t>
  </si>
  <si>
    <t xml:space="preserve">COL 7492-2</t>
  </si>
  <si>
    <t xml:space="preserve">Baxter, Les</t>
  </si>
  <si>
    <t xml:space="preserve">Academy Award Winners / The Soul Of The Drum</t>
  </si>
  <si>
    <t xml:space="preserve">Easy Listening</t>
  </si>
  <si>
    <t xml:space="preserve">090431749227</t>
  </si>
  <si>
    <t xml:space="preserve">COL 2782-2</t>
  </si>
  <si>
    <t xml:space="preserve">Tamboo! / Skins!</t>
  </si>
  <si>
    <t xml:space="preserve">090431278222</t>
  </si>
  <si>
    <t xml:space="preserve">COL 6322-2</t>
  </si>
  <si>
    <t xml:space="preserve">Voices In Rhythm</t>
  </si>
  <si>
    <t xml:space="preserve">090431632222</t>
  </si>
  <si>
    <t xml:space="preserve">COL 9455-2</t>
  </si>
  <si>
    <t xml:space="preserve">Bay City Rollers</t>
  </si>
  <si>
    <t xml:space="preserve">Saturday Night</t>
  </si>
  <si>
    <t xml:space="preserve">090431945520</t>
  </si>
  <si>
    <t xml:space="preserve">COL 9649-2</t>
  </si>
  <si>
    <t xml:space="preserve">Beach Boys, The</t>
  </si>
  <si>
    <t xml:space="preserve">The Best Of The Beach Boys</t>
  </si>
  <si>
    <t xml:space="preserve">090431964927</t>
  </si>
  <si>
    <t xml:space="preserve">COL 8822-2</t>
  </si>
  <si>
    <t xml:space="preserve">Beaumont, Jimmy &amp; The Skyliners</t>
  </si>
  <si>
    <t xml:space="preserve">Jimmy Beaumont &amp; The Skyliners - 40th Anniversary Edition</t>
  </si>
  <si>
    <t xml:space="preserve">090431882221</t>
  </si>
  <si>
    <t xml:space="preserve">COL 2718-2</t>
  </si>
  <si>
    <t xml:space="preserve">BeBop Deluxe</t>
  </si>
  <si>
    <t xml:space="preserve">Very Best Of BeBop Deluxe</t>
  </si>
  <si>
    <t xml:space="preserve">090431271827</t>
  </si>
  <si>
    <t xml:space="preserve">COL 9631-2</t>
  </si>
  <si>
    <t xml:space="preserve">Belafonte, Harry</t>
  </si>
  <si>
    <t xml:space="preserve">Folk Standards</t>
  </si>
  <si>
    <t xml:space="preserve">090431963128</t>
  </si>
  <si>
    <t xml:space="preserve">COL 5918-2</t>
  </si>
  <si>
    <t xml:space="preserve">Bell Notes, The</t>
  </si>
  <si>
    <t xml:space="preserve">Very Best Of The Bell Notes - I've Had It</t>
  </si>
  <si>
    <t xml:space="preserve">090431591826</t>
  </si>
  <si>
    <t xml:space="preserve">COL 7803-2</t>
  </si>
  <si>
    <t xml:space="preserve">Bell, Archie &amp; The Drells</t>
  </si>
  <si>
    <t xml:space="preserve">I Can't Stop Dancing / There's Gonna Be A Showdown</t>
  </si>
  <si>
    <t xml:space="preserve">090431780329</t>
  </si>
  <si>
    <t xml:space="preserve">COL 7506-2</t>
  </si>
  <si>
    <t xml:space="preserve">Belmonts, The</t>
  </si>
  <si>
    <t xml:space="preserve">Very Best Of The Belmonts - Tell Me Why</t>
  </si>
  <si>
    <t xml:space="preserve">090431750629</t>
  </si>
  <si>
    <t xml:space="preserve">COL 8901-2</t>
  </si>
  <si>
    <t xml:space="preserve">Benatar, Pat</t>
  </si>
  <si>
    <t xml:space="preserve">090431890127</t>
  </si>
  <si>
    <t xml:space="preserve">COL 9436-2</t>
  </si>
  <si>
    <t xml:space="preserve">The Best Of Pat Benatar, Volume 1</t>
  </si>
  <si>
    <t xml:space="preserve">090431943625</t>
  </si>
  <si>
    <t xml:space="preserve">COL 9437-2</t>
  </si>
  <si>
    <t xml:space="preserve">The Best Of Pat Benatar, Volume 2</t>
  </si>
  <si>
    <t xml:space="preserve">090431943724</t>
  </si>
  <si>
    <t xml:space="preserve">COL 6623-2</t>
  </si>
  <si>
    <t xml:space="preserve">Bennett, Betty / Lurlean Hunter</t>
  </si>
  <si>
    <t xml:space="preserve">Nobody Else But Me / Blue &amp; Sentimental</t>
  </si>
  <si>
    <t xml:space="preserve">090431662328</t>
  </si>
  <si>
    <t xml:space="preserve">COL 9870-2</t>
  </si>
  <si>
    <t xml:space="preserve">Bennett, Tony</t>
  </si>
  <si>
    <t xml:space="preserve">My Best To You</t>
  </si>
  <si>
    <t xml:space="preserve">090431987025</t>
  </si>
  <si>
    <t xml:space="preserve">COL 8053-2</t>
  </si>
  <si>
    <t xml:space="preserve">The Good Life</t>
  </si>
  <si>
    <t xml:space="preserve">090431805329</t>
  </si>
  <si>
    <t xml:space="preserve">COL 8054-2</t>
  </si>
  <si>
    <t xml:space="preserve">The Very Thought Of You</t>
  </si>
  <si>
    <t xml:space="preserve">090431805428</t>
  </si>
  <si>
    <t xml:space="preserve">COL 8090-2</t>
  </si>
  <si>
    <t xml:space="preserve">Who Can I Turn To</t>
  </si>
  <si>
    <t xml:space="preserve">090431809020</t>
  </si>
  <si>
    <t xml:space="preserve">COL 8014-2</t>
  </si>
  <si>
    <t xml:space="preserve">Benton, Brook</t>
  </si>
  <si>
    <t xml:space="preserve">090431801420</t>
  </si>
  <si>
    <t xml:space="preserve">COL 6693-2</t>
  </si>
  <si>
    <t xml:space="preserve">Bergen, Polly</t>
  </si>
  <si>
    <t xml:space="preserve">All Alone By The Telephone / Four Seasons Of Love</t>
  </si>
  <si>
    <t xml:space="preserve">090431669327</t>
  </si>
  <si>
    <t xml:space="preserve">COL 6084-2</t>
  </si>
  <si>
    <t xml:space="preserve">Bergen Sings Morgan / The Party's Over</t>
  </si>
  <si>
    <t xml:space="preserve">090431608425</t>
  </si>
  <si>
    <t xml:space="preserve">COL 7640-2</t>
  </si>
  <si>
    <t xml:space="preserve">My Heart Sings (Plus Bonus Tracks)</t>
  </si>
  <si>
    <t xml:space="preserve">090431764022</t>
  </si>
  <si>
    <t xml:space="preserve">COL 7518-2</t>
  </si>
  <si>
    <t xml:space="preserve">Polly And Her Pop / Sings The Hit Songs From "Do Re Mi" And "Annie Get Your Gun"</t>
  </si>
  <si>
    <t xml:space="preserve">090431751824</t>
  </si>
  <si>
    <t xml:space="preserve">COL 7123-2</t>
  </si>
  <si>
    <t xml:space="preserve">Berigan, Bunny</t>
  </si>
  <si>
    <t xml:space="preserve">1909-1942</t>
  </si>
  <si>
    <t xml:space="preserve">090431712320</t>
  </si>
  <si>
    <t xml:space="preserve">COL 6291-2</t>
  </si>
  <si>
    <t xml:space="preserve">I Can't Get Started</t>
  </si>
  <si>
    <t xml:space="preserve">090431629123</t>
  </si>
  <si>
    <t xml:space="preserve">COL 9456-2</t>
  </si>
  <si>
    <t xml:space="preserve">In The Mood With Bunny Berigan</t>
  </si>
  <si>
    <t xml:space="preserve">090431945629</t>
  </si>
  <si>
    <t xml:space="preserve">COL 7502-2</t>
  </si>
  <si>
    <t xml:space="preserve">Bernardi, Herschel</t>
  </si>
  <si>
    <t xml:space="preserve">Sings Fiddler On The Roof / Show Stopper</t>
  </si>
  <si>
    <t xml:space="preserve">090431750223</t>
  </si>
  <si>
    <t xml:space="preserve">COL 6216-2</t>
  </si>
  <si>
    <t xml:space="preserve">Big 3, The</t>
  </si>
  <si>
    <t xml:space="preserve">Big 3, Featuring Mama Cass</t>
  </si>
  <si>
    <t xml:space="preserve">090431621622</t>
  </si>
  <si>
    <t xml:space="preserve">COL 8945-2</t>
  </si>
  <si>
    <t xml:space="preserve">Big Star</t>
  </si>
  <si>
    <t xml:space="preserve">090431894521</t>
  </si>
  <si>
    <t xml:space="preserve">COL 2802-2</t>
  </si>
  <si>
    <t xml:space="preserve">Birdland Stars, The</t>
  </si>
  <si>
    <t xml:space="preserve">On Tour - Volumes 1 &amp; 2</t>
  </si>
  <si>
    <t xml:space="preserve">090431280225</t>
  </si>
  <si>
    <t xml:space="preserve">COL 8904-2</t>
  </si>
  <si>
    <t xml:space="preserve">Bishop, Elvin</t>
  </si>
  <si>
    <t xml:space="preserve">090431890424</t>
  </si>
  <si>
    <t xml:space="preserve">COL 8410-2</t>
  </si>
  <si>
    <t xml:space="preserve">The Best Of Elvin Bishop</t>
  </si>
  <si>
    <t xml:space="preserve">090431841020</t>
  </si>
  <si>
    <t xml:space="preserve">COL 5134-2</t>
  </si>
  <si>
    <t xml:space="preserve">Black Ivory</t>
  </si>
  <si>
    <t xml:space="preserve">Don't Turn Around - A Golden Classics Edition</t>
  </si>
  <si>
    <t xml:space="preserve">090431513422</t>
  </si>
  <si>
    <t xml:space="preserve">COL 8044-2</t>
  </si>
  <si>
    <t xml:space="preserve">Black Oak Arkansas</t>
  </si>
  <si>
    <t xml:space="preserve">Hot And Nasty</t>
  </si>
  <si>
    <t xml:space="preserve">090431804421</t>
  </si>
  <si>
    <t xml:space="preserve">COL 9539-2</t>
  </si>
  <si>
    <t xml:space="preserve">Black, Clint</t>
  </si>
  <si>
    <t xml:space="preserve">No Time To Kill</t>
  </si>
  <si>
    <t xml:space="preserve">090431953921</t>
  </si>
  <si>
    <t xml:space="preserve">COL 9540-2</t>
  </si>
  <si>
    <t xml:space="preserve">Put Yourself In My Shoes</t>
  </si>
  <si>
    <t xml:space="preserve">090431954027</t>
  </si>
  <si>
    <t xml:space="preserve">COL 9457-2</t>
  </si>
  <si>
    <t xml:space="preserve">The Hard Way</t>
  </si>
  <si>
    <t xml:space="preserve">090431945728</t>
  </si>
  <si>
    <t xml:space="preserve">COL 8445-2</t>
  </si>
  <si>
    <t xml:space="preserve">One Emotion</t>
  </si>
  <si>
    <t xml:space="preserve">090431844526</t>
  </si>
  <si>
    <t xml:space="preserve">COL 6452-2</t>
  </si>
  <si>
    <t xml:space="preserve">Blackfoot</t>
  </si>
  <si>
    <t xml:space="preserve">Flyin' High</t>
  </si>
  <si>
    <t xml:space="preserve">Heavy Metal</t>
  </si>
  <si>
    <t xml:space="preserve">090431645222</t>
  </si>
  <si>
    <t xml:space="preserve">COL 9541-2</t>
  </si>
  <si>
    <t xml:space="preserve">Blackhawk</t>
  </si>
  <si>
    <t xml:space="preserve">Strong Enough</t>
  </si>
  <si>
    <t xml:space="preserve">090431954126</t>
  </si>
  <si>
    <t xml:space="preserve">COL 5675-2</t>
  </si>
  <si>
    <t xml:space="preserve">Blakey's, Art Jazz Messengers</t>
  </si>
  <si>
    <t xml:space="preserve">Hard Bop / Paris Concert</t>
  </si>
  <si>
    <t xml:space="preserve">090431567524</t>
  </si>
  <si>
    <t xml:space="preserve">COL 2811-2</t>
  </si>
  <si>
    <t xml:space="preserve">A Night In Tunisia / Play Lerner And Loewe</t>
  </si>
  <si>
    <t xml:space="preserve">090431281123</t>
  </si>
  <si>
    <t xml:space="preserve">COL 6279-2</t>
  </si>
  <si>
    <t xml:space="preserve">Blakey's, Art Jazz Messengers / Modern Jazz Quartet</t>
  </si>
  <si>
    <t xml:space="preserve">With Thelonious Monk / Blues At Carnegie Hall</t>
  </si>
  <si>
    <t xml:space="preserve">090431627921</t>
  </si>
  <si>
    <t xml:space="preserve">COL 6066-2</t>
  </si>
  <si>
    <t xml:space="preserve">Bland, Billy</t>
  </si>
  <si>
    <t xml:space="preserve">Let The Little Girl Dance - Old Town Originals</t>
  </si>
  <si>
    <t xml:space="preserve">090431606629</t>
  </si>
  <si>
    <t xml:space="preserve">COL 5757-2</t>
  </si>
  <si>
    <t xml:space="preserve">Bleyer, Archie</t>
  </si>
  <si>
    <t xml:space="preserve">Golden Classics</t>
  </si>
  <si>
    <t xml:space="preserve">090431575727</t>
  </si>
  <si>
    <t xml:space="preserve">COL 9300-2</t>
  </si>
  <si>
    <t xml:space="preserve">Blondie</t>
  </si>
  <si>
    <t xml:space="preserve">The Best Of Blondie</t>
  </si>
  <si>
    <t xml:space="preserve">Punk/New Wave</t>
  </si>
  <si>
    <t xml:space="preserve">090431930021</t>
  </si>
  <si>
    <t xml:space="preserve">COL 9867-2</t>
  </si>
  <si>
    <t xml:space="preserve">Blood, Sweat &amp; Tears</t>
  </si>
  <si>
    <t xml:space="preserve">You've Made Me So Very Happy</t>
  </si>
  <si>
    <t xml:space="preserve">090431986721</t>
  </si>
  <si>
    <t xml:space="preserve">COL 9522-2</t>
  </si>
  <si>
    <t xml:space="preserve">Bloodstone</t>
  </si>
  <si>
    <t xml:space="preserve">Natural High &amp; Other Favorites</t>
  </si>
  <si>
    <t xml:space="preserve">090431952221</t>
  </si>
  <si>
    <t xml:space="preserve">COL 5872-2</t>
  </si>
  <si>
    <t xml:space="preserve">Train Ride To Hollywood (Soundtrack)</t>
  </si>
  <si>
    <t xml:space="preserve">090431587225</t>
  </si>
  <si>
    <t xml:space="preserve">COL 5916-2</t>
  </si>
  <si>
    <t xml:space="preserve">Blue Jays, The / The Paradons</t>
  </si>
  <si>
    <t xml:space="preserve">Bluejays Meet The Paradons</t>
  </si>
  <si>
    <t xml:space="preserve">090431591628</t>
  </si>
  <si>
    <t xml:space="preserve">COL 9485-2</t>
  </si>
  <si>
    <t xml:space="preserve">Blue Oyster Cult</t>
  </si>
  <si>
    <t xml:space="preserve">Don't Fear The Reaper</t>
  </si>
  <si>
    <t xml:space="preserve">090431948521</t>
  </si>
  <si>
    <t xml:space="preserve">COL 5863-2</t>
  </si>
  <si>
    <t xml:space="preserve">Blue Swede</t>
  </si>
  <si>
    <t xml:space="preserve">Golden Classics Of</t>
  </si>
  <si>
    <t xml:space="preserve">090431586327</t>
  </si>
  <si>
    <t xml:space="preserve">COL 7808-2</t>
  </si>
  <si>
    <t xml:space="preserve">Blues Image</t>
  </si>
  <si>
    <t xml:space="preserve">Blues Image / Red, White &amp; Blues Image</t>
  </si>
  <si>
    <t xml:space="preserve">090431780824</t>
  </si>
  <si>
    <t xml:space="preserve">COL 2730-2</t>
  </si>
  <si>
    <t xml:space="preserve">Blues Magoos</t>
  </si>
  <si>
    <t xml:space="preserve">Psychedelic Lollipop / Electric Comic Book</t>
  </si>
  <si>
    <t xml:space="preserve">090431273029</t>
  </si>
  <si>
    <t xml:space="preserve">COL 2746-2</t>
  </si>
  <si>
    <t xml:space="preserve">Bolton, Michael</t>
  </si>
  <si>
    <t xml:space="preserve">Michael Bolotin / Every Day Of My Life</t>
  </si>
  <si>
    <t xml:space="preserve">090431274620</t>
  </si>
  <si>
    <t xml:space="preserve">COL 9550-2</t>
  </si>
  <si>
    <t xml:space="preserve">That's What Love Is All About</t>
  </si>
  <si>
    <t xml:space="preserve">090431955024</t>
  </si>
  <si>
    <t xml:space="preserve">COL 6160-2</t>
  </si>
  <si>
    <t xml:space="preserve">Bonfa, Luiz</t>
  </si>
  <si>
    <t xml:space="preserve">Amor!  The Fabulous Guitar Of</t>
  </si>
  <si>
    <t xml:space="preserve">090431616024</t>
  </si>
  <si>
    <t xml:space="preserve">COL 2751-2</t>
  </si>
  <si>
    <t xml:space="preserve">Bonfire</t>
  </si>
  <si>
    <t xml:space="preserve">Don't Touch The Light / Fireworks</t>
  </si>
  <si>
    <t xml:space="preserve">090431275122</t>
  </si>
  <si>
    <t xml:space="preserve">COL 0623-2</t>
  </si>
  <si>
    <t xml:space="preserve">Bonne Villes, The</t>
  </si>
  <si>
    <t xml:space="preserve">Bringing It Home</t>
  </si>
  <si>
    <t xml:space="preserve">090431062326</t>
  </si>
  <si>
    <t xml:space="preserve">COL 8045-2</t>
  </si>
  <si>
    <t xml:space="preserve">Booker T. &amp; The M.G.s</t>
  </si>
  <si>
    <t xml:space="preserve">The Best Of Booker T &amp; The M.G.s</t>
  </si>
  <si>
    <t xml:space="preserve">090431804520</t>
  </si>
  <si>
    <t xml:space="preserve">COL 6031-2</t>
  </si>
  <si>
    <t xml:space="preserve">Borge, Victor</t>
  </si>
  <si>
    <t xml:space="preserve">Caught In The Act</t>
  </si>
  <si>
    <t xml:space="preserve">Comedy</t>
  </si>
  <si>
    <t xml:space="preserve">090431603123</t>
  </si>
  <si>
    <t xml:space="preserve">COL 6032-2</t>
  </si>
  <si>
    <t xml:space="preserve">Comedy In Music</t>
  </si>
  <si>
    <t xml:space="preserve">090431603222</t>
  </si>
  <si>
    <t xml:space="preserve">COL 2886-2</t>
  </si>
  <si>
    <t xml:space="preserve">Bostic, Earl</t>
  </si>
  <si>
    <t xml:space="preserve">The Very Best Of Earl Bostic</t>
  </si>
  <si>
    <t xml:space="preserve">090431288627</t>
  </si>
  <si>
    <t xml:space="preserve">COL 9871-2</t>
  </si>
  <si>
    <t xml:space="preserve">Boston</t>
  </si>
  <si>
    <t xml:space="preserve">More Than A Feeling</t>
  </si>
  <si>
    <t xml:space="preserve">090431987124</t>
  </si>
  <si>
    <t xml:space="preserve">COL 2747-2</t>
  </si>
  <si>
    <t xml:space="preserve">Boston Pops Orchestra (With Arthur Fiedler)</t>
  </si>
  <si>
    <t xml:space="preserve">Jalousie / Stardust</t>
  </si>
  <si>
    <t xml:space="preserve">090431274729</t>
  </si>
  <si>
    <t xml:space="preserve">COL 6461-2</t>
  </si>
  <si>
    <t xml:space="preserve">Boswell Sisters, The</t>
  </si>
  <si>
    <t xml:space="preserve">Brunswick - Volume 1</t>
  </si>
  <si>
    <t xml:space="preserve">090431646120</t>
  </si>
  <si>
    <t xml:space="preserve">COL 6462-2</t>
  </si>
  <si>
    <t xml:space="preserve">Brunswick - Volume 2</t>
  </si>
  <si>
    <t xml:space="preserve">090431646229</t>
  </si>
  <si>
    <t xml:space="preserve">COL 9512-2</t>
  </si>
  <si>
    <t xml:space="preserve">Bow Wow Wow</t>
  </si>
  <si>
    <t xml:space="preserve">I Want Candy</t>
  </si>
  <si>
    <t xml:space="preserve">090431951224</t>
  </si>
  <si>
    <t xml:space="preserve">COL 5406-2</t>
  </si>
  <si>
    <t xml:space="preserve">Bowen, Jimmy</t>
  </si>
  <si>
    <t xml:space="preserve">Best Of Jimmy Bowen</t>
  </si>
  <si>
    <t xml:space="preserve">090431540626</t>
  </si>
  <si>
    <t xml:space="preserve">COL 9412-2</t>
  </si>
  <si>
    <t xml:space="preserve">Box Tops, The</t>
  </si>
  <si>
    <t xml:space="preserve">The Letter</t>
  </si>
  <si>
    <t xml:space="preserve">090431941225</t>
  </si>
  <si>
    <t xml:space="preserve">COL 7235-2</t>
  </si>
  <si>
    <t xml:space="preserve">Bradford, Alex</t>
  </si>
  <si>
    <t xml:space="preserve">One Step / Angel On Vacation (With The Bradford Singers)</t>
  </si>
  <si>
    <t xml:space="preserve">090431723524</t>
  </si>
  <si>
    <t xml:space="preserve">COL 7211-2</t>
  </si>
  <si>
    <t xml:space="preserve">Pop Gospel Live From London (With Chris Barber) / Soul Of</t>
  </si>
  <si>
    <t xml:space="preserve">090431721124</t>
  </si>
  <si>
    <t xml:space="preserve">COL 6812-2</t>
  </si>
  <si>
    <t xml:space="preserve">A Lifetime Believing / Black Man's Lament</t>
  </si>
  <si>
    <t xml:space="preserve">090431681220</t>
  </si>
  <si>
    <t xml:space="preserve">COL 2880-2</t>
  </si>
  <si>
    <t xml:space="preserve">Bradshaw, Tiny</t>
  </si>
  <si>
    <t xml:space="preserve">The Very Best Of Tiny Bradshaw</t>
  </si>
  <si>
    <t xml:space="preserve">Blues</t>
  </si>
  <si>
    <t xml:space="preserve">090431288023</t>
  </si>
  <si>
    <t xml:space="preserve">COL 8046-2</t>
  </si>
  <si>
    <t xml:space="preserve">Branigan, Laura</t>
  </si>
  <si>
    <t xml:space="preserve">Gloria</t>
  </si>
  <si>
    <t xml:space="preserve">090431804629</t>
  </si>
  <si>
    <t xml:space="preserve">COL 5239-2</t>
  </si>
  <si>
    <t xml:space="preserve">Brass Construction</t>
  </si>
  <si>
    <t xml:space="preserve">Movin' - Golden Classics</t>
  </si>
  <si>
    <t xml:space="preserve">090431523926</t>
  </si>
  <si>
    <t xml:space="preserve">COL 6499-2</t>
  </si>
  <si>
    <t xml:space="preserve">Brewer, Teresa</t>
  </si>
  <si>
    <t xml:space="preserve">Live At Carnegie Hall &amp; Montreux, Switzerland</t>
  </si>
  <si>
    <t xml:space="preserve">090431649923</t>
  </si>
  <si>
    <t xml:space="preserve">COL 6641-2</t>
  </si>
  <si>
    <t xml:space="preserve">Songs Of Bessie Smith / The Cotton Connection</t>
  </si>
  <si>
    <t xml:space="preserve">090431664124</t>
  </si>
  <si>
    <t xml:space="preserve">COL 7802-2</t>
  </si>
  <si>
    <t xml:space="preserve">Bridgewater, Dee Dee</t>
  </si>
  <si>
    <t xml:space="preserve">Just Family / Bad For Me</t>
  </si>
  <si>
    <t xml:space="preserve">090431780220</t>
  </si>
  <si>
    <t xml:space="preserve">COL 5211-2</t>
  </si>
  <si>
    <t xml:space="preserve">Briscoe, Jimmy &amp; The Little Beavers</t>
  </si>
  <si>
    <t xml:space="preserve">090431521120</t>
  </si>
  <si>
    <t xml:space="preserve">COL 6294-2</t>
  </si>
  <si>
    <t xml:space="preserve">Brookmeyer, Bob</t>
  </si>
  <si>
    <t xml:space="preserve">Brookmeyer</t>
  </si>
  <si>
    <t xml:space="preserve">090431629420</t>
  </si>
  <si>
    <t xml:space="preserve">COL 6284-2</t>
  </si>
  <si>
    <t xml:space="preserve">Brookmeyer, Bob / Jimmy Giuffre</t>
  </si>
  <si>
    <t xml:space="preserve">Portrait Of The Artist / The Four Brothers Sound</t>
  </si>
  <si>
    <t xml:space="preserve">090431628423</t>
  </si>
  <si>
    <t xml:space="preserve">COL 9458-2</t>
  </si>
  <si>
    <t xml:space="preserve">Brooks &amp; Dunn</t>
  </si>
  <si>
    <t xml:space="preserve">Waitin' On Sundown</t>
  </si>
  <si>
    <t xml:space="preserve">090431945827</t>
  </si>
  <si>
    <t xml:space="preserve">COL 0563-2</t>
  </si>
  <si>
    <t xml:space="preserve">Brotherhood Of Man</t>
  </si>
  <si>
    <t xml:space="preserve">090431056325</t>
  </si>
  <si>
    <t xml:space="preserve">COL 9388-2</t>
  </si>
  <si>
    <t xml:space="preserve">Brothers Four, The</t>
  </si>
  <si>
    <t xml:space="preserve">Greenfields</t>
  </si>
  <si>
    <t xml:space="preserve">090431938829</t>
  </si>
  <si>
    <t xml:space="preserve">COL 6484-2</t>
  </si>
  <si>
    <t xml:space="preserve">Song Book / The Big Folk Hits</t>
  </si>
  <si>
    <t xml:space="preserve">090431648421</t>
  </si>
  <si>
    <t xml:space="preserve">COL 5520-2</t>
  </si>
  <si>
    <t xml:space="preserve">Brothers Of Soul</t>
  </si>
  <si>
    <t xml:space="preserve">I Guess That Don't Make Me A Loser - A Golden Classics Edition</t>
  </si>
  <si>
    <t xml:space="preserve">090431552025</t>
  </si>
  <si>
    <t xml:space="preserve">COL 5110-2</t>
  </si>
  <si>
    <t xml:space="preserve">Brown, Buster</t>
  </si>
  <si>
    <t xml:space="preserve">New King Of The Blues - Golden Classics</t>
  </si>
  <si>
    <t xml:space="preserve">090431511022</t>
  </si>
  <si>
    <t xml:space="preserve">COL 6445-2</t>
  </si>
  <si>
    <t xml:space="preserve">Very Best Of Buster Brown</t>
  </si>
  <si>
    <t xml:space="preserve">090431644522</t>
  </si>
  <si>
    <t xml:space="preserve">COL 5631-2</t>
  </si>
  <si>
    <t xml:space="preserve">Brown, Charles</t>
  </si>
  <si>
    <t xml:space="preserve">Best Of Charles Brown - Driftin' Blues</t>
  </si>
  <si>
    <t xml:space="preserve">090431563120</t>
  </si>
  <si>
    <t xml:space="preserve">COL 2891-2</t>
  </si>
  <si>
    <t xml:space="preserve">The Very Best Of Charles Brown</t>
  </si>
  <si>
    <t xml:space="preserve">090431289129</t>
  </si>
  <si>
    <t xml:space="preserve">COL 8412-2</t>
  </si>
  <si>
    <t xml:space="preserve">Brown, James</t>
  </si>
  <si>
    <t xml:space="preserve">70's Funk Classics</t>
  </si>
  <si>
    <t xml:space="preserve">090431841228</t>
  </si>
  <si>
    <t xml:space="preserve">COL 8411-2</t>
  </si>
  <si>
    <t xml:space="preserve">090431841129</t>
  </si>
  <si>
    <t xml:space="preserve">COL 6668-2</t>
  </si>
  <si>
    <t xml:space="preserve">Brown, Les</t>
  </si>
  <si>
    <t xml:space="preserve">Bandland / Revolution In Sound</t>
  </si>
  <si>
    <t xml:space="preserve">090431666821</t>
  </si>
  <si>
    <t xml:space="preserve">COL 7460-2</t>
  </si>
  <si>
    <t xml:space="preserve">Lerner &amp; Loewe Bandbook / Richard Rodgers Bandbook</t>
  </si>
  <si>
    <t xml:space="preserve">090431746028</t>
  </si>
  <si>
    <t xml:space="preserve">COL 7467-2</t>
  </si>
  <si>
    <t xml:space="preserve">The Best Of The Rare Les Brown (From The Okeh Vaults)</t>
  </si>
  <si>
    <t xml:space="preserve">090431746721</t>
  </si>
  <si>
    <t xml:space="preserve">COL 0278-2</t>
  </si>
  <si>
    <t xml:space="preserve">It's A Wonderful World</t>
  </si>
  <si>
    <t xml:space="preserve">090431027820</t>
  </si>
  <si>
    <t xml:space="preserve">COL 6369-2</t>
  </si>
  <si>
    <t xml:space="preserve">Brown, Oscar Jr.</t>
  </si>
  <si>
    <t xml:space="preserve">Movin' On</t>
  </si>
  <si>
    <t xml:space="preserve">090431636923</t>
  </si>
  <si>
    <t xml:space="preserve">COL 7436-2</t>
  </si>
  <si>
    <t xml:space="preserve">Tells It Like It Is! / In A New Mood...</t>
  </si>
  <si>
    <t xml:space="preserve">090431743621</t>
  </si>
  <si>
    <t xml:space="preserve">COL 6304-2</t>
  </si>
  <si>
    <t xml:space="preserve">Brown, Peter</t>
  </si>
  <si>
    <t xml:space="preserve">Fantasy Love Affair</t>
  </si>
  <si>
    <t xml:space="preserve">Disco</t>
  </si>
  <si>
    <t xml:space="preserve">090431630426</t>
  </si>
  <si>
    <t xml:space="preserve">COL 2882-2</t>
  </si>
  <si>
    <t xml:space="preserve">Brown, Roy</t>
  </si>
  <si>
    <t xml:space="preserve">The Very Best Of Roy Brown</t>
  </si>
  <si>
    <t xml:space="preserve">090431288221</t>
  </si>
  <si>
    <t xml:space="preserve">COL 9523-2</t>
  </si>
  <si>
    <t xml:space="preserve">Brown, Ruth</t>
  </si>
  <si>
    <t xml:space="preserve">Mama He Treats Your Daughter Mean &amp; Other Favorites</t>
  </si>
  <si>
    <t xml:space="preserve">090431952320</t>
  </si>
  <si>
    <t xml:space="preserve">COL 6232-2</t>
  </si>
  <si>
    <t xml:space="preserve">Ruth Brown / Miss Rhythm</t>
  </si>
  <si>
    <t xml:space="preserve">090431623220</t>
  </si>
  <si>
    <t xml:space="preserve">COL 7309-2</t>
  </si>
  <si>
    <t xml:space="preserve">Browns, The</t>
  </si>
  <si>
    <t xml:space="preserve">I Heard The Bluebirds Sing / A Harvest Of Country Songs</t>
  </si>
  <si>
    <t xml:space="preserve">090431730928</t>
  </si>
  <si>
    <t xml:space="preserve">COL 8047-2</t>
  </si>
  <si>
    <t xml:space="preserve">Brownsville Station</t>
  </si>
  <si>
    <t xml:space="preserve">Smokin' In The Boys' Room</t>
  </si>
  <si>
    <t xml:space="preserve">090431804728</t>
  </si>
  <si>
    <t xml:space="preserve">COL 9486-2</t>
  </si>
  <si>
    <t xml:space="preserve">Brubeck, Dave</t>
  </si>
  <si>
    <t xml:space="preserve">On Time</t>
  </si>
  <si>
    <t xml:space="preserve">090431948620</t>
  </si>
  <si>
    <t xml:space="preserve">COL 6403-2</t>
  </si>
  <si>
    <t xml:space="preserve">Truth Is Fallen / Two Generations Of Brubeck - Brother, The Great Spirit Made Us All!</t>
  </si>
  <si>
    <t xml:space="preserve">090431640326</t>
  </si>
  <si>
    <t xml:space="preserve">COL 5743-2</t>
  </si>
  <si>
    <t xml:space="preserve">Bruce, Eddie</t>
  </si>
  <si>
    <t xml:space="preserve">We'll Never Have To Say Goodbye</t>
  </si>
  <si>
    <t xml:space="preserve">090431574324</t>
  </si>
  <si>
    <t xml:space="preserve">COL 5649-2</t>
  </si>
  <si>
    <t xml:space="preserve">Bryant, Anita</t>
  </si>
  <si>
    <t xml:space="preserve">Paper Roses - A Golden Classics Edition</t>
  </si>
  <si>
    <t xml:space="preserve">090431564929</t>
  </si>
  <si>
    <t xml:space="preserve">COL 6364-2</t>
  </si>
  <si>
    <t xml:space="preserve">Bryant, Ray</t>
  </si>
  <si>
    <t xml:space="preserve">Alone At Montreux</t>
  </si>
  <si>
    <t xml:space="preserve">090431636428</t>
  </si>
  <si>
    <t xml:space="preserve">COL 5749-2</t>
  </si>
  <si>
    <t xml:space="preserve">Cold Turkey</t>
  </si>
  <si>
    <t xml:space="preserve">090431574928</t>
  </si>
  <si>
    <t xml:space="preserve">COL 5753-2</t>
  </si>
  <si>
    <t xml:space="preserve">Groove House</t>
  </si>
  <si>
    <t xml:space="preserve">090431575321</t>
  </si>
  <si>
    <t xml:space="preserve">COL 5755-2</t>
  </si>
  <si>
    <t xml:space="preserve">Live At Basin Street East</t>
  </si>
  <si>
    <t xml:space="preserve">090431575529</t>
  </si>
  <si>
    <t xml:space="preserve">COL 5499-2</t>
  </si>
  <si>
    <t xml:space="preserve">Madison Time With A Hollywood Jazz Beat</t>
  </si>
  <si>
    <t xml:space="preserve">090431549926</t>
  </si>
  <si>
    <t xml:space="preserve">COL 5676-2</t>
  </si>
  <si>
    <t xml:space="preserve">Meet Betty Carter &amp; Ray Bryant / Little Susie (With Ray Bryant Trio)</t>
  </si>
  <si>
    <t xml:space="preserve">090431567623</t>
  </si>
  <si>
    <t xml:space="preserve">COL 7417-2</t>
  </si>
  <si>
    <t xml:space="preserve">Ray Bryant Trio / Dancing The Big Twist</t>
  </si>
  <si>
    <t xml:space="preserve">090431741726</t>
  </si>
  <si>
    <t xml:space="preserve">COL 5754-2</t>
  </si>
  <si>
    <t xml:space="preserve">Soul</t>
  </si>
  <si>
    <t xml:space="preserve">090431575420</t>
  </si>
  <si>
    <t xml:space="preserve">COL 9335-2</t>
  </si>
  <si>
    <t xml:space="preserve">The Madison Time</t>
  </si>
  <si>
    <t xml:space="preserve">090431933527</t>
  </si>
  <si>
    <t xml:space="preserve">COL 7461-2</t>
  </si>
  <si>
    <t xml:space="preserve">Bryson, Peabo</t>
  </si>
  <si>
    <t xml:space="preserve">Straight From The Heart / Take No Prisoners</t>
  </si>
  <si>
    <t xml:space="preserve">090431746127</t>
  </si>
  <si>
    <t xml:space="preserve">COL 9327-2</t>
  </si>
  <si>
    <t xml:space="preserve">The Best Of Peabo Bryson</t>
  </si>
  <si>
    <t xml:space="preserve">090431932728</t>
  </si>
  <si>
    <t xml:space="preserve">COL 0558-2</t>
  </si>
  <si>
    <t xml:space="preserve">Bubble Puppy</t>
  </si>
  <si>
    <t xml:space="preserve">Gathering Of Promises</t>
  </si>
  <si>
    <t xml:space="preserve">090431055823</t>
  </si>
  <si>
    <t xml:space="preserve">COL 0599-2</t>
  </si>
  <si>
    <t xml:space="preserve">Buchannan Brothers</t>
  </si>
  <si>
    <t xml:space="preserve">Medicine Man / Son Of A Lovin' Man</t>
  </si>
  <si>
    <t xml:space="preserve">090431059920</t>
  </si>
  <si>
    <t xml:space="preserve">COL 7689-2</t>
  </si>
  <si>
    <t xml:space="preserve">Buffett, Jimmy</t>
  </si>
  <si>
    <t xml:space="preserve">Down To Earth / High Cumberland Jubilee</t>
  </si>
  <si>
    <t xml:space="preserve">090431768921</t>
  </si>
  <si>
    <t xml:space="preserve">COL 5578-2</t>
  </si>
  <si>
    <t xml:space="preserve">Bumble, B. &amp; The Stingers</t>
  </si>
  <si>
    <t xml:space="preserve">090431557822</t>
  </si>
  <si>
    <t xml:space="preserve">COL 0513-2</t>
  </si>
  <si>
    <t xml:space="preserve">Buoys, The</t>
  </si>
  <si>
    <t xml:space="preserve">Timothy</t>
  </si>
  <si>
    <t xml:space="preserve">090431051320</t>
  </si>
  <si>
    <t xml:space="preserve">COL 6020-2</t>
  </si>
  <si>
    <t xml:space="preserve">Burgess, Sonny</t>
  </si>
  <si>
    <t xml:space="preserve">Very Best Of Sonny Burgess - We Wanna Boogie</t>
  </si>
  <si>
    <t xml:space="preserve">090431602027</t>
  </si>
  <si>
    <t xml:space="preserve">COL 6225-2</t>
  </si>
  <si>
    <t xml:space="preserve">Burke, Solomon</t>
  </si>
  <si>
    <t xml:space="preserve">If You Need Me / Rock 'N Soul</t>
  </si>
  <si>
    <t xml:space="preserve">090431622520</t>
  </si>
  <si>
    <t xml:space="preserve">COL 7593-2</t>
  </si>
  <si>
    <t xml:space="preserve">King Solomon / I Wish I Knew</t>
  </si>
  <si>
    <t xml:space="preserve">090431759325</t>
  </si>
  <si>
    <t xml:space="preserve">COL 8048-2</t>
  </si>
  <si>
    <t xml:space="preserve">Got To Get To You</t>
  </si>
  <si>
    <t xml:space="preserve">090431804827</t>
  </si>
  <si>
    <t xml:space="preserve">COL 6852-2</t>
  </si>
  <si>
    <t xml:space="preserve">Burnette, Dorsey</t>
  </si>
  <si>
    <t xml:space="preserve">Very Best Of Dorsey Burnette</t>
  </si>
  <si>
    <t xml:space="preserve">090431685228</t>
  </si>
  <si>
    <t xml:space="preserve">COL 2729-2</t>
  </si>
  <si>
    <t xml:space="preserve">Burnette, Johnny</t>
  </si>
  <si>
    <t xml:space="preserve">Very Best Of Johnny Burnette - Dreamin'</t>
  </si>
  <si>
    <t xml:space="preserve">090431272923</t>
  </si>
  <si>
    <t xml:space="preserve">COL 6360-2</t>
  </si>
  <si>
    <t xml:space="preserve">Burton, Gary</t>
  </si>
  <si>
    <t xml:space="preserve">Alone At Last</t>
  </si>
  <si>
    <t xml:space="preserve">090431636022</t>
  </si>
  <si>
    <t xml:space="preserve">COL 6157-2</t>
  </si>
  <si>
    <t xml:space="preserve">Bushkin, Joe</t>
  </si>
  <si>
    <t xml:space="preserve">In Concert -Town Hall</t>
  </si>
  <si>
    <t xml:space="preserve">090431615720</t>
  </si>
  <si>
    <t xml:space="preserve">COL 7402-2</t>
  </si>
  <si>
    <t xml:space="preserve">Piano Mood / After Hours</t>
  </si>
  <si>
    <t xml:space="preserve">090431740224</t>
  </si>
  <si>
    <t xml:space="preserve">COL 8017-2</t>
  </si>
  <si>
    <t xml:space="preserve">Butler, Jerry</t>
  </si>
  <si>
    <t xml:space="preserve">The Essential Jerry Butler</t>
  </si>
  <si>
    <t xml:space="preserve">090431801727</t>
  </si>
  <si>
    <t xml:space="preserve">COL 6677-2</t>
  </si>
  <si>
    <t xml:space="preserve">Byrd, Charlie</t>
  </si>
  <si>
    <t xml:space="preserve">Byrdland / More Brazilian Byrd</t>
  </si>
  <si>
    <t xml:space="preserve">090431667729</t>
  </si>
  <si>
    <t xml:space="preserve">COL 6132-2</t>
  </si>
  <si>
    <t xml:space="preserve">Byrd, Donald &amp; Booker Little</t>
  </si>
  <si>
    <t xml:space="preserve">The Third World</t>
  </si>
  <si>
    <t xml:space="preserve">090431613221</t>
  </si>
  <si>
    <t xml:space="preserve">COL 5674-2</t>
  </si>
  <si>
    <t xml:space="preserve">Byrd, Donald &amp; Gigi Gryce</t>
  </si>
  <si>
    <t xml:space="preserve">Jazz Lab / Modern Jazz Perspective</t>
  </si>
  <si>
    <t xml:space="preserve">090431567425</t>
  </si>
  <si>
    <t xml:space="preserve">COL 7628-2</t>
  </si>
  <si>
    <t xml:space="preserve">Cadillacs, The</t>
  </si>
  <si>
    <t xml:space="preserve">The Fabulous Cadillacs / The Crazy Cadillacs</t>
  </si>
  <si>
    <t xml:space="preserve">090431762820</t>
  </si>
  <si>
    <t xml:space="preserve">COL 8800-2</t>
  </si>
  <si>
    <t xml:space="preserve">090431880029</t>
  </si>
  <si>
    <t xml:space="preserve">COL 5412-2</t>
  </si>
  <si>
    <t xml:space="preserve">Cadillacs, The / The Orioles</t>
  </si>
  <si>
    <t xml:space="preserve">Cadillacs Meet The Orioles</t>
  </si>
  <si>
    <t xml:space="preserve">090431541227</t>
  </si>
  <si>
    <t xml:space="preserve">COL 8413-2</t>
  </si>
  <si>
    <t xml:space="preserve">Cameo</t>
  </si>
  <si>
    <t xml:space="preserve">The Best Of Cameo</t>
  </si>
  <si>
    <t xml:space="preserve">090431841327</t>
  </si>
  <si>
    <t xml:space="preserve">COL 9326-2</t>
  </si>
  <si>
    <t xml:space="preserve">Campbell, Glen</t>
  </si>
  <si>
    <t xml:space="preserve">All-Time Favorite Hits</t>
  </si>
  <si>
    <t xml:space="preserve">090431932629</t>
  </si>
  <si>
    <t xml:space="preserve">COL 5645-2</t>
  </si>
  <si>
    <t xml:space="preserve">Classics Collection</t>
  </si>
  <si>
    <t xml:space="preserve">090431564523</t>
  </si>
  <si>
    <t xml:space="preserve">COL 6305-2</t>
  </si>
  <si>
    <t xml:space="preserve">Campbell, Jo Ann</t>
  </si>
  <si>
    <t xml:space="preserve">I'm Nobody's Baby...</t>
  </si>
  <si>
    <t xml:space="preserve">090431630525</t>
  </si>
  <si>
    <t xml:space="preserve">COL 6277-2</t>
  </si>
  <si>
    <t xml:space="preserve">Candoli, Conte &amp; Lou Levy / Chris Connor</t>
  </si>
  <si>
    <t xml:space="preserve">West Coast Wailors / Sings Ballads Of The Sad Café</t>
  </si>
  <si>
    <t xml:space="preserve">090431627723</t>
  </si>
  <si>
    <t xml:space="preserve">COL 5806-2</t>
  </si>
  <si>
    <t xml:space="preserve">Cannibal &amp; The Head Hunters</t>
  </si>
  <si>
    <t xml:space="preserve">090431580622</t>
  </si>
  <si>
    <t xml:space="preserve">COL 7535-2</t>
  </si>
  <si>
    <t xml:space="preserve">Cannon, Freddy</t>
  </si>
  <si>
    <t xml:space="preserve">Best Of Freddy Cannon</t>
  </si>
  <si>
    <t xml:space="preserve">090431753521</t>
  </si>
  <si>
    <t xml:space="preserve">COL 7523-2</t>
  </si>
  <si>
    <t xml:space="preserve">Have A Boom Boom Christmas!!</t>
  </si>
  <si>
    <t xml:space="preserve">Holiday &amp; Seasonal</t>
  </si>
  <si>
    <t xml:space="preserve">090431752326</t>
  </si>
  <si>
    <t xml:space="preserve">COL 7487-2</t>
  </si>
  <si>
    <t xml:space="preserve">Capitols, The</t>
  </si>
  <si>
    <t xml:space="preserve">Dance The Cool Jerk / We Got A Thing That's In The Groove</t>
  </si>
  <si>
    <t xml:space="preserve">090431748725</t>
  </si>
  <si>
    <t xml:space="preserve">COL 5105-2</t>
  </si>
  <si>
    <t xml:space="preserve">090431510520</t>
  </si>
  <si>
    <t xml:space="preserve">COL 5000-2</t>
  </si>
  <si>
    <t xml:space="preserve">Capris, The (Gotham)</t>
  </si>
  <si>
    <t xml:space="preserve">Gotham Recording Stars</t>
  </si>
  <si>
    <t xml:space="preserve">090431500026</t>
  </si>
  <si>
    <t xml:space="preserve">COL 5450-2</t>
  </si>
  <si>
    <t xml:space="preserve">Capris, The (Old Town)</t>
  </si>
  <si>
    <t xml:space="preserve">Morse Code Of Love</t>
  </si>
  <si>
    <t xml:space="preserve">090431545027</t>
  </si>
  <si>
    <t xml:space="preserve">COL 5922-2</t>
  </si>
  <si>
    <t xml:space="preserve">Very Best Of The Capris - There's A Moon Out Tonight!</t>
  </si>
  <si>
    <t xml:space="preserve">090431592229</t>
  </si>
  <si>
    <t xml:space="preserve">COL 7237-2</t>
  </si>
  <si>
    <t xml:space="preserve">Caravans, The</t>
  </si>
  <si>
    <t xml:space="preserve">Seek Ye The Lord / The Soul Of (With Shirley Caesar)</t>
  </si>
  <si>
    <t xml:space="preserve">090431723722</t>
  </si>
  <si>
    <t xml:space="preserve">COL 7212-2</t>
  </si>
  <si>
    <t xml:space="preserve">Walk Around Heaven All Day / In Concert</t>
  </si>
  <si>
    <t xml:space="preserve">090431721223</t>
  </si>
  <si>
    <t xml:space="preserve">COL 7311-2</t>
  </si>
  <si>
    <t xml:space="preserve">Carle, Frankie &amp; His Orchestra</t>
  </si>
  <si>
    <t xml:space="preserve">April In Portugal / Cocktail Time</t>
  </si>
  <si>
    <t xml:space="preserve">090431731123</t>
  </si>
  <si>
    <t xml:space="preserve">COL 7307-2</t>
  </si>
  <si>
    <t xml:space="preserve">The Piano Style Of Frankie Carle / Play One For Me</t>
  </si>
  <si>
    <t xml:space="preserve">090431730720</t>
  </si>
  <si>
    <t xml:space="preserve">COL 7416-2</t>
  </si>
  <si>
    <t xml:space="preserve">The Very Best Of Frankie Carle &amp; His Orchestra - The Columbia Years</t>
  </si>
  <si>
    <t xml:space="preserve">090431741627</t>
  </si>
  <si>
    <t xml:space="preserve">COL 9459-2</t>
  </si>
  <si>
    <t xml:space="preserve">Carmen, Eric</t>
  </si>
  <si>
    <t xml:space="preserve">All By Myself</t>
  </si>
  <si>
    <t xml:space="preserve">090431945926</t>
  </si>
  <si>
    <t xml:space="preserve">COL 9368-2</t>
  </si>
  <si>
    <t xml:space="preserve">Carnes, Kim</t>
  </si>
  <si>
    <t xml:space="preserve">The Best Of Kim Carnes</t>
  </si>
  <si>
    <t xml:space="preserve">090431936825</t>
  </si>
  <si>
    <t xml:space="preserve">COL 7536-2</t>
  </si>
  <si>
    <t xml:space="preserve">Carr, Vikki</t>
  </si>
  <si>
    <t xml:space="preserve">En Espanol Los Exitos De Hoy Y De Siempre / Hoy</t>
  </si>
  <si>
    <t xml:space="preserve">090431753620</t>
  </si>
  <si>
    <t xml:space="preserve">COL 2850-2</t>
  </si>
  <si>
    <t xml:space="preserve">It Must Be Him / For Once In My Life</t>
  </si>
  <si>
    <t xml:space="preserve">090431285022</t>
  </si>
  <si>
    <t xml:space="preserve">COL 7528-2</t>
  </si>
  <si>
    <t xml:space="preserve">Love Story / Superstar</t>
  </si>
  <si>
    <t xml:space="preserve">090431752821</t>
  </si>
  <si>
    <t xml:space="preserve">COL 6442-2</t>
  </si>
  <si>
    <t xml:space="preserve">Ms. America / One Hell Of A Woman</t>
  </si>
  <si>
    <t xml:space="preserve">090431644225</t>
  </si>
  <si>
    <t xml:space="preserve">COL 7515-2</t>
  </si>
  <si>
    <t xml:space="preserve">Live At The Greek Theatre</t>
  </si>
  <si>
    <t xml:space="preserve">090431751527</t>
  </si>
  <si>
    <t xml:space="preserve">COL 6688-2</t>
  </si>
  <si>
    <t xml:space="preserve">Carroll, Diahann</t>
  </si>
  <si>
    <t xml:space="preserve">Best Of The Columbia Years - Nobody Sees Me Cry</t>
  </si>
  <si>
    <t xml:space="preserve">090431668825</t>
  </si>
  <si>
    <t xml:space="preserve">COL 6192-2</t>
  </si>
  <si>
    <t xml:space="preserve">Fun Life</t>
  </si>
  <si>
    <t xml:space="preserve">090431619223</t>
  </si>
  <si>
    <t xml:space="preserve">COL 7623-2</t>
  </si>
  <si>
    <t xml:space="preserve">Carson, Mindy</t>
  </si>
  <si>
    <t xml:space="preserve">Baby, Baby, Baby (Plus 5 Bonus Tracks)</t>
  </si>
  <si>
    <t xml:space="preserve">090431762325</t>
  </si>
  <si>
    <t xml:space="preserve">COL 6416-2</t>
  </si>
  <si>
    <t xml:space="preserve">Carter, Clarence</t>
  </si>
  <si>
    <t xml:space="preserve">Patches / The Dynamic Clarence Carter</t>
  </si>
  <si>
    <t xml:space="preserve">090431641620</t>
  </si>
  <si>
    <t xml:space="preserve">COL 8049-2</t>
  </si>
  <si>
    <t xml:space="preserve">Slip Away</t>
  </si>
  <si>
    <t xml:space="preserve">090431804926</t>
  </si>
  <si>
    <t xml:space="preserve">COL 6388-2</t>
  </si>
  <si>
    <t xml:space="preserve">Cascades, The</t>
  </si>
  <si>
    <t xml:space="preserve">Rhythm Of The Rain</t>
  </si>
  <si>
    <t xml:space="preserve">090431638828</t>
  </si>
  <si>
    <t xml:space="preserve">COL 6427-2</t>
  </si>
  <si>
    <t xml:space="preserve">Cash, Johnny</t>
  </si>
  <si>
    <t xml:space="preserve">Get Rhythm / Story Songs Of Trains And Rivers</t>
  </si>
  <si>
    <t xml:space="preserve">090431642726</t>
  </si>
  <si>
    <t xml:space="preserve">COL 9344-2</t>
  </si>
  <si>
    <t xml:space="preserve">Giant Hits</t>
  </si>
  <si>
    <t xml:space="preserve">090431934425</t>
  </si>
  <si>
    <t xml:space="preserve">COL 8056-2</t>
  </si>
  <si>
    <t xml:space="preserve">Hello I'm Johnny Cash</t>
  </si>
  <si>
    <t xml:space="preserve">090431805626</t>
  </si>
  <si>
    <t xml:space="preserve">COL 6425-2</t>
  </si>
  <si>
    <t xml:space="preserve">Original Golden Hits - Volumes 1 &amp; 2</t>
  </si>
  <si>
    <t xml:space="preserve">090431642528</t>
  </si>
  <si>
    <t xml:space="preserve">COL 6433-2</t>
  </si>
  <si>
    <t xml:space="preserve">Showtime / Original Golden Hits - Volume 3</t>
  </si>
  <si>
    <t xml:space="preserve">090431643327</t>
  </si>
  <si>
    <t xml:space="preserve">COL 6437-2</t>
  </si>
  <si>
    <t xml:space="preserve">Sings I Walk The Line / Sings Folsom Prison Blues</t>
  </si>
  <si>
    <t xml:space="preserve">090431643723</t>
  </si>
  <si>
    <t xml:space="preserve">COL 6438-2</t>
  </si>
  <si>
    <t xml:space="preserve">Sings The Greatest Hits / Sings The Blue Train</t>
  </si>
  <si>
    <t xml:space="preserve">090431643822</t>
  </si>
  <si>
    <t xml:space="preserve">COL 6432-2</t>
  </si>
  <si>
    <t xml:space="preserve">Sunday Down South / ...Sing Hank Williams</t>
  </si>
  <si>
    <t xml:space="preserve">090431643228</t>
  </si>
  <si>
    <t xml:space="preserve">COL 6431-2</t>
  </si>
  <si>
    <t xml:space="preserve">The Singing Storyteller / The Rough Cut King Of Country Music</t>
  </si>
  <si>
    <t xml:space="preserve">090431643129</t>
  </si>
  <si>
    <t xml:space="preserve">COL 6010-2</t>
  </si>
  <si>
    <t xml:space="preserve">Very Best Of Johnny Cash - I Walk The Line</t>
  </si>
  <si>
    <t xml:space="preserve">090431601020</t>
  </si>
  <si>
    <t xml:space="preserve">COL 6146-2</t>
  </si>
  <si>
    <t xml:space="preserve">Very Best Of Johnny Cash - The Ultimate Collection, Volume 1 (Limited Distribution)</t>
  </si>
  <si>
    <t xml:space="preserve">090431614624</t>
  </si>
  <si>
    <t xml:space="preserve">COL 6147-2</t>
  </si>
  <si>
    <t xml:space="preserve">Very Best Of Johnny Cash - The Ultimate Collection, Volume 2 (Limited Distribution)</t>
  </si>
  <si>
    <t xml:space="preserve">090431614723</t>
  </si>
  <si>
    <t xml:space="preserve">COL 0050-2</t>
  </si>
  <si>
    <t xml:space="preserve">BOX + BOOK</t>
  </si>
  <si>
    <t xml:space="preserve">Very Best Of Johnny Cash - The Legend At His Best! - Limited Edition 2 CD Box Set With Book</t>
  </si>
  <si>
    <t xml:space="preserve">090431005026</t>
  </si>
  <si>
    <t xml:space="preserve">COL 6033-2</t>
  </si>
  <si>
    <t xml:space="preserve">Cash, Tommy</t>
  </si>
  <si>
    <t xml:space="preserve">Very Best Of Tommy Cash</t>
  </si>
  <si>
    <t xml:space="preserve">090431603321</t>
  </si>
  <si>
    <t xml:space="preserve">COL 7124-2</t>
  </si>
  <si>
    <t xml:space="preserve">Castaway Strings, The</t>
  </si>
  <si>
    <t xml:space="preserve">Play The Elvis Presley Song Book</t>
  </si>
  <si>
    <t xml:space="preserve">090431712429</t>
  </si>
  <si>
    <t xml:space="preserve">COL 6851-2</t>
  </si>
  <si>
    <t xml:space="preserve">Castells, The</t>
  </si>
  <si>
    <t xml:space="preserve">Very Best Of The Castells</t>
  </si>
  <si>
    <t xml:space="preserve">090431685129</t>
  </si>
  <si>
    <t xml:space="preserve">COL 5620-2</t>
  </si>
  <si>
    <t xml:space="preserve">Castor, Jimmy</t>
  </si>
  <si>
    <t xml:space="preserve">Hey, Leroy, Your Mama's Callin' You - A Golden Classics Edition</t>
  </si>
  <si>
    <t xml:space="preserve">090431562024</t>
  </si>
  <si>
    <t xml:space="preserve">COL 0526-2</t>
  </si>
  <si>
    <t xml:space="preserve">Chad &amp; Jeremy</t>
  </si>
  <si>
    <t xml:space="preserve">Sing For You, Featuring Yesterday's Gone - A Golden Classics Edition</t>
  </si>
  <si>
    <t xml:space="preserve">090431052624</t>
  </si>
  <si>
    <t xml:space="preserve">COL 9487-2</t>
  </si>
  <si>
    <t xml:space="preserve">Chambers Brothers</t>
  </si>
  <si>
    <t xml:space="preserve">Time</t>
  </si>
  <si>
    <t xml:space="preserve">090431948729</t>
  </si>
  <si>
    <t xml:space="preserve">COL 7152-2</t>
  </si>
  <si>
    <t xml:space="preserve">Chambers, Paul</t>
  </si>
  <si>
    <t xml:space="preserve">1st Bassman</t>
  </si>
  <si>
    <t xml:space="preserve">090431715222</t>
  </si>
  <si>
    <t xml:space="preserve">COL 7255-2</t>
  </si>
  <si>
    <t xml:space="preserve">Chambers, Paul / Wynton Kelly</t>
  </si>
  <si>
    <t xml:space="preserve">Go!  / Kelly At Midnite</t>
  </si>
  <si>
    <t xml:space="preserve">090431725528</t>
  </si>
  <si>
    <t xml:space="preserve">COL 9407-2</t>
  </si>
  <si>
    <t xml:space="preserve">Champaign</t>
  </si>
  <si>
    <t xml:space="preserve">The Very Best Of Champaign - How 'Bout Us</t>
  </si>
  <si>
    <t xml:space="preserve">090431940723</t>
  </si>
  <si>
    <t xml:space="preserve">COL 6037-2</t>
  </si>
  <si>
    <t xml:space="preserve">Champs, The</t>
  </si>
  <si>
    <t xml:space="preserve">Very Best Of The Champs - Tequila</t>
  </si>
  <si>
    <t xml:space="preserve">090431603727</t>
  </si>
  <si>
    <t xml:space="preserve">COL 5518-2</t>
  </si>
  <si>
    <t xml:space="preserve">Chandler, Gene</t>
  </si>
  <si>
    <t xml:space="preserve">20 Greatest Hits</t>
  </si>
  <si>
    <t xml:space="preserve">090431551820</t>
  </si>
  <si>
    <t xml:space="preserve">COL 5735-2</t>
  </si>
  <si>
    <t xml:space="preserve">Just Be True</t>
  </si>
  <si>
    <t xml:space="preserve">090431573525</t>
  </si>
  <si>
    <t xml:space="preserve">COL 5516-2</t>
  </si>
  <si>
    <t xml:space="preserve">Live At The Regal</t>
  </si>
  <si>
    <t xml:space="preserve">090431551622</t>
  </si>
  <si>
    <t xml:space="preserve">COL 5140-2</t>
  </si>
  <si>
    <t xml:space="preserve">Rainbow '80 - A Golden Classics Edition</t>
  </si>
  <si>
    <t xml:space="preserve">090431514023</t>
  </si>
  <si>
    <t xml:space="preserve">COL 5623-2</t>
  </si>
  <si>
    <t xml:space="preserve">Channel, Bruce</t>
  </si>
  <si>
    <t xml:space="preserve">Hey! Baby - A Golden Classics Edition</t>
  </si>
  <si>
    <t xml:space="preserve">090431562321</t>
  </si>
  <si>
    <t xml:space="preserve">COL 5423-2</t>
  </si>
  <si>
    <t xml:space="preserve">Chantels, The</t>
  </si>
  <si>
    <t xml:space="preserve">The Chantels</t>
  </si>
  <si>
    <t xml:space="preserve">090431542323</t>
  </si>
  <si>
    <t xml:space="preserve">COL 8802-2</t>
  </si>
  <si>
    <t xml:space="preserve">090431880227</t>
  </si>
  <si>
    <t xml:space="preserve">COL 5820-2</t>
  </si>
  <si>
    <t xml:space="preserve">Chanters, The</t>
  </si>
  <si>
    <t xml:space="preserve">090431582022</t>
  </si>
  <si>
    <t xml:space="preserve">COL 5728-2</t>
  </si>
  <si>
    <t xml:space="preserve">Charades, The</t>
  </si>
  <si>
    <t xml:space="preserve">Please Be My Love Tonight - A Golden Classics Edition</t>
  </si>
  <si>
    <t xml:space="preserve">090431572825</t>
  </si>
  <si>
    <t xml:space="preserve">COL 6161-2</t>
  </si>
  <si>
    <t xml:space="preserve">Charles, Teddy</t>
  </si>
  <si>
    <t xml:space="preserve">The Teddy Charles Tentet</t>
  </si>
  <si>
    <t xml:space="preserve">090431616123</t>
  </si>
  <si>
    <t xml:space="preserve">COL 5539-2</t>
  </si>
  <si>
    <t xml:space="preserve">Charlie &amp; Ray</t>
  </si>
  <si>
    <t xml:space="preserve">I Love You Madly - A Golden Classics Edition</t>
  </si>
  <si>
    <t xml:space="preserve">090431553923</t>
  </si>
  <si>
    <t xml:space="preserve">COL 5029-2</t>
  </si>
  <si>
    <t xml:space="preserve">Charts, The</t>
  </si>
  <si>
    <t xml:space="preserve">090431502921</t>
  </si>
  <si>
    <t xml:space="preserve">COL 9551-2</t>
  </si>
  <si>
    <t xml:space="preserve">Cheap Trick</t>
  </si>
  <si>
    <t xml:space="preserve">Don't Be Cruel</t>
  </si>
  <si>
    <t xml:space="preserve">090431955123</t>
  </si>
  <si>
    <t xml:space="preserve">COL 6854-2</t>
  </si>
  <si>
    <t xml:space="preserve">Checker, Chubby</t>
  </si>
  <si>
    <t xml:space="preserve">Very Best Of Chubby Checker - The K-Tel Years</t>
  </si>
  <si>
    <t xml:space="preserve">090431685426</t>
  </si>
  <si>
    <t xml:space="preserve">COL 2888-2</t>
  </si>
  <si>
    <t xml:space="preserve">Checkers, The</t>
  </si>
  <si>
    <t xml:space="preserve">Very Best Of The Checkers - White Cliffs Of Dover</t>
  </si>
  <si>
    <t xml:space="preserve">090431288825</t>
  </si>
  <si>
    <t xml:space="preserve">COL 0617-2</t>
  </si>
  <si>
    <t xml:space="preserve">Checkmates, The</t>
  </si>
  <si>
    <t xml:space="preserve">Meet The Checkmates</t>
  </si>
  <si>
    <t xml:space="preserve">090431061725</t>
  </si>
  <si>
    <t xml:space="preserve">COL 7588-2</t>
  </si>
  <si>
    <t xml:space="preserve">Cherry, Don</t>
  </si>
  <si>
    <t xml:space="preserve">Swingin' For Two (Plus Bonus Tracks)</t>
  </si>
  <si>
    <t xml:space="preserve">090431758823</t>
  </si>
  <si>
    <t xml:space="preserve">COL 7582-2</t>
  </si>
  <si>
    <t xml:space="preserve">There Goes My Everything / Take A Message To Mary</t>
  </si>
  <si>
    <t xml:space="preserve">090431758229</t>
  </si>
  <si>
    <t xml:space="preserve">COL 8407-2</t>
  </si>
  <si>
    <t xml:space="preserve">Chieftains, The</t>
  </si>
  <si>
    <t xml:space="preserve">A Chieftains Celebration</t>
  </si>
  <si>
    <t xml:space="preserve">World Music</t>
  </si>
  <si>
    <t xml:space="preserve">090431840726</t>
  </si>
  <si>
    <t xml:space="preserve">COL 9639-2</t>
  </si>
  <si>
    <t xml:space="preserve">Chiffons, The</t>
  </si>
  <si>
    <t xml:space="preserve">One Fine Day And Other Favorites</t>
  </si>
  <si>
    <t xml:space="preserve">090431963920</t>
  </si>
  <si>
    <t xml:space="preserve">COL 9305-2</t>
  </si>
  <si>
    <t xml:space="preserve">Chi-Lites, The</t>
  </si>
  <si>
    <t xml:space="preserve">The Best Of The Chi-Lites</t>
  </si>
  <si>
    <t xml:space="preserve">090431930526</t>
  </si>
  <si>
    <t xml:space="preserve">COL 5560-2</t>
  </si>
  <si>
    <t xml:space="preserve">Chimes, The / The Videls</t>
  </si>
  <si>
    <t xml:space="preserve">Meet The Videls</t>
  </si>
  <si>
    <t xml:space="preserve">090431556023</t>
  </si>
  <si>
    <t xml:space="preserve">COL 5250-2</t>
  </si>
  <si>
    <t xml:space="preserve">Chordettes, The</t>
  </si>
  <si>
    <t xml:space="preserve">"They're Riding High", Says Archie - Golden Classics</t>
  </si>
  <si>
    <t xml:space="preserve">090431525029</t>
  </si>
  <si>
    <t xml:space="preserve">COL 7430-2</t>
  </si>
  <si>
    <t xml:space="preserve">Harmony Encores / The Chordettes Sing Your Requests</t>
  </si>
  <si>
    <t xml:space="preserve">090431743027</t>
  </si>
  <si>
    <t xml:space="preserve">COL 7403-2</t>
  </si>
  <si>
    <t xml:space="preserve">Harmony Time Volume I / Harmony Time - Volume 2</t>
  </si>
  <si>
    <t xml:space="preserve">090431740323</t>
  </si>
  <si>
    <t xml:space="preserve">COL 5824-2</t>
  </si>
  <si>
    <t xml:space="preserve">Christie</t>
  </si>
  <si>
    <t xml:space="preserve">Yellow River - A Golden Classics Edition</t>
  </si>
  <si>
    <t xml:space="preserve">090431582428</t>
  </si>
  <si>
    <t xml:space="preserve">COL 6229-2</t>
  </si>
  <si>
    <t xml:space="preserve">Christie, Lou</t>
  </si>
  <si>
    <t xml:space="preserve">Lou Christie / Lou Christie Strikes Again</t>
  </si>
  <si>
    <t xml:space="preserve">090431622926</t>
  </si>
  <si>
    <t xml:space="preserve">COL 6047-2</t>
  </si>
  <si>
    <t xml:space="preserve">Clark, Buddy</t>
  </si>
  <si>
    <t xml:space="preserve">Linda</t>
  </si>
  <si>
    <t xml:space="preserve">090431604724</t>
  </si>
  <si>
    <t xml:space="preserve">COL 9330-2</t>
  </si>
  <si>
    <t xml:space="preserve">090431933022</t>
  </si>
  <si>
    <t xml:space="preserve">COL 5799-2</t>
  </si>
  <si>
    <t xml:space="preserve">Clark, Claudine</t>
  </si>
  <si>
    <t xml:space="preserve">Party Lights (With Special Guest Maureen Gray)</t>
  </si>
  <si>
    <t xml:space="preserve">090431579923</t>
  </si>
  <si>
    <t xml:space="preserve">COL 7250-2</t>
  </si>
  <si>
    <t xml:space="preserve">Clark, Dee</t>
  </si>
  <si>
    <t xml:space="preserve">Dee Clark / How About That</t>
  </si>
  <si>
    <t xml:space="preserve">090431725023</t>
  </si>
  <si>
    <t xml:space="preserve">COL 5760-2</t>
  </si>
  <si>
    <t xml:space="preserve">090431576021</t>
  </si>
  <si>
    <t xml:space="preserve">COL 7265-2</t>
  </si>
  <si>
    <t xml:space="preserve">You're Looking Good / Hold On</t>
  </si>
  <si>
    <t xml:space="preserve">090431726525</t>
  </si>
  <si>
    <t xml:space="preserve">COL 8404-2</t>
  </si>
  <si>
    <t xml:space="preserve">Clark, Petula</t>
  </si>
  <si>
    <t xml:space="preserve">My Love: Petula Clark Sings The Sixties</t>
  </si>
  <si>
    <t xml:space="preserve">090431840429</t>
  </si>
  <si>
    <t xml:space="preserve">COL 7497-2</t>
  </si>
  <si>
    <t xml:space="preserve">Clarke, Kenny</t>
  </si>
  <si>
    <t xml:space="preserve">Now Hear Our Meanin'</t>
  </si>
  <si>
    <t xml:space="preserve">090431749722</t>
  </si>
  <si>
    <t xml:space="preserve">COL 6282-2</t>
  </si>
  <si>
    <t xml:space="preserve">Clarke, Kenny &amp; Francy Borland / Mitchell and Ruff</t>
  </si>
  <si>
    <t xml:space="preserve">Jazz Is Universal / After This Message</t>
  </si>
  <si>
    <t xml:space="preserve">090431628225</t>
  </si>
  <si>
    <t xml:space="preserve">COL 6611-2</t>
  </si>
  <si>
    <t xml:space="preserve">Clarke-Boland Big Band / Jimmy Giuffre</t>
  </si>
  <si>
    <t xml:space="preserve">Clarke-Boland Big Band / Western Suite</t>
  </si>
  <si>
    <t xml:space="preserve">090431661123</t>
  </si>
  <si>
    <t xml:space="preserve">COL 7408-2</t>
  </si>
  <si>
    <t xml:space="preserve">Clary, Robert</t>
  </si>
  <si>
    <t xml:space="preserve">Meet Robert Clary / Hooray For Love</t>
  </si>
  <si>
    <t xml:space="preserve">090431740828</t>
  </si>
  <si>
    <t xml:space="preserve">COL 9309-2</t>
  </si>
  <si>
    <t xml:space="preserve">Classics IV</t>
  </si>
  <si>
    <t xml:space="preserve">090431930922</t>
  </si>
  <si>
    <t xml:space="preserve">COL 6861-2</t>
  </si>
  <si>
    <t xml:space="preserve">Classics, The</t>
  </si>
  <si>
    <t xml:space="preserve">Very Best Of The Classics - Till Then</t>
  </si>
  <si>
    <t xml:space="preserve">090431686126</t>
  </si>
  <si>
    <t xml:space="preserve">COL 8806-2</t>
  </si>
  <si>
    <t xml:space="preserve">Cleftones, The</t>
  </si>
  <si>
    <t xml:space="preserve">090431880623</t>
  </si>
  <si>
    <t xml:space="preserve">COL 6880-2</t>
  </si>
  <si>
    <t xml:space="preserve">Clemons, Clarence</t>
  </si>
  <si>
    <t xml:space="preserve">Rescue / Hero</t>
  </si>
  <si>
    <t xml:space="preserve">090431688021</t>
  </si>
  <si>
    <t xml:space="preserve">COL 8057-2</t>
  </si>
  <si>
    <t xml:space="preserve">Cline, Patsy</t>
  </si>
  <si>
    <t xml:space="preserve">Today, Tomorrow &amp; Forever</t>
  </si>
  <si>
    <t xml:space="preserve">090431805725</t>
  </si>
  <si>
    <t xml:space="preserve">COL 6034-2</t>
  </si>
  <si>
    <t xml:space="preserve">Very Best Of Patsy Cline - Walkin' After Midnight</t>
  </si>
  <si>
    <t xml:space="preserve">090431603420</t>
  </si>
  <si>
    <t xml:space="preserve">COL 9328-2</t>
  </si>
  <si>
    <t xml:space="preserve">Clinton, George</t>
  </si>
  <si>
    <t xml:space="preserve">The Best Of George Clinton</t>
  </si>
  <si>
    <t xml:space="preserve">090431932827</t>
  </si>
  <si>
    <t xml:space="preserve">COL 8058-2</t>
  </si>
  <si>
    <t xml:space="preserve">Clooney, Rosemary</t>
  </si>
  <si>
    <t xml:space="preserve">Beautiful Ballads</t>
  </si>
  <si>
    <t xml:space="preserve">090431805824</t>
  </si>
  <si>
    <t xml:space="preserve">COL 7427-2</t>
  </si>
  <si>
    <t xml:space="preserve">Date With The King (With Benny Goodman) / On Stage / Tenderly</t>
  </si>
  <si>
    <t xml:space="preserve">090431742723</t>
  </si>
  <si>
    <t xml:space="preserve">COL 6685-2</t>
  </si>
  <si>
    <t xml:space="preserve">Red Garters / Irving Berlin's White Christmas</t>
  </si>
  <si>
    <t xml:space="preserve">090431668528</t>
  </si>
  <si>
    <t xml:space="preserve">COL 6460-2</t>
  </si>
  <si>
    <t xml:space="preserve">Ring Around Rosie With The Hi-Lo's / Hollywood's Best With Harry James</t>
  </si>
  <si>
    <t xml:space="preserve">090431646021</t>
  </si>
  <si>
    <t xml:space="preserve">COL 9524-2</t>
  </si>
  <si>
    <t xml:space="preserve">Clovers, The</t>
  </si>
  <si>
    <t xml:space="preserve">Don't You Know I Love You &amp; Other Favorites</t>
  </si>
  <si>
    <t xml:space="preserve">090431952429</t>
  </si>
  <si>
    <t xml:space="preserve">COL 6218-2</t>
  </si>
  <si>
    <t xml:space="preserve">The Clovers / Dance Party</t>
  </si>
  <si>
    <t xml:space="preserve">090431621820</t>
  </si>
  <si>
    <t xml:space="preserve">COL 7656-2</t>
  </si>
  <si>
    <t xml:space="preserve">Coasters, The</t>
  </si>
  <si>
    <t xml:space="preserve">The Coasters / One By One</t>
  </si>
  <si>
    <t xml:space="preserve">090431765623</t>
  </si>
  <si>
    <t xml:space="preserve">COL 9525-2</t>
  </si>
  <si>
    <t xml:space="preserve">Yakety Yak &amp; Other Favorites</t>
  </si>
  <si>
    <t xml:space="preserve">090431952528</t>
  </si>
  <si>
    <t xml:space="preserve">COL 6098-2</t>
  </si>
  <si>
    <t xml:space="preserve">Coe, David Allan</t>
  </si>
  <si>
    <t xml:space="preserve">Castles In The Sand / Once Upon A Rhyme</t>
  </si>
  <si>
    <t xml:space="preserve">090431609828</t>
  </si>
  <si>
    <t xml:space="preserve">COL 8091-2</t>
  </si>
  <si>
    <t xml:space="preserve">090431809129</t>
  </si>
  <si>
    <t xml:space="preserve">COL 6813-2</t>
  </si>
  <si>
    <t xml:space="preserve">Cold Blood</t>
  </si>
  <si>
    <t xml:space="preserve">Cold Blood / Sisyphus</t>
  </si>
  <si>
    <t xml:space="preserve">090431681329</t>
  </si>
  <si>
    <t xml:space="preserve">COL 6155-2</t>
  </si>
  <si>
    <t xml:space="preserve">First Taste Of Sin</t>
  </si>
  <si>
    <t xml:space="preserve">090431615522</t>
  </si>
  <si>
    <t xml:space="preserve">COL 6387-2</t>
  </si>
  <si>
    <t xml:space="preserve">Lydia</t>
  </si>
  <si>
    <t xml:space="preserve">090431638729</t>
  </si>
  <si>
    <t xml:space="preserve">COL 6712-2</t>
  </si>
  <si>
    <t xml:space="preserve">Thriller!</t>
  </si>
  <si>
    <t xml:space="preserve">090431671221</t>
  </si>
  <si>
    <t xml:space="preserve">COL 5331-2</t>
  </si>
  <si>
    <t xml:space="preserve">Cole, Eddie With Three Peppers</t>
  </si>
  <si>
    <t xml:space="preserve">That's Right</t>
  </si>
  <si>
    <t xml:space="preserve">090431533123</t>
  </si>
  <si>
    <t xml:space="preserve">COL 9329-2</t>
  </si>
  <si>
    <t xml:space="preserve">Cole, Natalie</t>
  </si>
  <si>
    <t xml:space="preserve">The Best Of Natalie Cole</t>
  </si>
  <si>
    <t xml:space="preserve">090431932926</t>
  </si>
  <si>
    <t xml:space="preserve">COL 2769-2</t>
  </si>
  <si>
    <t xml:space="preserve">Collins, Albert</t>
  </si>
  <si>
    <t xml:space="preserve">Love Can Be Found Anywhere / Trash Talkin'</t>
  </si>
  <si>
    <t xml:space="preserve">090431276921</t>
  </si>
  <si>
    <t xml:space="preserve">COL 5804-2</t>
  </si>
  <si>
    <t xml:space="preserve">Coltrane, Chi</t>
  </si>
  <si>
    <t xml:space="preserve">090431580424</t>
  </si>
  <si>
    <t xml:space="preserve">COL 0620-2</t>
  </si>
  <si>
    <t xml:space="preserve">Comets, The</t>
  </si>
  <si>
    <t xml:space="preserve">Mercy, Mercy</t>
  </si>
  <si>
    <t xml:space="preserve">090431062029</t>
  </si>
  <si>
    <t xml:space="preserve">COL 8414-2</t>
  </si>
  <si>
    <t xml:space="preserve">Commodores, The</t>
  </si>
  <si>
    <t xml:space="preserve">Motown Legends: Three Times A Lady</t>
  </si>
  <si>
    <t xml:space="preserve">090431841426</t>
  </si>
  <si>
    <t xml:space="preserve">COL 2767-2</t>
  </si>
  <si>
    <t xml:space="preserve">Como, Perry</t>
  </si>
  <si>
    <t xml:space="preserve">And I Love You So / It's Impossible</t>
  </si>
  <si>
    <t xml:space="preserve">090431276723</t>
  </si>
  <si>
    <t xml:space="preserve">COL 2765-2</t>
  </si>
  <si>
    <t xml:space="preserve">Como Swings / For The Young At Heart</t>
  </si>
  <si>
    <t xml:space="preserve">090431276525</t>
  </si>
  <si>
    <t xml:space="preserve">COL 7316-2</t>
  </si>
  <si>
    <t xml:space="preserve">Dream Along With Me / Dreamer's Holiday</t>
  </si>
  <si>
    <t xml:space="preserve">090431731628</t>
  </si>
  <si>
    <t xml:space="preserve">COL 2863-2</t>
  </si>
  <si>
    <t xml:space="preserve">Seattle / The Songs I Love</t>
  </si>
  <si>
    <t xml:space="preserve">090431286326</t>
  </si>
  <si>
    <t xml:space="preserve">COL 2764-2</t>
  </si>
  <si>
    <t xml:space="preserve">So Smooth / We Get Letters</t>
  </si>
  <si>
    <t xml:space="preserve">090431276426</t>
  </si>
  <si>
    <t xml:space="preserve">COL 9513-2</t>
  </si>
  <si>
    <t xml:space="preserve">The Best Of Perry Como - Magic Moments</t>
  </si>
  <si>
    <t xml:space="preserve">090431951323</t>
  </si>
  <si>
    <t xml:space="preserve">COL 2766-2</t>
  </si>
  <si>
    <t xml:space="preserve">TV Favorites</t>
  </si>
  <si>
    <t xml:space="preserve">090431276624</t>
  </si>
  <si>
    <t xml:space="preserve">COL 2762-2</t>
  </si>
  <si>
    <t xml:space="preserve">By Request / Sing To Me Mr. C</t>
  </si>
  <si>
    <t xml:space="preserve">090431276228</t>
  </si>
  <si>
    <t xml:space="preserve">COL 2763-2</t>
  </si>
  <si>
    <t xml:space="preserve">Saturday Night With Mr. C / When You Come To The End Of The Day</t>
  </si>
  <si>
    <t xml:space="preserve">090431276327</t>
  </si>
  <si>
    <t xml:space="preserve">COL 0106-2</t>
  </si>
  <si>
    <t xml:space="preserve">Essential Perry Como - Limited Edition 4 CD Box Set + Poster - Volume 1</t>
  </si>
  <si>
    <t xml:space="preserve">090431010624</t>
  </si>
  <si>
    <t xml:space="preserve">COL 0107-2</t>
  </si>
  <si>
    <t xml:space="preserve">Essential Perry Como - Limited Edition 4 CD Box Set + Poster - Volume 2</t>
  </si>
  <si>
    <t xml:space="preserve">090431010723</t>
  </si>
  <si>
    <t xml:space="preserve">COL 7525-2</t>
  </si>
  <si>
    <t xml:space="preserve">Condon, Eddie</t>
  </si>
  <si>
    <t xml:space="preserve">Bixieland / Treasury Of Jazz</t>
  </si>
  <si>
    <t xml:space="preserve">090431752524</t>
  </si>
  <si>
    <t xml:space="preserve">COL 7527-2</t>
  </si>
  <si>
    <t xml:space="preserve">Midnight In Moscow / The Roaring Twenties</t>
  </si>
  <si>
    <t xml:space="preserve">090431752722</t>
  </si>
  <si>
    <t xml:space="preserve">COL 7526-2</t>
  </si>
  <si>
    <t xml:space="preserve">Jam Session Coast To Coast / Jammin' At Condon's</t>
  </si>
  <si>
    <t xml:space="preserve">090431752623</t>
  </si>
  <si>
    <t xml:space="preserve">COL 7632-2</t>
  </si>
  <si>
    <t xml:space="preserve">Conley, Arthur</t>
  </si>
  <si>
    <t xml:space="preserve">Sweet Soul Music / Shake, Rattle &amp; Roll</t>
  </si>
  <si>
    <t xml:space="preserve">090431763223</t>
  </si>
  <si>
    <t xml:space="preserve">COL 7646-2</t>
  </si>
  <si>
    <t xml:space="preserve">Conniff, Ray</t>
  </si>
  <si>
    <t xml:space="preserve">Another Somebody Done Somebody Wrong Song / Love Will Keep Us Together (Plus Bonus Tracks)</t>
  </si>
  <si>
    <t xml:space="preserve">090431764626</t>
  </si>
  <si>
    <t xml:space="preserve">COL 6091-2</t>
  </si>
  <si>
    <t xml:space="preserve">Dance The Bop! / En Espanol!</t>
  </si>
  <si>
    <t xml:space="preserve">090431609125</t>
  </si>
  <si>
    <t xml:space="preserve">COL 7456-2</t>
  </si>
  <si>
    <t xml:space="preserve">Great Contemporary Hits / I'd Like To Teach The World To Sing</t>
  </si>
  <si>
    <t xml:space="preserve">090431745625</t>
  </si>
  <si>
    <t xml:space="preserve">COL 7419-2</t>
  </si>
  <si>
    <t xml:space="preserve">Hollywood In Rhythm / Rhapsody In Rhythm</t>
  </si>
  <si>
    <t xml:space="preserve">090431741924</t>
  </si>
  <si>
    <t xml:space="preserve">COL 7622-2</t>
  </si>
  <si>
    <t xml:space="preserve">I Can See Clearly Now / Harmony</t>
  </si>
  <si>
    <t xml:space="preserve">090431762226</t>
  </si>
  <si>
    <t xml:space="preserve">COL 7695-2</t>
  </si>
  <si>
    <t xml:space="preserve">I Write The Songs / Send In The Clowns</t>
  </si>
  <si>
    <t xml:space="preserve">090431769522</t>
  </si>
  <si>
    <t xml:space="preserve">COL 7432-2</t>
  </si>
  <si>
    <t xml:space="preserve">It Must Be Him / Honey</t>
  </si>
  <si>
    <t xml:space="preserve">090431743225</t>
  </si>
  <si>
    <t xml:space="preserve">COL 7457-2</t>
  </si>
  <si>
    <t xml:space="preserve">Jean / Bridge Over Troubled Water</t>
  </si>
  <si>
    <t xml:space="preserve">090431745724</t>
  </si>
  <si>
    <t xml:space="preserve">COL 7433-2</t>
  </si>
  <si>
    <t xml:space="preserve">Live At The Sahara /  Live At Tahoe</t>
  </si>
  <si>
    <t xml:space="preserve">090431743324</t>
  </si>
  <si>
    <t xml:space="preserve">COL 7609-2</t>
  </si>
  <si>
    <t xml:space="preserve">Love Theme From "The Godfather" / Alone Again (Naturally)</t>
  </si>
  <si>
    <t xml:space="preserve">090431760925</t>
  </si>
  <si>
    <t xml:space="preserve">COL 7458-2</t>
  </si>
  <si>
    <t xml:space="preserve">Turn Around &amp; Look At Me / I Love How You Love Me</t>
  </si>
  <si>
    <t xml:space="preserve">090431745823</t>
  </si>
  <si>
    <t xml:space="preserve">COL 7434-2</t>
  </si>
  <si>
    <t xml:space="preserve">Way We Were / The Happy Sound Of</t>
  </si>
  <si>
    <t xml:space="preserve">090431743423</t>
  </si>
  <si>
    <t xml:space="preserve">COL 7459-2</t>
  </si>
  <si>
    <t xml:space="preserve">We've Only Just Begun / Love Story</t>
  </si>
  <si>
    <t xml:space="preserve">090431745922</t>
  </si>
  <si>
    <t xml:space="preserve">COL 7647-2</t>
  </si>
  <si>
    <t xml:space="preserve">You Are The Sunshine Of My Life / Laughter In The Rain</t>
  </si>
  <si>
    <t xml:space="preserve">090431764725</t>
  </si>
  <si>
    <t xml:space="preserve">COL 7697-2</t>
  </si>
  <si>
    <t xml:space="preserve">The Singles Collection, Volume 1</t>
  </si>
  <si>
    <t xml:space="preserve">090431769720</t>
  </si>
  <si>
    <t xml:space="preserve">COL 7696-2</t>
  </si>
  <si>
    <t xml:space="preserve">TV Themes / After The Lovin'</t>
  </si>
  <si>
    <t xml:space="preserve">090431769621</t>
  </si>
  <si>
    <t xml:space="preserve">COL 0226-2</t>
  </si>
  <si>
    <t xml:space="preserve">A Time For Us - Limited Edition 10 CD Box Set</t>
  </si>
  <si>
    <t xml:space="preserve">090431022627</t>
  </si>
  <si>
    <t xml:space="preserve">COL 6239-2</t>
  </si>
  <si>
    <t xml:space="preserve">Connor, Chris</t>
  </si>
  <si>
    <t xml:space="preserve">Chris Connor / He Loves Me, He Loves Me Not</t>
  </si>
  <si>
    <t xml:space="preserve">090431623923</t>
  </si>
  <si>
    <t xml:space="preserve">COL 6521-2</t>
  </si>
  <si>
    <t xml:space="preserve">Free Spirits</t>
  </si>
  <si>
    <t xml:space="preserve">090431652121</t>
  </si>
  <si>
    <t xml:space="preserve">COL 6814-2</t>
  </si>
  <si>
    <t xml:space="preserve">I Miss You / Witchcraft</t>
  </si>
  <si>
    <t xml:space="preserve">090431681428</t>
  </si>
  <si>
    <t xml:space="preserve">COL 6887-2</t>
  </si>
  <si>
    <t xml:space="preserve">In Person / Sings George Gershwin</t>
  </si>
  <si>
    <t xml:space="preserve">090431688724</t>
  </si>
  <si>
    <t xml:space="preserve">COL 5153-2</t>
  </si>
  <si>
    <t xml:space="preserve">Continental Four, The</t>
  </si>
  <si>
    <t xml:space="preserve">Dream World  - A Golden Classics Edition</t>
  </si>
  <si>
    <t xml:space="preserve">090431515327</t>
  </si>
  <si>
    <t xml:space="preserve">COL 5437-2</t>
  </si>
  <si>
    <t xml:space="preserve">Controllers, The</t>
  </si>
  <si>
    <t xml:space="preserve">090431543726</t>
  </si>
  <si>
    <t xml:space="preserve">COL 9582-2</t>
  </si>
  <si>
    <t xml:space="preserve">Cooley, Spade</t>
  </si>
  <si>
    <t xml:space="preserve">Shame On You</t>
  </si>
  <si>
    <t xml:space="preserve">090431958223</t>
  </si>
  <si>
    <t xml:space="preserve">COL 5157-2</t>
  </si>
  <si>
    <t xml:space="preserve">Cooper, Les</t>
  </si>
  <si>
    <t xml:space="preserve">Wiggle Wobble - Golden Classics</t>
  </si>
  <si>
    <t xml:space="preserve">090431515723</t>
  </si>
  <si>
    <t xml:space="preserve">COL 5322-2</t>
  </si>
  <si>
    <t xml:space="preserve">Cooper, Thelma / Daisy Mae &amp; Her Hepcats</t>
  </si>
  <si>
    <t xml:space="preserve">Thelma Cooper And Daisy Mae &amp; Her Hepcats</t>
  </si>
  <si>
    <t xml:space="preserve">090431532225</t>
  </si>
  <si>
    <t xml:space="preserve">COL 6238-2</t>
  </si>
  <si>
    <t xml:space="preserve">Corea, Chick / Miroslav Vitous</t>
  </si>
  <si>
    <t xml:space="preserve">Tones For Joan's Bones / Mountain In The Clouds</t>
  </si>
  <si>
    <t xml:space="preserve">090431623824</t>
  </si>
  <si>
    <t xml:space="preserve">COL 7585-2</t>
  </si>
  <si>
    <t xml:space="preserve">Corey, Jill</t>
  </si>
  <si>
    <t xml:space="preserve">Sometimes I'm Happy... Sometimes I'm Blue (With Bonus Tracks)</t>
  </si>
  <si>
    <t xml:space="preserve">090431758526</t>
  </si>
  <si>
    <t xml:space="preserve">COL 8025-2</t>
  </si>
  <si>
    <t xml:space="preserve">Cosby, Bill</t>
  </si>
  <si>
    <t xml:space="preserve">At His Best</t>
  </si>
  <si>
    <t xml:space="preserve">090431802526</t>
  </si>
  <si>
    <t xml:space="preserve">COL 7485-2</t>
  </si>
  <si>
    <t xml:space="preserve">Cotton, Josie</t>
  </si>
  <si>
    <t xml:space="preserve">Convertible Music / Turn The Lights Down Low</t>
  </si>
  <si>
    <t xml:space="preserve">090431748527</t>
  </si>
  <si>
    <t xml:space="preserve">COL 6039-2</t>
  </si>
  <si>
    <t xml:space="preserve">Count Five</t>
  </si>
  <si>
    <t xml:space="preserve">Very Best Of Count Five - Psychotic Reaction</t>
  </si>
  <si>
    <t xml:space="preserve">090431603925</t>
  </si>
  <si>
    <t xml:space="preserve">COL 5213-2</t>
  </si>
  <si>
    <t xml:space="preserve">Counts, The</t>
  </si>
  <si>
    <t xml:space="preserve">090431521328</t>
  </si>
  <si>
    <t xml:space="preserve">COL 8005-2</t>
  </si>
  <si>
    <t xml:space="preserve">Cowsills, The</t>
  </si>
  <si>
    <t xml:space="preserve">The Best Of The Cowsills</t>
  </si>
  <si>
    <t xml:space="preserve">090431800522</t>
  </si>
  <si>
    <t xml:space="preserve">COL 5318-2</t>
  </si>
  <si>
    <t xml:space="preserve">Crafton, Harry</t>
  </si>
  <si>
    <t xml:space="preserve">Harry Crafton - Gotham Recording Star</t>
  </si>
  <si>
    <t xml:space="preserve">090431531822</t>
  </si>
  <si>
    <t xml:space="preserve">COL 7317-2</t>
  </si>
  <si>
    <t xml:space="preserve">Cramer, Floyd</t>
  </si>
  <si>
    <t xml:space="preserve">The Magic Touch Of Floyd Cramer / The Distinctive Piano Style Of Floyd Cramer</t>
  </si>
  <si>
    <t xml:space="preserve">090431731727</t>
  </si>
  <si>
    <t xml:space="preserve">COL 7659-2</t>
  </si>
  <si>
    <t xml:space="preserve">Crawford, Hank</t>
  </si>
  <si>
    <t xml:space="preserve">Dig These Blues / After Hours</t>
  </si>
  <si>
    <t xml:space="preserve">090431765920</t>
  </si>
  <si>
    <t xml:space="preserve">COL 6526-2</t>
  </si>
  <si>
    <t xml:space="preserve">From The Heart</t>
  </si>
  <si>
    <t xml:space="preserve">090431652626</t>
  </si>
  <si>
    <t xml:space="preserve">COL 6597-2</t>
  </si>
  <si>
    <t xml:space="preserve">It's A Funky Thing To Do</t>
  </si>
  <si>
    <t xml:space="preserve">090431659724</t>
  </si>
  <si>
    <t xml:space="preserve">COL 6540-2</t>
  </si>
  <si>
    <t xml:space="preserve">More Soul</t>
  </si>
  <si>
    <t xml:space="preserve">090431654026</t>
  </si>
  <si>
    <t xml:space="preserve">COL 6244-2</t>
  </si>
  <si>
    <t xml:space="preserve">Mr. Blues / Mr. Blues Plays Lady Soul</t>
  </si>
  <si>
    <t xml:space="preserve">090431624425</t>
  </si>
  <si>
    <t xml:space="preserve">COL 6815-2</t>
  </si>
  <si>
    <t xml:space="preserve">True Blue / Double Cross</t>
  </si>
  <si>
    <t xml:space="preserve">090431681527</t>
  </si>
  <si>
    <t xml:space="preserve">COL 6281-2</t>
  </si>
  <si>
    <t xml:space="preserve">Crawford, Hank / Leo Wright</t>
  </si>
  <si>
    <t xml:space="preserve">Soul Clinic / Blues Shout</t>
  </si>
  <si>
    <t xml:space="preserve">090431628126</t>
  </si>
  <si>
    <t xml:space="preserve">COL 0576-2</t>
  </si>
  <si>
    <t xml:space="preserve">Creatures Of Golden Dawn, The</t>
  </si>
  <si>
    <t xml:space="preserve">Standing At The Gates Of Time</t>
  </si>
  <si>
    <t xml:space="preserve">090431057629</t>
  </si>
  <si>
    <t xml:space="preserve">COL 0698-2</t>
  </si>
  <si>
    <t xml:space="preserve">The Keys To The Kingdom</t>
  </si>
  <si>
    <t xml:space="preserve">090431069820</t>
  </si>
  <si>
    <t xml:space="preserve">COL 5009-2</t>
  </si>
  <si>
    <t xml:space="preserve">Crests, The</t>
  </si>
  <si>
    <t xml:space="preserve">090431500927</t>
  </si>
  <si>
    <t xml:space="preserve">COL 8812-2</t>
  </si>
  <si>
    <t xml:space="preserve">090431881224</t>
  </si>
  <si>
    <t xml:space="preserve">COL 9386-2</t>
  </si>
  <si>
    <t xml:space="preserve">Croce, Jim</t>
  </si>
  <si>
    <t xml:space="preserve">Bad, Bad Leroy Brown  &amp; Other Favorites</t>
  </si>
  <si>
    <t xml:space="preserve">090431938621</t>
  </si>
  <si>
    <t xml:space="preserve">COL 6805-2</t>
  </si>
  <si>
    <t xml:space="preserve">Crosby, Bing</t>
  </si>
  <si>
    <t xml:space="preserve">In Hollywood - Volume 1</t>
  </si>
  <si>
    <t xml:space="preserve">090431680520</t>
  </si>
  <si>
    <t xml:space="preserve">COL 6806-2</t>
  </si>
  <si>
    <t xml:space="preserve">In Hollywood - Volume 2</t>
  </si>
  <si>
    <t xml:space="preserve">090431680629</t>
  </si>
  <si>
    <t xml:space="preserve">COL 7669-2</t>
  </si>
  <si>
    <t xml:space="preserve">Crowell, Rodney</t>
  </si>
  <si>
    <t xml:space="preserve">But What Will The Neighbors Think / Rodney Crowell</t>
  </si>
  <si>
    <t xml:space="preserve">090431766927</t>
  </si>
  <si>
    <t xml:space="preserve">COL 7004-2</t>
  </si>
  <si>
    <t xml:space="preserve">Crows, The &amp; The Harptones</t>
  </si>
  <si>
    <t xml:space="preserve">Echoes Of A Rock Era - The Groups</t>
  </si>
  <si>
    <t xml:space="preserve">090431700426</t>
  </si>
  <si>
    <t xml:space="preserve">COL 5130-2</t>
  </si>
  <si>
    <t xml:space="preserve">Crudup, Arthur "Big Boy"</t>
  </si>
  <si>
    <t xml:space="preserve">Mean Ol' Frisco</t>
  </si>
  <si>
    <t xml:space="preserve">090431513026</t>
  </si>
  <si>
    <t xml:space="preserve">COL 9404-2</t>
  </si>
  <si>
    <t xml:space="preserve">Cryan' Shames, The</t>
  </si>
  <si>
    <t xml:space="preserve">The Very Best Of The Cryan' Shames</t>
  </si>
  <si>
    <t xml:space="preserve">090431940426</t>
  </si>
  <si>
    <t xml:space="preserve">COL 6645-2</t>
  </si>
  <si>
    <t xml:space="preserve">Cugat, Xavier &amp; His Orchestra</t>
  </si>
  <si>
    <t xml:space="preserve">Bread, Love And Cha Cha Cha / Cugat Cavalcade</t>
  </si>
  <si>
    <t xml:space="preserve">090431664520</t>
  </si>
  <si>
    <t xml:space="preserve">COL 6642-2</t>
  </si>
  <si>
    <t xml:space="preserve">Cugat's Favorite Rumbas / Mambo At The Waldorf</t>
  </si>
  <si>
    <t xml:space="preserve">090431664223</t>
  </si>
  <si>
    <t xml:space="preserve">COL 5666-2</t>
  </si>
  <si>
    <t xml:space="preserve">090431566626</t>
  </si>
  <si>
    <t xml:space="preserve">COL 2868-2</t>
  </si>
  <si>
    <t xml:space="preserve">King Plays Some Aces / Cugat In Spain</t>
  </si>
  <si>
    <t xml:space="preserve">090431286821</t>
  </si>
  <si>
    <t xml:space="preserve">COL 9319-2</t>
  </si>
  <si>
    <t xml:space="preserve">Culture Club</t>
  </si>
  <si>
    <t xml:space="preserve">The Best Of Culture Club</t>
  </si>
  <si>
    <t xml:space="preserve">090431931929</t>
  </si>
  <si>
    <t xml:space="preserve">COL 5540-2</t>
  </si>
  <si>
    <t xml:space="preserve">Curry, Clifford</t>
  </si>
  <si>
    <t xml:space="preserve">She Shot A Hole In My Soul - A Golden Classics Edition</t>
  </si>
  <si>
    <t xml:space="preserve">090431554029</t>
  </si>
  <si>
    <t xml:space="preserve">COL 5687-2</t>
  </si>
  <si>
    <t xml:space="preserve">Curtis, King</t>
  </si>
  <si>
    <t xml:space="preserve">Best Of King Curtis</t>
  </si>
  <si>
    <t xml:space="preserve">090431568729</t>
  </si>
  <si>
    <t xml:space="preserve">COL 5156-2</t>
  </si>
  <si>
    <t xml:space="preserve">Enjoy Records - The Best Of King Curtis</t>
  </si>
  <si>
    <t xml:space="preserve">090431515624</t>
  </si>
  <si>
    <t xml:space="preserve">COL 6418-2</t>
  </si>
  <si>
    <t xml:space="preserve">Have Tenor Sax, Will Blow / Live At Small's Paradise</t>
  </si>
  <si>
    <t xml:space="preserve">090431641828</t>
  </si>
  <si>
    <t xml:space="preserve">COL 5119-2</t>
  </si>
  <si>
    <t xml:space="preserve">Soul Twist And Other Golden Classics</t>
  </si>
  <si>
    <t xml:space="preserve">090431511923</t>
  </si>
  <si>
    <t xml:space="preserve">COL 6518-2</t>
  </si>
  <si>
    <t xml:space="preserve">That Lovin' Feeling</t>
  </si>
  <si>
    <t xml:space="preserve">090431651827</t>
  </si>
  <si>
    <t xml:space="preserve">COL 6331-2</t>
  </si>
  <si>
    <t xml:space="preserve">Curtis, King / Champion Jack Dupree</t>
  </si>
  <si>
    <t xml:space="preserve">Blues At Montreux</t>
  </si>
  <si>
    <t xml:space="preserve">090431633120</t>
  </si>
  <si>
    <t xml:space="preserve">COL 5202-2</t>
  </si>
  <si>
    <t xml:space="preserve">Cymande</t>
  </si>
  <si>
    <t xml:space="preserve">090431520222</t>
  </si>
  <si>
    <t xml:space="preserve">COL 6052-2</t>
  </si>
  <si>
    <t xml:space="preserve">Cymarron</t>
  </si>
  <si>
    <t xml:space="preserve">Very Best Of Cymarron - Rings</t>
  </si>
  <si>
    <t xml:space="preserve">090431605226</t>
  </si>
  <si>
    <t xml:space="preserve">COL 8059-2</t>
  </si>
  <si>
    <t xml:space="preserve">Cyrkle, The / The Buckinghams</t>
  </si>
  <si>
    <t xml:space="preserve">Take 2</t>
  </si>
  <si>
    <t xml:space="preserve">090431805923</t>
  </si>
  <si>
    <t xml:space="preserve">COL 5586-2</t>
  </si>
  <si>
    <t xml:space="preserve">D.C.'s Finest</t>
  </si>
  <si>
    <t xml:space="preserve">Arresting Sounds</t>
  </si>
  <si>
    <t xml:space="preserve">090431558621</t>
  </si>
  <si>
    <t xml:space="preserve">COL 7122-2</t>
  </si>
  <si>
    <t xml:space="preserve">Damita Jo</t>
  </si>
  <si>
    <t xml:space="preserve">Sings</t>
  </si>
  <si>
    <t xml:space="preserve">090431712221</t>
  </si>
  <si>
    <t xml:space="preserve">COL 5842-2</t>
  </si>
  <si>
    <t xml:space="preserve">Very Best Of Damita Jo</t>
  </si>
  <si>
    <t xml:space="preserve">090431584224</t>
  </si>
  <si>
    <t xml:space="preserve">COL 6190-2</t>
  </si>
  <si>
    <t xml:space="preserve">Damn Yankees</t>
  </si>
  <si>
    <t xml:space="preserve">Don't Tread</t>
  </si>
  <si>
    <t xml:space="preserve">090431619025</t>
  </si>
  <si>
    <t xml:space="preserve">COL 7530-2</t>
  </si>
  <si>
    <t xml:space="preserve">Damone, Vic</t>
  </si>
  <si>
    <t xml:space="preserve">Closer Than A Kiss / This Game Of Love</t>
  </si>
  <si>
    <t xml:space="preserve">090431753026</t>
  </si>
  <si>
    <t xml:space="preserve">COL 8060-2</t>
  </si>
  <si>
    <t xml:space="preserve">Love Songs</t>
  </si>
  <si>
    <t xml:space="preserve">090431806029</t>
  </si>
  <si>
    <t xml:space="preserve">COL 2864-2</t>
  </si>
  <si>
    <t xml:space="preserve">Stay With Me / Why Can't I Walk Away</t>
  </si>
  <si>
    <t xml:space="preserve">090431286425</t>
  </si>
  <si>
    <t xml:space="preserve">COL 6467-2</t>
  </si>
  <si>
    <t xml:space="preserve">That Towering Feeling! / On The Swingin' Side</t>
  </si>
  <si>
    <t xml:space="preserve">090431646724</t>
  </si>
  <si>
    <t xml:space="preserve">COL 6724-2</t>
  </si>
  <si>
    <t xml:space="preserve">Daniel, Godfrey</t>
  </si>
  <si>
    <t xml:space="preserve">Take A Sad Song...</t>
  </si>
  <si>
    <t xml:space="preserve">090431672426</t>
  </si>
  <si>
    <t xml:space="preserve">COL 9488-2</t>
  </si>
  <si>
    <t xml:space="preserve">Daniels, Charlie</t>
  </si>
  <si>
    <t xml:space="preserve">Listen Up!</t>
  </si>
  <si>
    <t xml:space="preserve">090431948828</t>
  </si>
  <si>
    <t xml:space="preserve">COL 8092-2</t>
  </si>
  <si>
    <t xml:space="preserve">Volunteer Jam VII (Live)</t>
  </si>
  <si>
    <t xml:space="preserve">090431809228</t>
  </si>
  <si>
    <t xml:space="preserve">COL 7682-2</t>
  </si>
  <si>
    <t xml:space="preserve">Darren, James</t>
  </si>
  <si>
    <t xml:space="preserve">Bye Bye Birdie / Teenage Triangle (Featuring Shelley Fabares, Paul Petersen And The Marcels)</t>
  </si>
  <si>
    <t xml:space="preserve">090431768228</t>
  </si>
  <si>
    <t xml:space="preserve">COL 6715-2</t>
  </si>
  <si>
    <t xml:space="preserve">All</t>
  </si>
  <si>
    <t xml:space="preserve">090431671528</t>
  </si>
  <si>
    <t xml:space="preserve">COL 5650-2</t>
  </si>
  <si>
    <t xml:space="preserve">Dave Dee, Dozy, Beaky, Mick &amp; Tich</t>
  </si>
  <si>
    <t xml:space="preserve">Hold Tight! The Best Of Fontana Years</t>
  </si>
  <si>
    <t xml:space="preserve">090431565025</t>
  </si>
  <si>
    <t xml:space="preserve">COL 6078-2</t>
  </si>
  <si>
    <t xml:space="preserve">Davidson, John</t>
  </si>
  <si>
    <t xml:space="preserve">Time Of My Life / A Kind Of Hush</t>
  </si>
  <si>
    <t xml:space="preserve">090431607824</t>
  </si>
  <si>
    <t xml:space="preserve">COL 9310-2</t>
  </si>
  <si>
    <t xml:space="preserve">Davis Group, Spencer</t>
  </si>
  <si>
    <t xml:space="preserve">The Best Of Spencer Davis Group</t>
  </si>
  <si>
    <t xml:space="preserve">090431931028</t>
  </si>
  <si>
    <t xml:space="preserve">COL 8004-2</t>
  </si>
  <si>
    <t xml:space="preserve">Davis Jr., Sammy</t>
  </si>
  <si>
    <t xml:space="preserve">That Old Black Magic</t>
  </si>
  <si>
    <t xml:space="preserve">090431800423</t>
  </si>
  <si>
    <t xml:space="preserve">COL 2812-2</t>
  </si>
  <si>
    <t xml:space="preserve">Davis, Eddie "Lockjaw"</t>
  </si>
  <si>
    <t xml:space="preserve">The Lock Fox / The Fox &amp; The Hounds</t>
  </si>
  <si>
    <t xml:space="preserve">090431281222</t>
  </si>
  <si>
    <t xml:space="preserve">COL 5851-2</t>
  </si>
  <si>
    <t xml:space="preserve">Davis, Mac</t>
  </si>
  <si>
    <t xml:space="preserve">Baby Don't Get Hooked On Me / Stop And Smell The Roses - A Golden Classics Edition</t>
  </si>
  <si>
    <t xml:space="preserve">090431585122</t>
  </si>
  <si>
    <t xml:space="preserve">COL 9438-2</t>
  </si>
  <si>
    <t xml:space="preserve">Davis, Miles</t>
  </si>
  <si>
    <t xml:space="preserve">The Ballad Artistry Of Miles Davis</t>
  </si>
  <si>
    <t xml:space="preserve">090431943823</t>
  </si>
  <si>
    <t xml:space="preserve">COL 9405-2</t>
  </si>
  <si>
    <t xml:space="preserve">Davis, Paul</t>
  </si>
  <si>
    <t xml:space="preserve">The Very Best Of Paul Davis - I Go Crazy</t>
  </si>
  <si>
    <t xml:space="preserve">090431940525</t>
  </si>
  <si>
    <t xml:space="preserve">COL 7301-2</t>
  </si>
  <si>
    <t xml:space="preserve">Davis, Skeeter</t>
  </si>
  <si>
    <t xml:space="preserve">Blueberry Hill / The End Of The World</t>
  </si>
  <si>
    <t xml:space="preserve">090431730126</t>
  </si>
  <si>
    <t xml:space="preserve">COL 9306-2</t>
  </si>
  <si>
    <t xml:space="preserve">Davis, Tyrone</t>
  </si>
  <si>
    <t xml:space="preserve">The Best Of Tyrone Davis</t>
  </si>
  <si>
    <t xml:space="preserve">090431930625</t>
  </si>
  <si>
    <t xml:space="preserve">COL 5074-2</t>
  </si>
  <si>
    <t xml:space="preserve">Day, Bobby</t>
  </si>
  <si>
    <t xml:space="preserve">Rockin' Robin - A Golden Classics Edition</t>
  </si>
  <si>
    <t xml:space="preserve">090431507421</t>
  </si>
  <si>
    <t xml:space="preserve">COL 7652-2</t>
  </si>
  <si>
    <t xml:space="preserve">Day, Doris</t>
  </si>
  <si>
    <t xml:space="preserve">April In Paris / Young At Heart (Plus More!)</t>
  </si>
  <si>
    <t xml:space="preserve">090431765227</t>
  </si>
  <si>
    <t xml:space="preserve">COL 6855-2</t>
  </si>
  <si>
    <t xml:space="preserve">Ballads &amp; Love Songs From The Early Years, 1947-1951</t>
  </si>
  <si>
    <t xml:space="preserve">090431685525</t>
  </si>
  <si>
    <t xml:space="preserve">COL 6860-2</t>
  </si>
  <si>
    <t xml:space="preserve">Bright &amp; Shiny / Cuttin' Capers</t>
  </si>
  <si>
    <t xml:space="preserve">090431686027</t>
  </si>
  <si>
    <t xml:space="preserve">COL 6489-2</t>
  </si>
  <si>
    <t xml:space="preserve">Day By Day / Day By Night</t>
  </si>
  <si>
    <t xml:space="preserve">090431648926</t>
  </si>
  <si>
    <t xml:space="preserve">COL 6857-2</t>
  </si>
  <si>
    <t xml:space="preserve">Happy Hits</t>
  </si>
  <si>
    <t xml:space="preserve">090431685723</t>
  </si>
  <si>
    <t xml:space="preserve">COL 6689-2</t>
  </si>
  <si>
    <t xml:space="preserve">I'll See You In My Dreams / Calamity Jane</t>
  </si>
  <si>
    <t xml:space="preserve">090431668924</t>
  </si>
  <si>
    <t xml:space="preserve">COL 6801-2</t>
  </si>
  <si>
    <t xml:space="preserve">Jumbo - Original Soundtrack</t>
  </si>
  <si>
    <t xml:space="preserve">090431680124</t>
  </si>
  <si>
    <t xml:space="preserve">COL 6490-2</t>
  </si>
  <si>
    <t xml:space="preserve">Love Him! / Show Time</t>
  </si>
  <si>
    <t xml:space="preserve">090431649022</t>
  </si>
  <si>
    <t xml:space="preserve">COL 6667-2</t>
  </si>
  <si>
    <t xml:space="preserve">On Moonlight Bay / By The Light Of The Silvery Moon</t>
  </si>
  <si>
    <t xml:space="preserve">090431666722</t>
  </si>
  <si>
    <t xml:space="preserve">COL 6699-2</t>
  </si>
  <si>
    <t xml:space="preserve">Pajama Game - Original Soundtrack</t>
  </si>
  <si>
    <t xml:space="preserve">090431669921</t>
  </si>
  <si>
    <t xml:space="preserve">COL 6867-2</t>
  </si>
  <si>
    <t xml:space="preserve">Sentimental Journey / Latin For Lovers</t>
  </si>
  <si>
    <t xml:space="preserve">090431686720</t>
  </si>
  <si>
    <t xml:space="preserve">COL 6690-2</t>
  </si>
  <si>
    <t xml:space="preserve">Tea For Two / Lullaby Of Broadway</t>
  </si>
  <si>
    <t xml:space="preserve">090431669020</t>
  </si>
  <si>
    <t xml:space="preserve">COL 6856-2</t>
  </si>
  <si>
    <t xml:space="preserve">The 1960s Singles</t>
  </si>
  <si>
    <t xml:space="preserve">090431685624</t>
  </si>
  <si>
    <t xml:space="preserve">COL 6868-2</t>
  </si>
  <si>
    <t xml:space="preserve">What Every Girl Should Know / I Have Dreamed</t>
  </si>
  <si>
    <t xml:space="preserve">090431686829</t>
  </si>
  <si>
    <t xml:space="preserve">COL 8061-2</t>
  </si>
  <si>
    <t xml:space="preserve">090431806128</t>
  </si>
  <si>
    <t xml:space="preserve">COL 0128-2</t>
  </si>
  <si>
    <t xml:space="preserve">Sentimental Journey - The Legend At Her Best - Deluxe 10 CD Box Set</t>
  </si>
  <si>
    <t xml:space="preserve">090431012826</t>
  </si>
  <si>
    <t xml:space="preserve">COL 6874-2</t>
  </si>
  <si>
    <t xml:space="preserve">Day, Doris / Andre Previn</t>
  </si>
  <si>
    <t xml:space="preserve">Duet (Plus Bonus Tracks)</t>
  </si>
  <si>
    <t xml:space="preserve">090431687420</t>
  </si>
  <si>
    <t xml:space="preserve">COL 9413-2</t>
  </si>
  <si>
    <t xml:space="preserve">Dayne, Taylor</t>
  </si>
  <si>
    <t xml:space="preserve">Tell It To My Heart</t>
  </si>
  <si>
    <t xml:space="preserve">090431941324</t>
  </si>
  <si>
    <t xml:space="preserve">COL 8415-2</t>
  </si>
  <si>
    <t xml:space="preserve">Dazz Band</t>
  </si>
  <si>
    <t xml:space="preserve">Motown Legends: Let It Whip</t>
  </si>
  <si>
    <t xml:space="preserve">090431841525</t>
  </si>
  <si>
    <t xml:space="preserve">COL 6600-2</t>
  </si>
  <si>
    <t xml:space="preserve">de Paris, Wilbur</t>
  </si>
  <si>
    <t xml:space="preserve">Marchin' &amp; Swingin' / At Symphony Hall</t>
  </si>
  <si>
    <t xml:space="preserve">090431660027</t>
  </si>
  <si>
    <t xml:space="preserve">COL 6400-2</t>
  </si>
  <si>
    <t xml:space="preserve">New Orleans Blues / Plays Cole Porter</t>
  </si>
  <si>
    <t xml:space="preserve">090431640029</t>
  </si>
  <si>
    <t xml:space="preserve">COL 6601-2</t>
  </si>
  <si>
    <t xml:space="preserve">Plays Something Old New Gay Blue / That's A Plenty</t>
  </si>
  <si>
    <t xml:space="preserve">090431660126</t>
  </si>
  <si>
    <t xml:space="preserve">COL 6602-2</t>
  </si>
  <si>
    <t xml:space="preserve">The Wild Jazz Age / On The Riviera</t>
  </si>
  <si>
    <t xml:space="preserve">090431660225</t>
  </si>
  <si>
    <t xml:space="preserve">COL 6816-2</t>
  </si>
  <si>
    <t xml:space="preserve">Uproaring Twenties In Dixieland / Wilbur de Paris And His Rampart St. Ramblers / Wilbur de Paris And His New New Orleans Jazz</t>
  </si>
  <si>
    <t xml:space="preserve">090431681626</t>
  </si>
  <si>
    <t xml:space="preserve">COL 0152-2</t>
  </si>
  <si>
    <t xml:space="preserve">Very Best Of Wilbur de Paris - Limited Edition 7 CD Box Set</t>
  </si>
  <si>
    <t xml:space="preserve">090431015223</t>
  </si>
  <si>
    <t xml:space="preserve">COL 6622-2</t>
  </si>
  <si>
    <t xml:space="preserve">de Paris, Wilbur / Yank Lawson &amp; Bob Haggart</t>
  </si>
  <si>
    <t xml:space="preserve">Over &amp; Over Again / Live At The Roosevelt Grill</t>
  </si>
  <si>
    <t xml:space="preserve">090431662229</t>
  </si>
  <si>
    <t xml:space="preserve">COL 7119-2</t>
  </si>
  <si>
    <t xml:space="preserve">Deadly Ones, The</t>
  </si>
  <si>
    <t xml:space="preserve">It's Monster Surfing Time</t>
  </si>
  <si>
    <t xml:space="preserve">090431711927</t>
  </si>
  <si>
    <t xml:space="preserve">COL 9552-2</t>
  </si>
  <si>
    <t xml:space="preserve">Dean, Jimmy</t>
  </si>
  <si>
    <t xml:space="preserve">Big Bad John</t>
  </si>
  <si>
    <t xml:space="preserve">090431955222</t>
  </si>
  <si>
    <t xml:space="preserve">COL 8905-2</t>
  </si>
  <si>
    <t xml:space="preserve">Deep Purple</t>
  </si>
  <si>
    <t xml:space="preserve">090431890523</t>
  </si>
  <si>
    <t xml:space="preserve">COL 8406-2</t>
  </si>
  <si>
    <t xml:space="preserve">Slaves And Masters</t>
  </si>
  <si>
    <t xml:space="preserve">090431840627</t>
  </si>
  <si>
    <t xml:space="preserve">COL 6663-2</t>
  </si>
  <si>
    <t xml:space="preserve">DeJohn Sisters</t>
  </si>
  <si>
    <t xml:space="preserve">Complete DeJohn Sisters</t>
  </si>
  <si>
    <t xml:space="preserve">090431666326</t>
  </si>
  <si>
    <t xml:space="preserve">COL 5689-2</t>
  </si>
  <si>
    <t xml:space="preserve">Delegation</t>
  </si>
  <si>
    <t xml:space="preserve">090431568927</t>
  </si>
  <si>
    <t xml:space="preserve">COL 9414-2</t>
  </si>
  <si>
    <t xml:space="preserve">Delfonics, The</t>
  </si>
  <si>
    <t xml:space="preserve">La-La Means I Love You</t>
  </si>
  <si>
    <t xml:space="preserve">090431941423</t>
  </si>
  <si>
    <t xml:space="preserve">COL 5001-2</t>
  </si>
  <si>
    <t xml:space="preserve">Dell Vikings, The</t>
  </si>
  <si>
    <t xml:space="preserve">1956 Audition Tapes</t>
  </si>
  <si>
    <t xml:space="preserve">090431500125</t>
  </si>
  <si>
    <t xml:space="preserve">COL 5010-2</t>
  </si>
  <si>
    <t xml:space="preserve">090431501023</t>
  </si>
  <si>
    <t xml:space="preserve">COL 8035-2</t>
  </si>
  <si>
    <t xml:space="preserve">The Best Of The Del Vikings</t>
  </si>
  <si>
    <t xml:space="preserve">090431803523</t>
  </si>
  <si>
    <t xml:space="preserve">COL 8809-2</t>
  </si>
  <si>
    <t xml:space="preserve">090431880920</t>
  </si>
  <si>
    <t xml:space="preserve">COL 6384-2</t>
  </si>
  <si>
    <t xml:space="preserve">Delneros, The</t>
  </si>
  <si>
    <t xml:space="preserve">Dreams Of Doo Wop</t>
  </si>
  <si>
    <t xml:space="preserve">090431638422</t>
  </si>
  <si>
    <t xml:space="preserve">COL 8093-2</t>
  </si>
  <si>
    <t xml:space="preserve">Derringer, Rick</t>
  </si>
  <si>
    <t xml:space="preserve">Derringer</t>
  </si>
  <si>
    <t xml:space="preserve">090431809327</t>
  </si>
  <si>
    <t xml:space="preserve">COL 9369-2</t>
  </si>
  <si>
    <t xml:space="preserve">DeShannon, Jackie</t>
  </si>
  <si>
    <t xml:space="preserve">The Best Of Jackie DeShannon</t>
  </si>
  <si>
    <t xml:space="preserve">090431936924</t>
  </si>
  <si>
    <t xml:space="preserve">COL 5668-2</t>
  </si>
  <si>
    <t xml:space="preserve">Very Best Of Jackie DeShannon</t>
  </si>
  <si>
    <t xml:space="preserve">090431566824</t>
  </si>
  <si>
    <t xml:space="preserve">COL 2792-2</t>
  </si>
  <si>
    <t xml:space="preserve">Desmond, Paul</t>
  </si>
  <si>
    <t xml:space="preserve">Glad To Be Unhappy / Two Of A Mind</t>
  </si>
  <si>
    <t xml:space="preserve">090431279229</t>
  </si>
  <si>
    <t xml:space="preserve">COL 6318-2</t>
  </si>
  <si>
    <t xml:space="preserve">Detergents, The</t>
  </si>
  <si>
    <t xml:space="preserve">Many Faces Of The Detergents</t>
  </si>
  <si>
    <t xml:space="preserve">090431631829</t>
  </si>
  <si>
    <t xml:space="preserve">COL 5271-2</t>
  </si>
  <si>
    <t xml:space="preserve">DeVaughn, William</t>
  </si>
  <si>
    <t xml:space="preserve">Be Thankful For What You've Got  - A Golden Classics Edition</t>
  </si>
  <si>
    <t xml:space="preserve">090431527122</t>
  </si>
  <si>
    <t xml:space="preserve">COL 6554-2</t>
  </si>
  <si>
    <t xml:space="preserve">Devo</t>
  </si>
  <si>
    <t xml:space="preserve">Duty Now For The Future</t>
  </si>
  <si>
    <t xml:space="preserve">090431655429</t>
  </si>
  <si>
    <t xml:space="preserve">COL 6555-2</t>
  </si>
  <si>
    <t xml:space="preserve">New Traditionalists</t>
  </si>
  <si>
    <t xml:space="preserve">090431655528</t>
  </si>
  <si>
    <t xml:space="preserve">COL 6553-2</t>
  </si>
  <si>
    <t xml:space="preserve">Shout</t>
  </si>
  <si>
    <t xml:space="preserve">090431655320</t>
  </si>
  <si>
    <t xml:space="preserve">COL 6552-2</t>
  </si>
  <si>
    <t xml:space="preserve">Oh No! It's Devo</t>
  </si>
  <si>
    <t xml:space="preserve">090431655221</t>
  </si>
  <si>
    <t xml:space="preserve">COL 6647-2</t>
  </si>
  <si>
    <t xml:space="preserve">DeVol, Frank</t>
  </si>
  <si>
    <t xml:space="preserve">Portraits / Bacchanal!</t>
  </si>
  <si>
    <t xml:space="preserve">090431664728</t>
  </si>
  <si>
    <t xml:space="preserve">COL 7586-2</t>
  </si>
  <si>
    <t xml:space="preserve">The Columbia Albums Of Irving Berlin, Volumes 1 &amp; 2</t>
  </si>
  <si>
    <t xml:space="preserve">090431758625</t>
  </si>
  <si>
    <t xml:space="preserve">COL 9460-2</t>
  </si>
  <si>
    <t xml:space="preserve">Diamond Rio</t>
  </si>
  <si>
    <t xml:space="preserve">090431946022</t>
  </si>
  <si>
    <t xml:space="preserve">COL 8448-2</t>
  </si>
  <si>
    <t xml:space="preserve">090431844823</t>
  </si>
  <si>
    <t xml:space="preserve">COL 8013-2</t>
  </si>
  <si>
    <t xml:space="preserve">Diddley, Bo</t>
  </si>
  <si>
    <t xml:space="preserve">Bo Knows Bo</t>
  </si>
  <si>
    <t xml:space="preserve">090431801321</t>
  </si>
  <si>
    <t xml:space="preserve">COL 0718-2</t>
  </si>
  <si>
    <t xml:space="preserve">Dimensions, The</t>
  </si>
  <si>
    <t xml:space="preserve">From All Dimensions</t>
  </si>
  <si>
    <t xml:space="preserve">090431071823</t>
  </si>
  <si>
    <t xml:space="preserve">COL 7809-2</t>
  </si>
  <si>
    <t xml:space="preserve">Dino, Desi &amp; Billy</t>
  </si>
  <si>
    <t xml:space="preserve">I'm A Fool / Our Time's Coming</t>
  </si>
  <si>
    <t xml:space="preserve">090431780923</t>
  </si>
  <si>
    <t xml:space="preserve">COL 2794-2</t>
  </si>
  <si>
    <t xml:space="preserve">Dion</t>
  </si>
  <si>
    <t xml:space="preserve">Deja Nu</t>
  </si>
  <si>
    <t xml:space="preserve">090431279427</t>
  </si>
  <si>
    <t xml:space="preserve">COL 9834-2</t>
  </si>
  <si>
    <t xml:space="preserve">Drip Drop - His Greatest Hits On Columbia</t>
  </si>
  <si>
    <t xml:space="preserve">090431983423</t>
  </si>
  <si>
    <t xml:space="preserve">COL 2797-2</t>
  </si>
  <si>
    <t xml:space="preserve">New Masters</t>
  </si>
  <si>
    <t xml:space="preserve">090431279724</t>
  </si>
  <si>
    <t xml:space="preserve">COL 9833-2</t>
  </si>
  <si>
    <t xml:space="preserve">The Wanderer - His Greatest Hits On Laurie Records</t>
  </si>
  <si>
    <t xml:space="preserve">090431983324</t>
  </si>
  <si>
    <t xml:space="preserve">COL 8041-2</t>
  </si>
  <si>
    <t xml:space="preserve">Yo Frankie</t>
  </si>
  <si>
    <t xml:space="preserve">090431804124</t>
  </si>
  <si>
    <t xml:space="preserve">COL 0127-2</t>
  </si>
  <si>
    <t xml:space="preserve">The Wanderer: Then &amp; Now - Limited Edition 5 CD Box Set</t>
  </si>
  <si>
    <t xml:space="preserve">090431012727</t>
  </si>
  <si>
    <t xml:space="preserve">COL 9370-2</t>
  </si>
  <si>
    <t xml:space="preserve">Dion and The Belmonts</t>
  </si>
  <si>
    <t xml:space="preserve">The Best Of Dion &amp; The Belmonts - A Teenager In Love</t>
  </si>
  <si>
    <t xml:space="preserve">090431937020</t>
  </si>
  <si>
    <t xml:space="preserve">COL 5733-2</t>
  </si>
  <si>
    <t xml:space="preserve">Diplomats, The</t>
  </si>
  <si>
    <t xml:space="preserve">Here's A Heart - A Golden Classics Edition</t>
  </si>
  <si>
    <t xml:space="preserve">090431573327</t>
  </si>
  <si>
    <t xml:space="preserve">COL 5075-2</t>
  </si>
  <si>
    <t xml:space="preserve">Disco Tex &amp; The Sex-O-Lettes</t>
  </si>
  <si>
    <t xml:space="preserve">Get Dancin'</t>
  </si>
  <si>
    <t xml:space="preserve">090431507520</t>
  </si>
  <si>
    <t xml:space="preserve">COL 6024-2</t>
  </si>
  <si>
    <t xml:space="preserve">Dixie Cups, The</t>
  </si>
  <si>
    <t xml:space="preserve">Very Best Of The Dixie Cups - Chapel Of Love</t>
  </si>
  <si>
    <t xml:space="preserve">090431602423</t>
  </si>
  <si>
    <t xml:space="preserve">COL 5829-2</t>
  </si>
  <si>
    <t xml:space="preserve">DixieBelles, The</t>
  </si>
  <si>
    <t xml:space="preserve">090431582923</t>
  </si>
  <si>
    <t xml:space="preserve">COL 9461-2</t>
  </si>
  <si>
    <t xml:space="preserve">DJ Jazzy Jeff &amp; The Fresh Prince</t>
  </si>
  <si>
    <t xml:space="preserve">Before The Willennium</t>
  </si>
  <si>
    <t xml:space="preserve">090431946121</t>
  </si>
  <si>
    <t xml:space="preserve">COL 2876-2</t>
  </si>
  <si>
    <t xml:space="preserve">Doggett, Bill</t>
  </si>
  <si>
    <t xml:space="preserve">The Very Best Of Bill Doggett - Honky Tonk</t>
  </si>
  <si>
    <t xml:space="preserve">090431287620</t>
  </si>
  <si>
    <t xml:space="preserve">COL 7154-2</t>
  </si>
  <si>
    <t xml:space="preserve">Dolphy, Eric</t>
  </si>
  <si>
    <t xml:space="preserve">1928-1964</t>
  </si>
  <si>
    <t xml:space="preserve">090431715420</t>
  </si>
  <si>
    <t xml:space="preserve">COL 9311-2</t>
  </si>
  <si>
    <t xml:space="preserve">Domino, Fats</t>
  </si>
  <si>
    <t xml:space="preserve">090431931127</t>
  </si>
  <si>
    <t xml:space="preserve">COL 2723-2</t>
  </si>
  <si>
    <t xml:space="preserve">Here Stands Fats Domino / This Is Fats</t>
  </si>
  <si>
    <t xml:space="preserve">090431272329</t>
  </si>
  <si>
    <t xml:space="preserve">COL 2721-2</t>
  </si>
  <si>
    <t xml:space="preserve">Rock And Rollin' / This Is Fats Domino</t>
  </si>
  <si>
    <t xml:space="preserve">090431272121</t>
  </si>
  <si>
    <t xml:space="preserve">COL 2722-2</t>
  </si>
  <si>
    <t xml:space="preserve">Rock And Rollin' With Fats Domino / Million Sellers By Fats</t>
  </si>
  <si>
    <t xml:space="preserve">090431272220</t>
  </si>
  <si>
    <t xml:space="preserve">COL 2724-2</t>
  </si>
  <si>
    <t xml:space="preserve">The Fabulous Mr. D  / Fats Domino Swings</t>
  </si>
  <si>
    <t xml:space="preserve">090431272428</t>
  </si>
  <si>
    <t xml:space="preserve">COL 5519-2</t>
  </si>
  <si>
    <t xml:space="preserve">Don &amp; Juan</t>
  </si>
  <si>
    <t xml:space="preserve">What's Your Name - A Golden Classics Edition</t>
  </si>
  <si>
    <t xml:space="preserve">090431551929</t>
  </si>
  <si>
    <t xml:space="preserve">COL 7684-2</t>
  </si>
  <si>
    <t xml:space="preserve">Donahue, Al</t>
  </si>
  <si>
    <t xml:space="preserve">The Solid Swing Of Al Donahue &amp; His Orchestra</t>
  </si>
  <si>
    <t xml:space="preserve">090431768426</t>
  </si>
  <si>
    <t xml:space="preserve">COL 6817-2</t>
  </si>
  <si>
    <t xml:space="preserve">Donaldson, Lou</t>
  </si>
  <si>
    <t xml:space="preserve">A Different Scene / Color As A Way Of Life</t>
  </si>
  <si>
    <t xml:space="preserve">090431681725</t>
  </si>
  <si>
    <t xml:space="preserve">COL 5627-2</t>
  </si>
  <si>
    <t xml:space="preserve">Donner, Ral</t>
  </si>
  <si>
    <t xml:space="preserve">You Don't Know What You've Got  - A Golden Classics Edition</t>
  </si>
  <si>
    <t xml:space="preserve">090431562727</t>
  </si>
  <si>
    <t xml:space="preserve">COL 6644-2</t>
  </si>
  <si>
    <t xml:space="preserve">Donovan</t>
  </si>
  <si>
    <t xml:space="preserve">Mellow Yellow / Wear Your Love Like Heaven</t>
  </si>
  <si>
    <t xml:space="preserve">090431664421</t>
  </si>
  <si>
    <t xml:space="preserve">COL 9342-2</t>
  </si>
  <si>
    <t xml:space="preserve">Peace And Love Songs</t>
  </si>
  <si>
    <t xml:space="preserve">090431934227</t>
  </si>
  <si>
    <t xml:space="preserve">COL 5849-2</t>
  </si>
  <si>
    <t xml:space="preserve">Dorsey Brothers, The</t>
  </si>
  <si>
    <t xml:space="preserve">The Fabulous Dorseys In Hi-Fi</t>
  </si>
  <si>
    <t xml:space="preserve">090431584927</t>
  </si>
  <si>
    <t xml:space="preserve">COL 7519-2</t>
  </si>
  <si>
    <t xml:space="preserve">Dorsey, Jimmy</t>
  </si>
  <si>
    <t xml:space="preserve">Dixie By Dorsey / Dorseyland Dance Parade</t>
  </si>
  <si>
    <t xml:space="preserve">090431751923</t>
  </si>
  <si>
    <t xml:space="preserve">COL 5082-2</t>
  </si>
  <si>
    <t xml:space="preserve">Dorsey, Lee</t>
  </si>
  <si>
    <t xml:space="preserve">Working In The Coal Mine - A Golden Classics Edition</t>
  </si>
  <si>
    <t xml:space="preserve">090431508220</t>
  </si>
  <si>
    <t xml:space="preserve">COL 9462-2</t>
  </si>
  <si>
    <t xml:space="preserve">Dorsey, Tommy and His Orchestra</t>
  </si>
  <si>
    <t xml:space="preserve">In The Mood With Tommy Dorsey</t>
  </si>
  <si>
    <t xml:space="preserve">090431946220</t>
  </si>
  <si>
    <t xml:space="preserve">COL 9633-2</t>
  </si>
  <si>
    <t xml:space="preserve">Swinging With Tommy Dorsey</t>
  </si>
  <si>
    <t xml:space="preserve">090431963326</t>
  </si>
  <si>
    <t xml:space="preserve">COL 2813-2</t>
  </si>
  <si>
    <t xml:space="preserve">That Sentimental Gentleman</t>
  </si>
  <si>
    <t xml:space="preserve">090431281321</t>
  </si>
  <si>
    <t xml:space="preserve">COL 9415-2</t>
  </si>
  <si>
    <t xml:space="preserve">The Legendary Sides (With Frank Sinatra)</t>
  </si>
  <si>
    <t xml:space="preserve">090431941522</t>
  </si>
  <si>
    <t xml:space="preserve">COL 2815-2</t>
  </si>
  <si>
    <t xml:space="preserve">This Is Tommy Dorsey And His Orchestra - Volume 1</t>
  </si>
  <si>
    <t xml:space="preserve">090431281529</t>
  </si>
  <si>
    <t xml:space="preserve">COL 2818-2</t>
  </si>
  <si>
    <t xml:space="preserve">This Is Tommy Dorsey And His Orchestra - Volume 2</t>
  </si>
  <si>
    <t xml:space="preserve">090431281826</t>
  </si>
  <si>
    <t xml:space="preserve">COL 0276-2</t>
  </si>
  <si>
    <t xml:space="preserve">I'm Getting Sentimental Over You</t>
  </si>
  <si>
    <t xml:space="preserve">090431027622</t>
  </si>
  <si>
    <t xml:space="preserve">COL 5671-2</t>
  </si>
  <si>
    <t xml:space="preserve">Douglas, Mike</t>
  </si>
  <si>
    <t xml:space="preserve">The Men In My Girl's Life</t>
  </si>
  <si>
    <t xml:space="preserve">090431567128</t>
  </si>
  <si>
    <t xml:space="preserve">COL 5510-2</t>
  </si>
  <si>
    <t xml:space="preserve">Dove, Ronnie</t>
  </si>
  <si>
    <t xml:space="preserve">090431551028</t>
  </si>
  <si>
    <t xml:space="preserve">COL 5917-2</t>
  </si>
  <si>
    <t xml:space="preserve">Rarities</t>
  </si>
  <si>
    <t xml:space="preserve">090431591727</t>
  </si>
  <si>
    <t xml:space="preserve">COL 5697-2</t>
  </si>
  <si>
    <t xml:space="preserve">Ronnie Dove Collection, Part 1</t>
  </si>
  <si>
    <t xml:space="preserve">090431569726</t>
  </si>
  <si>
    <t xml:space="preserve">COL 5698-2</t>
  </si>
  <si>
    <t xml:space="preserve">Ronnie Dove Collection, Part 2</t>
  </si>
  <si>
    <t xml:space="preserve">090431569825</t>
  </si>
  <si>
    <t xml:space="preserve">COL 5699-2</t>
  </si>
  <si>
    <t xml:space="preserve">Ronnie Dove Collection, Part 3</t>
  </si>
  <si>
    <t xml:space="preserve">090431569924</t>
  </si>
  <si>
    <t xml:space="preserve">COL 6380-2</t>
  </si>
  <si>
    <t xml:space="preserve">The Love Album</t>
  </si>
  <si>
    <t xml:space="preserve">090431638026</t>
  </si>
  <si>
    <t xml:space="preserve">COL 8038-2</t>
  </si>
  <si>
    <t xml:space="preserve">090431803820</t>
  </si>
  <si>
    <t xml:space="preserve">COL 8830-2</t>
  </si>
  <si>
    <t xml:space="preserve">090431883020</t>
  </si>
  <si>
    <t xml:space="preserve">COL 9439-2</t>
  </si>
  <si>
    <t xml:space="preserve">Dr. Hook</t>
  </si>
  <si>
    <t xml:space="preserve">090431943922</t>
  </si>
  <si>
    <t xml:space="preserve">COL 8029-2</t>
  </si>
  <si>
    <t xml:space="preserve">Dr. John</t>
  </si>
  <si>
    <t xml:space="preserve">Right Place Wrong Time</t>
  </si>
  <si>
    <t xml:space="preserve">090431802922</t>
  </si>
  <si>
    <t xml:space="preserve">COL 5476-2</t>
  </si>
  <si>
    <t xml:space="preserve">Dreamlovers, The</t>
  </si>
  <si>
    <t xml:space="preserve">090431547625</t>
  </si>
  <si>
    <t xml:space="preserve">COL 5158-2</t>
  </si>
  <si>
    <t xml:space="preserve">Drew, Patti</t>
  </si>
  <si>
    <t xml:space="preserve">Tell Him -  - A Golden Classics Edition</t>
  </si>
  <si>
    <t xml:space="preserve">090431515822</t>
  </si>
  <si>
    <t xml:space="preserve">COL 6226-2</t>
  </si>
  <si>
    <t xml:space="preserve">Drifters, The</t>
  </si>
  <si>
    <t xml:space="preserve">Clyde McPhatter &amp; The Drifters / Rockin' &amp; Driftin'</t>
  </si>
  <si>
    <t xml:space="preserve">090431622629</t>
  </si>
  <si>
    <t xml:space="preserve">COL 6417-2</t>
  </si>
  <si>
    <t xml:space="preserve">Save The Last Dance For Me / The Good Life With The Drifters</t>
  </si>
  <si>
    <t xml:space="preserve">090431641729</t>
  </si>
  <si>
    <t xml:space="preserve">COL 9526-2</t>
  </si>
  <si>
    <t xml:space="preserve">Up On The Roof &amp; Other Favorites</t>
  </si>
  <si>
    <t xml:space="preserve">090431952627</t>
  </si>
  <si>
    <t xml:space="preserve">COL 6211-2</t>
  </si>
  <si>
    <t xml:space="preserve">Up On The Roof / Under The Boardwalk</t>
  </si>
  <si>
    <t xml:space="preserve">090431621127</t>
  </si>
  <si>
    <t xml:space="preserve">COL 0037-2</t>
  </si>
  <si>
    <t xml:space="preserve">The Legendary Group At Their Best! - Limited Edition 2 CD Box Set</t>
  </si>
  <si>
    <t xml:space="preserve">090431003725</t>
  </si>
  <si>
    <t xml:space="preserve">COL 0680-2</t>
  </si>
  <si>
    <t xml:space="preserve">Duals, The</t>
  </si>
  <si>
    <t xml:space="preserve">Stick Shift</t>
  </si>
  <si>
    <t xml:space="preserve">090431068021</t>
  </si>
  <si>
    <t xml:space="preserve">COL 5402-2</t>
  </si>
  <si>
    <t xml:space="preserve">Dubs, The</t>
  </si>
  <si>
    <t xml:space="preserve">Best Of The Dubs</t>
  </si>
  <si>
    <t xml:space="preserve">090431540220</t>
  </si>
  <si>
    <t xml:space="preserve">COL 6398-2</t>
  </si>
  <si>
    <t xml:space="preserve">Dubs, The / The Shells</t>
  </si>
  <si>
    <t xml:space="preserve">The Dubs Meet The Shells</t>
  </si>
  <si>
    <t xml:space="preserve">090431639825</t>
  </si>
  <si>
    <t xml:space="preserve">COL 7449-2</t>
  </si>
  <si>
    <t xml:space="preserve">Duchin, Eddy</t>
  </si>
  <si>
    <t xml:space="preserve">Dancing With Duchin</t>
  </si>
  <si>
    <t xml:space="preserve">090431744925</t>
  </si>
  <si>
    <t xml:space="preserve">COL 7624-2</t>
  </si>
  <si>
    <t xml:space="preserve">Dukes Of Dixieland, The</t>
  </si>
  <si>
    <t xml:space="preserve">The Dukes At Disneyland / Struttin' At The World's Fair</t>
  </si>
  <si>
    <t xml:space="preserve">090431762424</t>
  </si>
  <si>
    <t xml:space="preserve">COL 6818-2</t>
  </si>
  <si>
    <t xml:space="preserve">Dupree, Champion Jack</t>
  </si>
  <si>
    <t xml:space="preserve">Natural &amp; Soulful Blues / Champion Of The Blues</t>
  </si>
  <si>
    <t xml:space="preserve">090431681824</t>
  </si>
  <si>
    <t xml:space="preserve">COL 2874-2</t>
  </si>
  <si>
    <t xml:space="preserve">The Very Best Of Champion Jack Dupree - Walkin' The Blues</t>
  </si>
  <si>
    <t xml:space="preserve">090431287422</t>
  </si>
  <si>
    <t xml:space="preserve">COL 5008-2</t>
  </si>
  <si>
    <t xml:space="preserve">Duprees, The</t>
  </si>
  <si>
    <t xml:space="preserve">Best Of The Duprees</t>
  </si>
  <si>
    <t xml:space="preserve">090431500828</t>
  </si>
  <si>
    <t xml:space="preserve">COL 5911-2</t>
  </si>
  <si>
    <t xml:space="preserve">Christmas With The Duprees</t>
  </si>
  <si>
    <t xml:space="preserve">090431591123</t>
  </si>
  <si>
    <t xml:space="preserve">COL 8814-2</t>
  </si>
  <si>
    <t xml:space="preserve">090431881422</t>
  </si>
  <si>
    <t xml:space="preserve">COL 6516-2</t>
  </si>
  <si>
    <t xml:space="preserve">Durante, Jimmy</t>
  </si>
  <si>
    <t xml:space="preserve">At The Copacabana</t>
  </si>
  <si>
    <t xml:space="preserve">090431651629</t>
  </si>
  <si>
    <t xml:space="preserve">COL 7683-2</t>
  </si>
  <si>
    <t xml:space="preserve">Hello, Young Lovers / One Of Those Songs</t>
  </si>
  <si>
    <t xml:space="preserve">090431768327</t>
  </si>
  <si>
    <t xml:space="preserve">COL 6038-2</t>
  </si>
  <si>
    <t xml:space="preserve">Dyke &amp; The Blazers</t>
  </si>
  <si>
    <t xml:space="preserve">Very Best Of Dyke &amp; The Blazers - The Funky Broadway</t>
  </si>
  <si>
    <t xml:space="preserve">090431603826</t>
  </si>
  <si>
    <t xml:space="preserve">COL 5648-2</t>
  </si>
  <si>
    <t xml:space="preserve">Dyson, Ronnie</t>
  </si>
  <si>
    <t xml:space="preserve">His All Time Golden Classics</t>
  </si>
  <si>
    <t xml:space="preserve">090431564820</t>
  </si>
  <si>
    <t xml:space="preserve">COL 8099-2</t>
  </si>
  <si>
    <t xml:space="preserve">Earls, The</t>
  </si>
  <si>
    <t xml:space="preserve">Moonlight Kiss (Featuring Larry Chance)</t>
  </si>
  <si>
    <t xml:space="preserve">090431809921</t>
  </si>
  <si>
    <t xml:space="preserve">COL 6064-2</t>
  </si>
  <si>
    <t xml:space="preserve">Remember Then!</t>
  </si>
  <si>
    <t xml:space="preserve">090431606421</t>
  </si>
  <si>
    <t xml:space="preserve">COL 9337-2</t>
  </si>
  <si>
    <t xml:space="preserve">Earth, Wind &amp; Fire</t>
  </si>
  <si>
    <t xml:space="preserve">Let's Groove</t>
  </si>
  <si>
    <t xml:space="preserve">090431933725</t>
  </si>
  <si>
    <t xml:space="preserve">COL 8063-2</t>
  </si>
  <si>
    <t xml:space="preserve">Earth, Wind &amp; Fire / Heatwave</t>
  </si>
  <si>
    <t xml:space="preserve">090431806326</t>
  </si>
  <si>
    <t xml:space="preserve">COL 9320-2</t>
  </si>
  <si>
    <t xml:space="preserve">Easton, Sheena</t>
  </si>
  <si>
    <t xml:space="preserve">090431932025</t>
  </si>
  <si>
    <t xml:space="preserve">COL 6053-2</t>
  </si>
  <si>
    <t xml:space="preserve">Easy Riders, The</t>
  </si>
  <si>
    <t xml:space="preserve">Marianne / Wanderin - Folk Songs</t>
  </si>
  <si>
    <t xml:space="preserve">090431605325</t>
  </si>
  <si>
    <t xml:space="preserve">COL 2848-2</t>
  </si>
  <si>
    <t xml:space="preserve">Easybeats, The</t>
  </si>
  <si>
    <t xml:space="preserve">Friday On My Mind / Falling Off The Edge Of The World</t>
  </si>
  <si>
    <t xml:space="preserve">090431284827</t>
  </si>
  <si>
    <t xml:space="preserve">COL 5659-2</t>
  </si>
  <si>
    <t xml:space="preserve">Ebonys, The</t>
  </si>
  <si>
    <t xml:space="preserve">Golden "Philly" Classics</t>
  </si>
  <si>
    <t xml:space="preserve">090431565926</t>
  </si>
  <si>
    <t xml:space="preserve">COL 7500-2</t>
  </si>
  <si>
    <t xml:space="preserve">Eddy, Duane</t>
  </si>
  <si>
    <t xml:space="preserve">Biggest Twang Of All / The Roaring Twangies</t>
  </si>
  <si>
    <t xml:space="preserve">090431750025</t>
  </si>
  <si>
    <t xml:space="preserve">COL 6222-2</t>
  </si>
  <si>
    <t xml:space="preserve">Duane A Go Go Go / Duane Eddy Does Bob Dylan</t>
  </si>
  <si>
    <t xml:space="preserve">090431622223</t>
  </si>
  <si>
    <t xml:space="preserve">COL 5718-2</t>
  </si>
  <si>
    <t xml:space="preserve">Edison, Harry "Sweets"</t>
  </si>
  <si>
    <t xml:space="preserve">"Sweets" For The Sweet</t>
  </si>
  <si>
    <t xml:space="preserve">090431571828</t>
  </si>
  <si>
    <t xml:space="preserve">COL 8002-2</t>
  </si>
  <si>
    <t xml:space="preserve">Edwards, Tommy</t>
  </si>
  <si>
    <t xml:space="preserve">The Best Of Tommy Edwards</t>
  </si>
  <si>
    <t xml:space="preserve">090431800225</t>
  </si>
  <si>
    <t xml:space="preserve">COL 9542-2</t>
  </si>
  <si>
    <t xml:space="preserve">Edwin Hawkins Singers, The</t>
  </si>
  <si>
    <t xml:space="preserve">Oh Happy Day</t>
  </si>
  <si>
    <t xml:space="preserve">090431954225</t>
  </si>
  <si>
    <t xml:space="preserve">COL 7594-2</t>
  </si>
  <si>
    <t xml:space="preserve">Elbert, Donnie</t>
  </si>
  <si>
    <t xml:space="preserve">The Greatest Hits Of Donnie Elbert - Have I Sinned</t>
  </si>
  <si>
    <t xml:space="preserve">090431759424</t>
  </si>
  <si>
    <t xml:space="preserve">COL 9341-2</t>
  </si>
  <si>
    <t xml:space="preserve">Electric Light Orchestra</t>
  </si>
  <si>
    <t xml:space="preserve">E.L.O. Classics</t>
  </si>
  <si>
    <t xml:space="preserve">090431934128</t>
  </si>
  <si>
    <t xml:space="preserve">COL 5420-2</t>
  </si>
  <si>
    <t xml:space="preserve">Elegants, The</t>
  </si>
  <si>
    <t xml:space="preserve">Best Of The Elegants - Little Star</t>
  </si>
  <si>
    <t xml:space="preserve">090431542026</t>
  </si>
  <si>
    <t xml:space="preserve">COL 6890-2</t>
  </si>
  <si>
    <t xml:space="preserve">Elgart, Les</t>
  </si>
  <si>
    <t xml:space="preserve">Band With The Sound / Designs For Dancing</t>
  </si>
  <si>
    <t xml:space="preserve">090431689028</t>
  </si>
  <si>
    <t xml:space="preserve">COL 9361-2</t>
  </si>
  <si>
    <t xml:space="preserve">Bandstand Boogie (With Larry Elgart)</t>
  </si>
  <si>
    <t xml:space="preserve">090431936122</t>
  </si>
  <si>
    <t xml:space="preserve">COL 6664-2</t>
  </si>
  <si>
    <t xml:space="preserve">Great Sound Of Les Elgart / It's Delovely</t>
  </si>
  <si>
    <t xml:space="preserve">090431666425</t>
  </si>
  <si>
    <t xml:space="preserve">COL 6646-2</t>
  </si>
  <si>
    <t xml:space="preserve">Les &amp; Larry Elgart / Les Elgart On Tour</t>
  </si>
  <si>
    <t xml:space="preserve">090431664629</t>
  </si>
  <si>
    <t xml:space="preserve">COL 6486-2</t>
  </si>
  <si>
    <t xml:space="preserve">Sophisticated Swing / Just One More Dance</t>
  </si>
  <si>
    <t xml:space="preserve">090431648629</t>
  </si>
  <si>
    <t xml:space="preserve">COL 7579-2</t>
  </si>
  <si>
    <t xml:space="preserve">Sound Ideas / Half Satin &amp; Half Latin</t>
  </si>
  <si>
    <t xml:space="preserve">090431757925</t>
  </si>
  <si>
    <t xml:space="preserve">COL 0279-2</t>
  </si>
  <si>
    <t xml:space="preserve">Sophisticated Swing</t>
  </si>
  <si>
    <t xml:space="preserve">090431027929</t>
  </si>
  <si>
    <t xml:space="preserve">COL 6730-2</t>
  </si>
  <si>
    <t xml:space="preserve">Ellington, Duke</t>
  </si>
  <si>
    <t xml:space="preserve">Afro-Bossa</t>
  </si>
  <si>
    <t xml:space="preserve">090431673027</t>
  </si>
  <si>
    <t xml:space="preserve">COL 6656-2</t>
  </si>
  <si>
    <t xml:space="preserve">All Star Road Band - Volume 1</t>
  </si>
  <si>
    <t xml:space="preserve">090431665626</t>
  </si>
  <si>
    <t xml:space="preserve">COL 6657-2</t>
  </si>
  <si>
    <t xml:space="preserve">All Star Road Band - Volume 2</t>
  </si>
  <si>
    <t xml:space="preserve">090431665725</t>
  </si>
  <si>
    <t xml:space="preserve">COL 6655-2</t>
  </si>
  <si>
    <t xml:space="preserve">Best Of Duke Ellington / New Mood Indigo</t>
  </si>
  <si>
    <t xml:space="preserve">090431665527</t>
  </si>
  <si>
    <t xml:space="preserve">COL 9463-2</t>
  </si>
  <si>
    <t xml:space="preserve">In The Mood With Duke Ellington</t>
  </si>
  <si>
    <t xml:space="preserve">090431946329</t>
  </si>
  <si>
    <t xml:space="preserve">COL 7172-2</t>
  </si>
  <si>
    <t xml:space="preserve">Love You Madly</t>
  </si>
  <si>
    <t xml:space="preserve">090431717226</t>
  </si>
  <si>
    <t xml:space="preserve">COL 9635-2</t>
  </si>
  <si>
    <t xml:space="preserve">The Strayhorn Touch</t>
  </si>
  <si>
    <t xml:space="preserve">090431963524</t>
  </si>
  <si>
    <t xml:space="preserve">COL 8064-2</t>
  </si>
  <si>
    <t xml:space="preserve">090431806425</t>
  </si>
  <si>
    <t xml:space="preserve">COL 6732-2</t>
  </si>
  <si>
    <t xml:space="preserve">Plays With The Original Motion Picture Score From Walt Disney's "Mary Poppins"</t>
  </si>
  <si>
    <t xml:space="preserve">090431673225</t>
  </si>
  <si>
    <t xml:space="preserve">COL 6728-2</t>
  </si>
  <si>
    <t xml:space="preserve">Ellington '65</t>
  </si>
  <si>
    <t xml:space="preserve">090431672822</t>
  </si>
  <si>
    <t xml:space="preserve">COL 6729-2</t>
  </si>
  <si>
    <t xml:space="preserve">Ellington '66</t>
  </si>
  <si>
    <t xml:space="preserve">090431672921</t>
  </si>
  <si>
    <t xml:space="preserve">COL 6731-2</t>
  </si>
  <si>
    <t xml:space="preserve">The Symphonic Ellington</t>
  </si>
  <si>
    <t xml:space="preserve">090431673126</t>
  </si>
  <si>
    <t xml:space="preserve">COL 6733-2</t>
  </si>
  <si>
    <t xml:space="preserve">Will Big Bands Ever Come Back? Recreating The Big Hits Of The Big Bands</t>
  </si>
  <si>
    <t xml:space="preserve">090431673324</t>
  </si>
  <si>
    <t xml:space="preserve">COL 6734-2</t>
  </si>
  <si>
    <t xml:space="preserve">Concert In The Virgin Islands</t>
  </si>
  <si>
    <t xml:space="preserve">090431673423</t>
  </si>
  <si>
    <t xml:space="preserve">COL 7818-2</t>
  </si>
  <si>
    <t xml:space="preserve">The Great Paris Concert</t>
  </si>
  <si>
    <t xml:space="preserve">090431781821</t>
  </si>
  <si>
    <t xml:space="preserve">COL 0245-2</t>
  </si>
  <si>
    <t xml:space="preserve">"Satin Doll" Collection - Limited Edition 5-CD Box Set</t>
  </si>
  <si>
    <t xml:space="preserve">090431024522</t>
  </si>
  <si>
    <t xml:space="preserve">COL 7446-2</t>
  </si>
  <si>
    <t xml:space="preserve">Ellis, Anita</t>
  </si>
  <si>
    <t xml:space="preserve">Hims (With Bonus Tracks)</t>
  </si>
  <si>
    <t xml:space="preserve">090431744628</t>
  </si>
  <si>
    <t xml:space="preserve">COL 6891-2</t>
  </si>
  <si>
    <t xml:space="preserve">I Wonder What Became Of Me</t>
  </si>
  <si>
    <t xml:space="preserve">090431689127</t>
  </si>
  <si>
    <t xml:space="preserve">COL 6392-2</t>
  </si>
  <si>
    <t xml:space="preserve">The World In My Arms</t>
  </si>
  <si>
    <t xml:space="preserve">090431639221</t>
  </si>
  <si>
    <t xml:space="preserve">COL 6652-2</t>
  </si>
  <si>
    <t xml:space="preserve">Ellis, Ray</t>
  </si>
  <si>
    <t xml:space="preserve">Ellis In Wonderland / Let's Get Away From It All</t>
  </si>
  <si>
    <t xml:space="preserve">090431665220</t>
  </si>
  <si>
    <t xml:space="preserve">COL 8906-2</t>
  </si>
  <si>
    <t xml:space="preserve">Emerson, Lake &amp; Palmer</t>
  </si>
  <si>
    <t xml:space="preserve">090431890622</t>
  </si>
  <si>
    <t xml:space="preserve">COL 9489-2</t>
  </si>
  <si>
    <t xml:space="preserve">Emotions, The</t>
  </si>
  <si>
    <t xml:space="preserve">Love Vibes</t>
  </si>
  <si>
    <t xml:space="preserve">090431948927</t>
  </si>
  <si>
    <t xml:space="preserve">COL 5238-2</t>
  </si>
  <si>
    <t xml:space="preserve">Enchantment</t>
  </si>
  <si>
    <t xml:space="preserve">Golden Classics, Featuring "Gloria"</t>
  </si>
  <si>
    <t xml:space="preserve">090431523827</t>
  </si>
  <si>
    <t xml:space="preserve">COL 6148-2</t>
  </si>
  <si>
    <t xml:space="preserve">Encounters, The</t>
  </si>
  <si>
    <t xml:space="preserve">Ambassadors Of Acappella</t>
  </si>
  <si>
    <t xml:space="preserve">090431614822</t>
  </si>
  <si>
    <t xml:space="preserve">COL 5912-2</t>
  </si>
  <si>
    <t xml:space="preserve">Don't Stop</t>
  </si>
  <si>
    <t xml:space="preserve">090431591222</t>
  </si>
  <si>
    <t xml:space="preserve">COL 5457-2</t>
  </si>
  <si>
    <t xml:space="preserve">English, Barbara Jean</t>
  </si>
  <si>
    <t xml:space="preserve">090431545720</t>
  </si>
  <si>
    <t xml:space="preserve">COL 0609-2</t>
  </si>
  <si>
    <t xml:space="preserve">Englishmen, The</t>
  </si>
  <si>
    <t xml:space="preserve">...Summer Is Here</t>
  </si>
  <si>
    <t xml:space="preserve">090431060926</t>
  </si>
  <si>
    <t xml:space="preserve">COL 6040-2</t>
  </si>
  <si>
    <t xml:space="preserve">Epps, Preston</t>
  </si>
  <si>
    <t xml:space="preserve">Very Best Of Preston Epps - Bongo Rock</t>
  </si>
  <si>
    <t xml:space="preserve">090431604021</t>
  </si>
  <si>
    <t xml:space="preserve">COL 5459-2</t>
  </si>
  <si>
    <t xml:space="preserve">Escorts, The</t>
  </si>
  <si>
    <t xml:space="preserve">3 Down, 4 To Go - Golden Classics, Part Two</t>
  </si>
  <si>
    <t xml:space="preserve">090431545928</t>
  </si>
  <si>
    <t xml:space="preserve">COL 5458-2</t>
  </si>
  <si>
    <t xml:space="preserve">All We Need Is Another Chance - Golden Classics, Part One</t>
  </si>
  <si>
    <t xml:space="preserve">090431545829</t>
  </si>
  <si>
    <t xml:space="preserve">COL 2871-2</t>
  </si>
  <si>
    <t xml:space="preserve">Look Over Your Shoulder (2-CD Set)</t>
  </si>
  <si>
    <t xml:space="preserve">090431287125</t>
  </si>
  <si>
    <t xml:space="preserve">COL 2713-2</t>
  </si>
  <si>
    <t xml:space="preserve">Esquerita</t>
  </si>
  <si>
    <t xml:space="preserve">Rockin' The Joint</t>
  </si>
  <si>
    <t xml:space="preserve">090431271322</t>
  </si>
  <si>
    <t xml:space="preserve">COL 5517-2</t>
  </si>
  <si>
    <t xml:space="preserve">Esquires, The</t>
  </si>
  <si>
    <t xml:space="preserve">Get On Up - A Golden Classics Edition</t>
  </si>
  <si>
    <t xml:space="preserve">090431551721</t>
  </si>
  <si>
    <t xml:space="preserve">COL 9433-2</t>
  </si>
  <si>
    <t xml:space="preserve">Essex, David</t>
  </si>
  <si>
    <t xml:space="preserve">Rock On</t>
  </si>
  <si>
    <t xml:space="preserve">090431943328</t>
  </si>
  <si>
    <t xml:space="preserve">COL 6204-2</t>
  </si>
  <si>
    <t xml:space="preserve">Essex, The</t>
  </si>
  <si>
    <t xml:space="preserve">Easier Said Then Done / A Walkin' Miracle</t>
  </si>
  <si>
    <t xml:space="preserve">090431620427</t>
  </si>
  <si>
    <t xml:space="preserve">COL 5169-2</t>
  </si>
  <si>
    <t xml:space="preserve">Ethics, The</t>
  </si>
  <si>
    <t xml:space="preserve">090431516928</t>
  </si>
  <si>
    <t xml:space="preserve">COL 6547-2</t>
  </si>
  <si>
    <t xml:space="preserve">Evans, Gil</t>
  </si>
  <si>
    <t xml:space="preserve">Svengali</t>
  </si>
  <si>
    <t xml:space="preserve">090431654729</t>
  </si>
  <si>
    <t xml:space="preserve">COL 7254-2</t>
  </si>
  <si>
    <t xml:space="preserve">Everett, Betty</t>
  </si>
  <si>
    <t xml:space="preserve">The Shoop Shoop Song (It's In His Kiss) - Greatest Hits</t>
  </si>
  <si>
    <t xml:space="preserve">090431725429</t>
  </si>
  <si>
    <t xml:space="preserve">COL 5672-2</t>
  </si>
  <si>
    <t xml:space="preserve">Exciters, The</t>
  </si>
  <si>
    <t xml:space="preserve">Tell Him</t>
  </si>
  <si>
    <t xml:space="preserve">090431567227</t>
  </si>
  <si>
    <t xml:space="preserve">COL 6095-2</t>
  </si>
  <si>
    <t xml:space="preserve">Exile</t>
  </si>
  <si>
    <t xml:space="preserve">Hang On To Your Heart / Exile</t>
  </si>
  <si>
    <t xml:space="preserve">090431609521</t>
  </si>
  <si>
    <t xml:space="preserve">COL 6094-2</t>
  </si>
  <si>
    <t xml:space="preserve">Kentucky Hearts / Shelter From The Night</t>
  </si>
  <si>
    <t xml:space="preserve">090431609422</t>
  </si>
  <si>
    <t xml:space="preserve">COL 9464-2</t>
  </si>
  <si>
    <t xml:space="preserve">Expose</t>
  </si>
  <si>
    <t xml:space="preserve">Seasons Change</t>
  </si>
  <si>
    <t xml:space="preserve">090431946428</t>
  </si>
  <si>
    <t xml:space="preserve">COL 6223-2</t>
  </si>
  <si>
    <t xml:space="preserve">Fabares, Shelley</t>
  </si>
  <si>
    <t xml:space="preserve">Shelley! / The Things We Did Last Summer</t>
  </si>
  <si>
    <t xml:space="preserve">090431622322</t>
  </si>
  <si>
    <t xml:space="preserve">COL 6298-2</t>
  </si>
  <si>
    <t xml:space="preserve">Fabian</t>
  </si>
  <si>
    <t xml:space="preserve">Very Best Of Fabian - Turn Me Loose!</t>
  </si>
  <si>
    <t xml:space="preserve">090431629826</t>
  </si>
  <si>
    <t xml:space="preserve">COL 8934-2</t>
  </si>
  <si>
    <t xml:space="preserve">Fabulous Thunderbirds, The</t>
  </si>
  <si>
    <t xml:space="preserve">090431893425</t>
  </si>
  <si>
    <t xml:space="preserve">COL 9553-2</t>
  </si>
  <si>
    <t xml:space="preserve">Wrap It Up</t>
  </si>
  <si>
    <t xml:space="preserve">090431955321</t>
  </si>
  <si>
    <t xml:space="preserve">COL 7488-2</t>
  </si>
  <si>
    <t xml:space="preserve">Faith, Percy</t>
  </si>
  <si>
    <t xml:space="preserve">Angel Of The Morning / Black Magic Women</t>
  </si>
  <si>
    <t xml:space="preserve">090431748824</t>
  </si>
  <si>
    <t xml:space="preserve">COL 7507-2</t>
  </si>
  <si>
    <t xml:space="preserve">Beatles Album / Jesus Christ Superstar</t>
  </si>
  <si>
    <t xml:space="preserve">090431750728</t>
  </si>
  <si>
    <t xml:space="preserve">COL 6483-2</t>
  </si>
  <si>
    <t xml:space="preserve">Bim! Bam!! Boom!!! / Themes For The "In" Crowd</t>
  </si>
  <si>
    <t xml:space="preserve">090431648322</t>
  </si>
  <si>
    <t xml:space="preserve">COL 7563-2</t>
  </si>
  <si>
    <t xml:space="preserve">Bon Voyage! / Carefree</t>
  </si>
  <si>
    <t xml:space="preserve">090431756324</t>
  </si>
  <si>
    <t xml:space="preserve">COL 7428-2</t>
  </si>
  <si>
    <t xml:space="preserve">Born Free /  The Windmills Of Your Mind</t>
  </si>
  <si>
    <t xml:space="preserve">090431742822</t>
  </si>
  <si>
    <t xml:space="preserve">COL 6056-2</t>
  </si>
  <si>
    <t xml:space="preserve">Bouquet / Bouquet Of Love</t>
  </si>
  <si>
    <t xml:space="preserve">090431605622</t>
  </si>
  <si>
    <t xml:space="preserve">COL 5832-2</t>
  </si>
  <si>
    <t xml:space="preserve">Camelot / My Fair Lady - A Golden Classics Edition</t>
  </si>
  <si>
    <t xml:space="preserve">090431583227</t>
  </si>
  <si>
    <t xml:space="preserve">COL 7522-2</t>
  </si>
  <si>
    <t xml:space="preserve">Chinatown Featuring The Entertainer / Summer Place '76</t>
  </si>
  <si>
    <t xml:space="preserve">090431752227</t>
  </si>
  <si>
    <t xml:space="preserve">COL 7561-2</t>
  </si>
  <si>
    <t xml:space="preserve">Clair / New Thing</t>
  </si>
  <si>
    <t xml:space="preserve">090431756126</t>
  </si>
  <si>
    <t xml:space="preserve">COL 7635-2</t>
  </si>
  <si>
    <t xml:space="preserve">Columbia Singles, Volume 1: 1950-1951</t>
  </si>
  <si>
    <t xml:space="preserve">090431763520</t>
  </si>
  <si>
    <t xml:space="preserve">COL 7636-2</t>
  </si>
  <si>
    <t xml:space="preserve">Columbia Singles, Volume 2: 1952-1958</t>
  </si>
  <si>
    <t xml:space="preserve">090431763629</t>
  </si>
  <si>
    <t xml:space="preserve">COL 7476-2</t>
  </si>
  <si>
    <t xml:space="preserve">Corazon / My Love</t>
  </si>
  <si>
    <t xml:space="preserve">090431747629</t>
  </si>
  <si>
    <t xml:space="preserve">COL 7606-2</t>
  </si>
  <si>
    <t xml:space="preserve">Country Bouquet / Disco Party</t>
  </si>
  <si>
    <t xml:space="preserve">090431760628</t>
  </si>
  <si>
    <t xml:space="preserve">COL 6085-2</t>
  </si>
  <si>
    <t xml:space="preserve">Delicado / Amour, Amor, Amore</t>
  </si>
  <si>
    <t xml:space="preserve">090431608524</t>
  </si>
  <si>
    <t xml:space="preserve">COL 9554-2</t>
  </si>
  <si>
    <t xml:space="preserve">Easy Listening Classics</t>
  </si>
  <si>
    <t xml:space="preserve">090431955420</t>
  </si>
  <si>
    <t xml:space="preserve">COL 7479-2</t>
  </si>
  <si>
    <t xml:space="preserve">Great Folk Themes / American Serenade</t>
  </si>
  <si>
    <t xml:space="preserve">090431747926</t>
  </si>
  <si>
    <t xml:space="preserve">COL 7607-2</t>
  </si>
  <si>
    <t xml:space="preserve">Held Over! Today's Great Movie Themes / Leaving On A Jet Plane</t>
  </si>
  <si>
    <t xml:space="preserve">090431760727</t>
  </si>
  <si>
    <t xml:space="preserve">COL 7653-2</t>
  </si>
  <si>
    <t xml:space="preserve">I Think I Love You (Plus Bonus Tracks)</t>
  </si>
  <si>
    <t xml:space="preserve">090431765326</t>
  </si>
  <si>
    <t xml:space="preserve">COL 7521-2</t>
  </si>
  <si>
    <t xml:space="preserve">Joy / Day By Day</t>
  </si>
  <si>
    <t xml:space="preserve">090431752128</t>
  </si>
  <si>
    <t xml:space="preserve">COL 6473-2</t>
  </si>
  <si>
    <t xml:space="preserve">Kismet / Music From Hollywood</t>
  </si>
  <si>
    <t xml:space="preserve">090431647325</t>
  </si>
  <si>
    <t xml:space="preserve">COL 7564-2</t>
  </si>
  <si>
    <t xml:space="preserve">Lil' Abner / Broadway Bouquet</t>
  </si>
  <si>
    <t xml:space="preserve">090431756423</t>
  </si>
  <si>
    <t xml:space="preserve">COL 7420-2</t>
  </si>
  <si>
    <t xml:space="preserve">More Themes For Young Lovers / Latin Themes For Young Lovers</t>
  </si>
  <si>
    <t xml:space="preserve">090431742020</t>
  </si>
  <si>
    <t xml:space="preserve">COL 7562-2</t>
  </si>
  <si>
    <t xml:space="preserve">Music For Her (Plus Bonus Tracks)</t>
  </si>
  <si>
    <t xml:space="preserve">090431756225</t>
  </si>
  <si>
    <t xml:space="preserve">COL 6898-2</t>
  </si>
  <si>
    <t xml:space="preserve">Music Of Brazil / Shangri-La</t>
  </si>
  <si>
    <t xml:space="preserve">090431689820</t>
  </si>
  <si>
    <t xml:space="preserve">COL 6640-2</t>
  </si>
  <si>
    <t xml:space="preserve">Night With Jerome Kern / Night With Sigmund Romberg (With Earl Wrightson &amp; Lois Hunt)</t>
  </si>
  <si>
    <t xml:space="preserve">090431664025</t>
  </si>
  <si>
    <t xml:space="preserve">COL 6057-2</t>
  </si>
  <si>
    <t xml:space="preserve">Passport To Romance / Mucho Gusto</t>
  </si>
  <si>
    <t xml:space="preserve">090431605721</t>
  </si>
  <si>
    <t xml:space="preserve">COL 7612-2</t>
  </si>
  <si>
    <t xml:space="preserve">Plays Music From Broadway Production Of House Of Flowers / Adventure In The Sun</t>
  </si>
  <si>
    <t xml:space="preserve">090431761229</t>
  </si>
  <si>
    <t xml:space="preserve">COL 7469-2</t>
  </si>
  <si>
    <t xml:space="preserve">Porgy &amp; Bess / The Most Happy Fella</t>
  </si>
  <si>
    <t xml:space="preserve">090431746929</t>
  </si>
  <si>
    <t xml:space="preserve">COL 7480-2</t>
  </si>
  <si>
    <t xml:space="preserve">Subways Are For Sleeping / Do I Hear A Waltz</t>
  </si>
  <si>
    <t xml:space="preserve">090431748022</t>
  </si>
  <si>
    <t xml:space="preserve">COL 5843-2</t>
  </si>
  <si>
    <t xml:space="preserve">Tara's Theme From "Gone With The Wind" / Jealousy</t>
  </si>
  <si>
    <t xml:space="preserve">090431584323</t>
  </si>
  <si>
    <t xml:space="preserve">COL 7565-2</t>
  </si>
  <si>
    <t xml:space="preserve">The Columbia Album of Victor Herbert</t>
  </si>
  <si>
    <t xml:space="preserve">090431756522</t>
  </si>
  <si>
    <t xml:space="preserve">COL 7478-2</t>
  </si>
  <si>
    <t xml:space="preserve">The Love Goddesses  / Hollywood's Great Themes</t>
  </si>
  <si>
    <t xml:space="preserve">090431747827</t>
  </si>
  <si>
    <t xml:space="preserve">COL 7815-2</t>
  </si>
  <si>
    <t xml:space="preserve">The Oscar</t>
  </si>
  <si>
    <t xml:space="preserve">090431781524</t>
  </si>
  <si>
    <t xml:space="preserve">COL 7608-2</t>
  </si>
  <si>
    <t xml:space="preserve">Those Were The Days / Love Theme From "Romeo &amp; Juliet"</t>
  </si>
  <si>
    <t xml:space="preserve">090431760826</t>
  </si>
  <si>
    <t xml:space="preserve">COL 7429-2</t>
  </si>
  <si>
    <t xml:space="preserve">Today's Themes For Young Lovers / For Those In Love</t>
  </si>
  <si>
    <t xml:space="preserve">090431742921</t>
  </si>
  <si>
    <t xml:space="preserve">COL 7599-2</t>
  </si>
  <si>
    <t xml:space="preserve">Your Dance Date With Percy Faith / American Waltzes / Carefree Rhythms</t>
  </si>
  <si>
    <t xml:space="preserve">090431759929</t>
  </si>
  <si>
    <t xml:space="preserve">COL 7611-2</t>
  </si>
  <si>
    <t xml:space="preserve">Swing Low In Hi Fi / A Look At Monaco</t>
  </si>
  <si>
    <t xml:space="preserve">090431761120</t>
  </si>
  <si>
    <t xml:space="preserve">COL 0039-2</t>
  </si>
  <si>
    <t xml:space="preserve">The Legend At His Best! - Limited Edition 2 CD Box Set</t>
  </si>
  <si>
    <t xml:space="preserve">090431003923</t>
  </si>
  <si>
    <t xml:space="preserve">COL 0223-2</t>
  </si>
  <si>
    <t xml:space="preserve">Complete, Volume 1 - Limited Edition 6 CD Box Set</t>
  </si>
  <si>
    <t xml:space="preserve">090431022320</t>
  </si>
  <si>
    <t xml:space="preserve">COL 0224-2</t>
  </si>
  <si>
    <t xml:space="preserve">Complete, Volume 2 - Limited Edition 6 CD Box Set</t>
  </si>
  <si>
    <t xml:space="preserve">090431022429</t>
  </si>
  <si>
    <t xml:space="preserve">COL 0225-2</t>
  </si>
  <si>
    <t xml:space="preserve">Complete, Volume 3 - Limited Edition 6 CD Box Set</t>
  </si>
  <si>
    <t xml:space="preserve">090431022528</t>
  </si>
  <si>
    <t xml:space="preserve">COL 0302-2</t>
  </si>
  <si>
    <t xml:space="preserve">I'll Take Romance - Limited Edition 10 CD Box Set</t>
  </si>
  <si>
    <t xml:space="preserve">090431030226</t>
  </si>
  <si>
    <t xml:space="preserve">COL 5445-2</t>
  </si>
  <si>
    <t xml:space="preserve">Fallen Angels, The</t>
  </si>
  <si>
    <t xml:space="preserve">Roulette Masters, Part 1 Of 2</t>
  </si>
  <si>
    <t xml:space="preserve">090431544525</t>
  </si>
  <si>
    <t xml:space="preserve">COL 5446-2</t>
  </si>
  <si>
    <t xml:space="preserve">Roulette Masters, Part 2 Of 2</t>
  </si>
  <si>
    <t xml:space="preserve">090431544624</t>
  </si>
  <si>
    <t xml:space="preserve">COL 6726-2</t>
  </si>
  <si>
    <t xml:space="preserve">Fargo, Donna</t>
  </si>
  <si>
    <t xml:space="preserve">Dark Eyed Lady</t>
  </si>
  <si>
    <t xml:space="preserve">090431672624</t>
  </si>
  <si>
    <t xml:space="preserve">COL 6727-2</t>
  </si>
  <si>
    <t xml:space="preserve">Fargo Country</t>
  </si>
  <si>
    <t xml:space="preserve">090431672723</t>
  </si>
  <si>
    <t xml:space="preserve">COL 6870-2</t>
  </si>
  <si>
    <t xml:space="preserve">Farmer, Art Quintet</t>
  </si>
  <si>
    <t xml:space="preserve">Baroque Sketches / The Time And The Place</t>
  </si>
  <si>
    <t xml:space="preserve">090431687024</t>
  </si>
  <si>
    <t xml:space="preserve">COL 6235-2</t>
  </si>
  <si>
    <t xml:space="preserve">Interaction (Featuring Jim Hall) / Sing Me Softly Of The Blues</t>
  </si>
  <si>
    <t xml:space="preserve">090431623527</t>
  </si>
  <si>
    <t xml:space="preserve">COL 7654-2</t>
  </si>
  <si>
    <t xml:space="preserve">To Sweden With Love / "Live" At The Half Note</t>
  </si>
  <si>
    <t xml:space="preserve">090431765425</t>
  </si>
  <si>
    <t xml:space="preserve">COL 5526-2</t>
  </si>
  <si>
    <t xml:space="preserve">Fatback Band, The</t>
  </si>
  <si>
    <t xml:space="preserve">Let's Do It Again - The Perception Years</t>
  </si>
  <si>
    <t xml:space="preserve">090431552629</t>
  </si>
  <si>
    <t xml:space="preserve">COL 9630-2</t>
  </si>
  <si>
    <t xml:space="preserve">Feliciano, Jose</t>
  </si>
  <si>
    <t xml:space="preserve">Light My Fire</t>
  </si>
  <si>
    <t xml:space="preserve">090431963029</t>
  </si>
  <si>
    <t xml:space="preserve">COL 8027-2</t>
  </si>
  <si>
    <t xml:space="preserve">Fender, Freddy</t>
  </si>
  <si>
    <t xml:space="preserve">Before The Next Teardrop Falls</t>
  </si>
  <si>
    <t xml:space="preserve">090431802724</t>
  </si>
  <si>
    <t xml:space="preserve">COL 9555-2</t>
  </si>
  <si>
    <t xml:space="preserve">Ferguson, Maynard</t>
  </si>
  <si>
    <t xml:space="preserve">Master Of The Stratosphere</t>
  </si>
  <si>
    <t xml:space="preserve">090431955529</t>
  </si>
  <si>
    <t xml:space="preserve">COL 9371-2</t>
  </si>
  <si>
    <t xml:space="preserve">Ferrante &amp; Teicher</t>
  </si>
  <si>
    <t xml:space="preserve">090431937129</t>
  </si>
  <si>
    <t xml:space="preserve">COL 6692-2</t>
  </si>
  <si>
    <t xml:space="preserve">Me And Juliet / Can Can / Continental Holiday</t>
  </si>
  <si>
    <t xml:space="preserve">090431669228</t>
  </si>
  <si>
    <t xml:space="preserve">COL 5579-2</t>
  </si>
  <si>
    <t xml:space="preserve">Fields, Ernie Orchestra</t>
  </si>
  <si>
    <t xml:space="preserve">In The Mood - A Golden Classics Edition</t>
  </si>
  <si>
    <t xml:space="preserve">090431557921</t>
  </si>
  <si>
    <t xml:space="preserve">COL 2860-2</t>
  </si>
  <si>
    <t xml:space="preserve">Fields, Richard "Dimples"</t>
  </si>
  <si>
    <t xml:space="preserve">Mmm... / Dark Gable</t>
  </si>
  <si>
    <t xml:space="preserve">090431286029</t>
  </si>
  <si>
    <t xml:space="preserve">COL 6067-2</t>
  </si>
  <si>
    <t xml:space="preserve">Fiestas, The</t>
  </si>
  <si>
    <t xml:space="preserve">Very Best Of The Fiestas - So Fine</t>
  </si>
  <si>
    <t xml:space="preserve">090431606728</t>
  </si>
  <si>
    <t xml:space="preserve">COL 6455-2</t>
  </si>
  <si>
    <t xml:space="preserve">Fifth Angel</t>
  </si>
  <si>
    <t xml:space="preserve">090431645529</t>
  </si>
  <si>
    <t xml:space="preserve">COL 6454-2</t>
  </si>
  <si>
    <t xml:space="preserve">Time Will Tell</t>
  </si>
  <si>
    <t xml:space="preserve">090431645420</t>
  </si>
  <si>
    <t xml:space="preserve">COL 9416-2</t>
  </si>
  <si>
    <t xml:space="preserve">Fifth Dimension, The</t>
  </si>
  <si>
    <t xml:space="preserve">Up, Up And Away</t>
  </si>
  <si>
    <t xml:space="preserve">090431941621</t>
  </si>
  <si>
    <t xml:space="preserve">COL 6519-2</t>
  </si>
  <si>
    <t xml:space="preserve">Fireballs, The</t>
  </si>
  <si>
    <t xml:space="preserve">Bottle Of Wine</t>
  </si>
  <si>
    <t xml:space="preserve">090431651926</t>
  </si>
  <si>
    <t xml:space="preserve">COL 6125-2</t>
  </si>
  <si>
    <t xml:space="preserve">Here Are The Fireballs</t>
  </si>
  <si>
    <t xml:space="preserve">090431612521</t>
  </si>
  <si>
    <t xml:space="preserve">COL 6328-2</t>
  </si>
  <si>
    <t xml:space="preserve">Firefall</t>
  </si>
  <si>
    <t xml:space="preserve">Elan</t>
  </si>
  <si>
    <t xml:space="preserve">090431632826</t>
  </si>
  <si>
    <t xml:space="preserve">COL 6329-2</t>
  </si>
  <si>
    <t xml:space="preserve">Luna Sea</t>
  </si>
  <si>
    <t xml:space="preserve">090431632925</t>
  </si>
  <si>
    <t xml:space="preserve">COL 9556-2</t>
  </si>
  <si>
    <t xml:space="preserve">Firehouse</t>
  </si>
  <si>
    <t xml:space="preserve">Here For You!</t>
  </si>
  <si>
    <t xml:space="preserve">090431955628</t>
  </si>
  <si>
    <t xml:space="preserve">COL 5500-2</t>
  </si>
  <si>
    <t xml:space="preserve">First Choice</t>
  </si>
  <si>
    <t xml:space="preserve">090431550021</t>
  </si>
  <si>
    <t xml:space="preserve">COL 6424-2</t>
  </si>
  <si>
    <t xml:space="preserve">First Class</t>
  </si>
  <si>
    <t xml:space="preserve">Very Best Of First Class - Beach Baby</t>
  </si>
  <si>
    <t xml:space="preserve">090431642429</t>
  </si>
  <si>
    <t xml:space="preserve">COL 2831-2</t>
  </si>
  <si>
    <t xml:space="preserve">Fisher, Eddie</t>
  </si>
  <si>
    <t xml:space="preserve">Eddie Fisher Sings / I'm In The Mood For Love  / Christmas With</t>
  </si>
  <si>
    <t xml:space="preserve">090431283127</t>
  </si>
  <si>
    <t xml:space="preserve">COL 2833-2</t>
  </si>
  <si>
    <t xml:space="preserve">Games That Lovers Play / People Like You</t>
  </si>
  <si>
    <t xml:space="preserve">090431283325</t>
  </si>
  <si>
    <t xml:space="preserve">COL 2836-2</t>
  </si>
  <si>
    <t xml:space="preserve">May I Sing To You / As Long As There's Magic</t>
  </si>
  <si>
    <t xml:space="preserve">090431283622</t>
  </si>
  <si>
    <t xml:space="preserve">COL 2832-2</t>
  </si>
  <si>
    <t xml:space="preserve">Sings Academy Award Winning Songs / Sings Irving Berlin Favorites (Plus Bonus Tracks)</t>
  </si>
  <si>
    <t xml:space="preserve">090431283226</t>
  </si>
  <si>
    <t xml:space="preserve">COL 2835-2</t>
  </si>
  <si>
    <t xml:space="preserve">Thinking Of You / Bundle Of Joy</t>
  </si>
  <si>
    <t xml:space="preserve">090431283523</t>
  </si>
  <si>
    <t xml:space="preserve">COL 6128-2</t>
  </si>
  <si>
    <t xml:space="preserve">Tonight With Eddie Fisher</t>
  </si>
  <si>
    <t xml:space="preserve">090431612828</t>
  </si>
  <si>
    <t xml:space="preserve">COL 2834-2</t>
  </si>
  <si>
    <t xml:space="preserve">You Ain't Heard Nothing Yet / Love You (Plus Bonus Tracks)</t>
  </si>
  <si>
    <t xml:space="preserve">090431283424</t>
  </si>
  <si>
    <t xml:space="preserve">COL 7512-2</t>
  </si>
  <si>
    <t xml:space="preserve">Five Crowns, The</t>
  </si>
  <si>
    <t xml:space="preserve">Rainbow &amp; Old Town Recordings</t>
  </si>
  <si>
    <t xml:space="preserve">090431751220</t>
  </si>
  <si>
    <t xml:space="preserve">COL 5472-2</t>
  </si>
  <si>
    <t xml:space="preserve">Five Keys, The</t>
  </si>
  <si>
    <t xml:space="preserve">090431547229</t>
  </si>
  <si>
    <t xml:space="preserve">COL 5632-2</t>
  </si>
  <si>
    <t xml:space="preserve">The Aladdin Years</t>
  </si>
  <si>
    <t xml:space="preserve">090431563229</t>
  </si>
  <si>
    <t xml:space="preserve">COL 2875-2</t>
  </si>
  <si>
    <t xml:space="preserve">The Very Best Of The Five Keys (Featuring Rudy West) - Dream On</t>
  </si>
  <si>
    <t xml:space="preserve">090431287521</t>
  </si>
  <si>
    <t xml:space="preserve">COL 0079-2</t>
  </si>
  <si>
    <t xml:space="preserve">Best Of The Capitol &amp; Aladdin Years - Limited Edition 2 CD Box Set</t>
  </si>
  <si>
    <t xml:space="preserve">090431007921</t>
  </si>
  <si>
    <t xml:space="preserve">COL 5647-2</t>
  </si>
  <si>
    <t xml:space="preserve">Five Royals, The</t>
  </si>
  <si>
    <t xml:space="preserve">The Apollo Sessions</t>
  </si>
  <si>
    <t xml:space="preserve">090431564721</t>
  </si>
  <si>
    <t xml:space="preserve">COL 7508-2</t>
  </si>
  <si>
    <t xml:space="preserve">Five Satins, The</t>
  </si>
  <si>
    <t xml:space="preserve">Original Master Tapes Collection - Volume 1</t>
  </si>
  <si>
    <t xml:space="preserve">090431750827</t>
  </si>
  <si>
    <t xml:space="preserve">COL 7509-2</t>
  </si>
  <si>
    <t xml:space="preserve">Original Master Tapes Collection - Volume 2</t>
  </si>
  <si>
    <t xml:space="preserve">090431750926</t>
  </si>
  <si>
    <t xml:space="preserve">COL 5017-2</t>
  </si>
  <si>
    <t xml:space="preserve">The Five Satins Sing Their Greatest Hits</t>
  </si>
  <si>
    <t xml:space="preserve">090431501726</t>
  </si>
  <si>
    <t xml:space="preserve">COL 8036-2</t>
  </si>
  <si>
    <t xml:space="preserve">The Best Of The Five Satins</t>
  </si>
  <si>
    <t xml:space="preserve">090431803622</t>
  </si>
  <si>
    <t xml:space="preserve">COL 5023-2</t>
  </si>
  <si>
    <t xml:space="preserve">Five Stairsteps, The</t>
  </si>
  <si>
    <t xml:space="preserve">090431502327</t>
  </si>
  <si>
    <t xml:space="preserve">COL 9357-2</t>
  </si>
  <si>
    <t xml:space="preserve">Their Greatest Hits</t>
  </si>
  <si>
    <t xml:space="preserve">090431935729</t>
  </si>
  <si>
    <t xml:space="preserve">COL 5429-2</t>
  </si>
  <si>
    <t xml:space="preserve">Flamingos, The</t>
  </si>
  <si>
    <t xml:space="preserve">Fabulous Flamingos</t>
  </si>
  <si>
    <t xml:space="preserve">090431542927</t>
  </si>
  <si>
    <t xml:space="preserve">COL 5428-2</t>
  </si>
  <si>
    <t xml:space="preserve">Flamingo Favorites</t>
  </si>
  <si>
    <t xml:space="preserve">090431542828</t>
  </si>
  <si>
    <t xml:space="preserve">COL 5424-2</t>
  </si>
  <si>
    <t xml:space="preserve">Flamingo Serenade</t>
  </si>
  <si>
    <t xml:space="preserve">090431542422</t>
  </si>
  <si>
    <t xml:space="preserve">COL 5425-2</t>
  </si>
  <si>
    <t xml:space="preserve">Requestfully Yours</t>
  </si>
  <si>
    <t xml:space="preserve">090431542521</t>
  </si>
  <si>
    <t xml:space="preserve">COL 5426-2</t>
  </si>
  <si>
    <t xml:space="preserve">Sound Of The Flamingos</t>
  </si>
  <si>
    <t xml:space="preserve">090431542620</t>
  </si>
  <si>
    <t xml:space="preserve">COL 8803-2</t>
  </si>
  <si>
    <t xml:space="preserve">090431880326</t>
  </si>
  <si>
    <t xml:space="preserve">COL 6476-2</t>
  </si>
  <si>
    <t xml:space="preserve">Flatt &amp; Scruggs</t>
  </si>
  <si>
    <t xml:space="preserve">Hard Travelin' / Final Fling</t>
  </si>
  <si>
    <t xml:space="preserve">090431647622</t>
  </si>
  <si>
    <t xml:space="preserve">COL 6475-2</t>
  </si>
  <si>
    <t xml:space="preserve">His Family &amp; Friends / Nashville Airplane</t>
  </si>
  <si>
    <t xml:space="preserve">090431647523</t>
  </si>
  <si>
    <t xml:space="preserve">COL 9343-2</t>
  </si>
  <si>
    <t xml:space="preserve">The Best Of Flatt &amp; Scruggs - On Foggy Mountain</t>
  </si>
  <si>
    <t xml:space="preserve">090431934326</t>
  </si>
  <si>
    <t xml:space="preserve">COL 6477-2</t>
  </si>
  <si>
    <t xml:space="preserve">Town And Country / Changin' Times</t>
  </si>
  <si>
    <t xml:space="preserve">090431647721</t>
  </si>
  <si>
    <t xml:space="preserve">COL 0236-2</t>
  </si>
  <si>
    <t xml:space="preserve">Foggy Mountain Breakdown - Limited Edition 4-CD Box Set</t>
  </si>
  <si>
    <t xml:space="preserve">090431023624</t>
  </si>
  <si>
    <t xml:space="preserve">COL 9372-2</t>
  </si>
  <si>
    <t xml:space="preserve">Fleetwoods, The</t>
  </si>
  <si>
    <t xml:space="preserve">090431937228</t>
  </si>
  <si>
    <t xml:space="preserve">COL 7251-2</t>
  </si>
  <si>
    <t xml:space="preserve">Flemons, Wade</t>
  </si>
  <si>
    <t xml:space="preserve">Here I Stand - 20 Greatest Hits</t>
  </si>
  <si>
    <t xml:space="preserve">090431725122</t>
  </si>
  <si>
    <t xml:space="preserve">COL 8907-2</t>
  </si>
  <si>
    <t xml:space="preserve">Foghat</t>
  </si>
  <si>
    <t xml:space="preserve">090431890721</t>
  </si>
  <si>
    <t xml:space="preserve">COL 8030-2</t>
  </si>
  <si>
    <t xml:space="preserve">Ford, Lita</t>
  </si>
  <si>
    <t xml:space="preserve">Kiss Me Deadly</t>
  </si>
  <si>
    <t xml:space="preserve">090431803028</t>
  </si>
  <si>
    <t xml:space="preserve">COL 9373-2</t>
  </si>
  <si>
    <t xml:space="preserve">Ford, Tennessee Ernie</t>
  </si>
  <si>
    <t xml:space="preserve">090431937327</t>
  </si>
  <si>
    <t xml:space="preserve">COL 7415-2</t>
  </si>
  <si>
    <t xml:space="preserve">Foster, Herman</t>
  </si>
  <si>
    <t xml:space="preserve">Explosive Piano Of Herman Foster / Have You Heard?</t>
  </si>
  <si>
    <t xml:space="preserve">090431741528</t>
  </si>
  <si>
    <t xml:space="preserve">COL 5498-2</t>
  </si>
  <si>
    <t xml:space="preserve">Four Coins, The</t>
  </si>
  <si>
    <t xml:space="preserve">In Shangri-La</t>
  </si>
  <si>
    <t xml:space="preserve">090431549827</t>
  </si>
  <si>
    <t xml:space="preserve">COL 6648-2</t>
  </si>
  <si>
    <t xml:space="preserve">Four Lads, The</t>
  </si>
  <si>
    <t xml:space="preserve">Breezin' Along / On The Sunny Side</t>
  </si>
  <si>
    <t xml:space="preserve">090431664827</t>
  </si>
  <si>
    <t xml:space="preserve">COL 6661-2</t>
  </si>
  <si>
    <t xml:space="preserve">Four On The Aisle (With Ray Ellis &amp; His Orchestra)</t>
  </si>
  <si>
    <t xml:space="preserve">090431666128</t>
  </si>
  <si>
    <t xml:space="preserve">COL 6666-2</t>
  </si>
  <si>
    <t xml:space="preserve">Sing Frank Loesser</t>
  </si>
  <si>
    <t xml:space="preserve">090431666623</t>
  </si>
  <si>
    <t xml:space="preserve">COL 7651-2</t>
  </si>
  <si>
    <t xml:space="preserve">Stage Show / Love Affair</t>
  </si>
  <si>
    <t xml:space="preserve">090431765128</t>
  </si>
  <si>
    <t xml:space="preserve">COL 6866-2</t>
  </si>
  <si>
    <t xml:space="preserve">Swing Along / Everything Goes!!!</t>
  </si>
  <si>
    <t xml:space="preserve">090431686621</t>
  </si>
  <si>
    <t xml:space="preserve">COL 7665-2</t>
  </si>
  <si>
    <t xml:space="preserve">The Singles Collection</t>
  </si>
  <si>
    <t xml:space="preserve">090431766521</t>
  </si>
  <si>
    <t xml:space="preserve">COL 5673-2</t>
  </si>
  <si>
    <t xml:space="preserve">Four Preps, The</t>
  </si>
  <si>
    <t xml:space="preserve">Collector's Series</t>
  </si>
  <si>
    <t xml:space="preserve">090431567326</t>
  </si>
  <si>
    <t xml:space="preserve">COL 8416-2</t>
  </si>
  <si>
    <t xml:space="preserve">Four Tops, The</t>
  </si>
  <si>
    <t xml:space="preserve">Motown Legends: Baby I Need Your Loving</t>
  </si>
  <si>
    <t xml:space="preserve">090431841624</t>
  </si>
  <si>
    <t xml:space="preserve">COL 9465-2</t>
  </si>
  <si>
    <t xml:space="preserve">Fox, Samantha</t>
  </si>
  <si>
    <t xml:space="preserve">The Best Of Samantha Fox - Hot Tracks</t>
  </si>
  <si>
    <t xml:space="preserve">090431946527</t>
  </si>
  <si>
    <t xml:space="preserve">COL 5301-2</t>
  </si>
  <si>
    <t xml:space="preserve">Foxx, Charlie &amp; Inez</t>
  </si>
  <si>
    <t xml:space="preserve">Best Of Charlie &amp; Inez Foxx  - Mockingbird</t>
  </si>
  <si>
    <t xml:space="preserve">090431530122</t>
  </si>
  <si>
    <t xml:space="preserve">COL 6233-2</t>
  </si>
  <si>
    <t xml:space="preserve">Foxy</t>
  </si>
  <si>
    <t xml:space="preserve">Get Off / Hot Numbers</t>
  </si>
  <si>
    <t xml:space="preserve">090431623329</t>
  </si>
  <si>
    <t xml:space="preserve">COL 8902-2</t>
  </si>
  <si>
    <t xml:space="preserve">Frampton, Peter</t>
  </si>
  <si>
    <t xml:space="preserve">090431890226</t>
  </si>
  <si>
    <t xml:space="preserve">COL 2851-2</t>
  </si>
  <si>
    <t xml:space="preserve">Franchi, Sergio</t>
  </si>
  <si>
    <t xml:space="preserve">Exciting Voice Of Sergio Franchi / Live At The Cocoanut Grove</t>
  </si>
  <si>
    <t xml:space="preserve">090431285121</t>
  </si>
  <si>
    <t xml:space="preserve">COL 7620-2</t>
  </si>
  <si>
    <t xml:space="preserve">Francis, Connie</t>
  </si>
  <si>
    <t xml:space="preserve">Sings Italian Favorites / More Italian Favorites</t>
  </si>
  <si>
    <t xml:space="preserve">090431762028</t>
  </si>
  <si>
    <t xml:space="preserve">COL 8000-2</t>
  </si>
  <si>
    <t xml:space="preserve">The Best Of Connie Francis</t>
  </si>
  <si>
    <t xml:space="preserve">090431800027</t>
  </si>
  <si>
    <t xml:space="preserve">COL 5313-2</t>
  </si>
  <si>
    <t xml:space="preserve">Francis, Panama</t>
  </si>
  <si>
    <t xml:space="preserve">All Stars 1949</t>
  </si>
  <si>
    <t xml:space="preserve">090431531327</t>
  </si>
  <si>
    <t xml:space="preserve">COL 5731-2</t>
  </si>
  <si>
    <t xml:space="preserve">Frankie &amp; The Fashions</t>
  </si>
  <si>
    <t xml:space="preserve">Philadelphia</t>
  </si>
  <si>
    <t xml:space="preserve">090431573129</t>
  </si>
  <si>
    <t xml:space="preserve">COL 9557-2</t>
  </si>
  <si>
    <t xml:space="preserve">Franklin, Aretha</t>
  </si>
  <si>
    <t xml:space="preserve">Sings Standards</t>
  </si>
  <si>
    <t xml:space="preserve">090431955727</t>
  </si>
  <si>
    <t xml:space="preserve">COL 5453-2</t>
  </si>
  <si>
    <t xml:space="preserve">Franklin, Erma</t>
  </si>
  <si>
    <t xml:space="preserve">090431545324</t>
  </si>
  <si>
    <t xml:space="preserve">COL 6001-2</t>
  </si>
  <si>
    <t xml:space="preserve">Freak Scene / Devil's Anvil</t>
  </si>
  <si>
    <t xml:space="preserve">Psychedelic Psoul (Featuring Rusty Evans) / Hard Rock From The Middle East</t>
  </si>
  <si>
    <t xml:space="preserve">090431600122</t>
  </si>
  <si>
    <t xml:space="preserve">COL 2733-2</t>
  </si>
  <si>
    <t xml:space="preserve">Freberg, Stan</t>
  </si>
  <si>
    <t xml:space="preserve">Very Best Of Stan Freberg</t>
  </si>
  <si>
    <t xml:space="preserve">090431273326</t>
  </si>
  <si>
    <t xml:space="preserve">COL 2727-2</t>
  </si>
  <si>
    <t xml:space="preserve">Freddie &amp; The Dreamers</t>
  </si>
  <si>
    <t xml:space="preserve">Very Best Of Freddie &amp; The Dreamers</t>
  </si>
  <si>
    <t xml:space="preserve">090431272725</t>
  </si>
  <si>
    <t xml:space="preserve">COL 5803-2</t>
  </si>
  <si>
    <t xml:space="preserve">Free Movement</t>
  </si>
  <si>
    <t xml:space="preserve">090431580325</t>
  </si>
  <si>
    <t xml:space="preserve">COL 5417-2</t>
  </si>
  <si>
    <t xml:space="preserve">Freeman, Bobby</t>
  </si>
  <si>
    <t xml:space="preserve">Do You Wanna Dance?</t>
  </si>
  <si>
    <t xml:space="preserve">090431541722</t>
  </si>
  <si>
    <t xml:space="preserve">COL 6093-2</t>
  </si>
  <si>
    <t xml:space="preserve">Frickie, Janie</t>
  </si>
  <si>
    <t xml:space="preserve">Black &amp; White / The First Word In Memory</t>
  </si>
  <si>
    <t xml:space="preserve">090431609323</t>
  </si>
  <si>
    <t xml:space="preserve">COL 5102-2</t>
  </si>
  <si>
    <t xml:space="preserve">Friends Of Distinction, The</t>
  </si>
  <si>
    <t xml:space="preserve">090431510223</t>
  </si>
  <si>
    <t xml:space="preserve">COL 7532-2</t>
  </si>
  <si>
    <t xml:space="preserve">Frizzel, Lefty</t>
  </si>
  <si>
    <t xml:space="preserve">Lefty Frizzell's Country Favorites / Saginaw Michigan</t>
  </si>
  <si>
    <t xml:space="preserve">090431753224</t>
  </si>
  <si>
    <t xml:space="preserve">COL 7454-2</t>
  </si>
  <si>
    <t xml:space="preserve">Frontiere, Dominic</t>
  </si>
  <si>
    <t xml:space="preserve">Pagan Festival / Love Eyes</t>
  </si>
  <si>
    <t xml:space="preserve">090431745427</t>
  </si>
  <si>
    <t xml:space="preserve">COL 5921-2</t>
  </si>
  <si>
    <t xml:space="preserve">Frost, Frank</t>
  </si>
  <si>
    <t xml:space="preserve">Very Best Of Frank Frost - Big Boss Man</t>
  </si>
  <si>
    <t xml:space="preserve">090431592120</t>
  </si>
  <si>
    <t xml:space="preserve">COL 0613-2</t>
  </si>
  <si>
    <t xml:space="preserve">Fugitives, The</t>
  </si>
  <si>
    <t xml:space="preserve">On The Run With The Fugitives</t>
  </si>
  <si>
    <t xml:space="preserve">090431061329</t>
  </si>
  <si>
    <t xml:space="preserve">COL 9409-2</t>
  </si>
  <si>
    <t xml:space="preserve">Full Force</t>
  </si>
  <si>
    <t xml:space="preserve">All Cried Out</t>
  </si>
  <si>
    <t xml:space="preserve">090431940921</t>
  </si>
  <si>
    <t xml:space="preserve">COL 6879-2</t>
  </si>
  <si>
    <t xml:space="preserve">Fuller, Curtis</t>
  </si>
  <si>
    <t xml:space="preserve">South American Cooking / Magnificent Trombone Of</t>
  </si>
  <si>
    <t xml:space="preserve">090431687925</t>
  </si>
  <si>
    <t xml:space="preserve">COL 5729-2</t>
  </si>
  <si>
    <t xml:space="preserve">Fuller, Jerry</t>
  </si>
  <si>
    <t xml:space="preserve">Teenage Love - A Golden Classics Edition</t>
  </si>
  <si>
    <t xml:space="preserve">090431572924</t>
  </si>
  <si>
    <t xml:space="preserve">COL 8417-2</t>
  </si>
  <si>
    <t xml:space="preserve">Gap Band, The</t>
  </si>
  <si>
    <t xml:space="preserve">090431841723</t>
  </si>
  <si>
    <t xml:space="preserve">COL 5739-2</t>
  </si>
  <si>
    <t xml:space="preserve">Gardner, Don &amp; Dee Dee Ford</t>
  </si>
  <si>
    <t xml:space="preserve">Don Gardner &amp; Dee Dee Ford Quintet In Sweden</t>
  </si>
  <si>
    <t xml:space="preserve">090431573921</t>
  </si>
  <si>
    <t xml:space="preserve">COL 5155-2</t>
  </si>
  <si>
    <t xml:space="preserve">I Need Your Lovin'</t>
  </si>
  <si>
    <t xml:space="preserve">090431515525</t>
  </si>
  <si>
    <t xml:space="preserve">COL 6446-2</t>
  </si>
  <si>
    <t xml:space="preserve">Very Best Of Don Gardner &amp; Dee Dee Ford</t>
  </si>
  <si>
    <t xml:space="preserve">090431644621</t>
  </si>
  <si>
    <t xml:space="preserve">COL 2839-2</t>
  </si>
  <si>
    <t xml:space="preserve">Garland, Judy</t>
  </si>
  <si>
    <t xml:space="preserve">I Could Go On Singing / Judy! That's Entertainment</t>
  </si>
  <si>
    <t xml:space="preserve">090431283929</t>
  </si>
  <si>
    <t xml:space="preserve">COL 2846-2</t>
  </si>
  <si>
    <t xml:space="preserve">Miss Show Business / Judy</t>
  </si>
  <si>
    <t xml:space="preserve">090431284629</t>
  </si>
  <si>
    <t xml:space="preserve">COL 9441-2</t>
  </si>
  <si>
    <t xml:space="preserve">Garland, Judy / Liza Minnelli</t>
  </si>
  <si>
    <t xml:space="preserve">Back To Back Hits - Two Generations Of Genius</t>
  </si>
  <si>
    <t xml:space="preserve">090431944127</t>
  </si>
  <si>
    <t xml:space="preserve">COL 5864-2</t>
  </si>
  <si>
    <t xml:space="preserve">Garnett, Gale</t>
  </si>
  <si>
    <t xml:space="preserve">We'll Sing In The Sunshine - A Golden Classics Edition</t>
  </si>
  <si>
    <t xml:space="preserve">090431586426</t>
  </si>
  <si>
    <t xml:space="preserve">COL 2865-2</t>
  </si>
  <si>
    <t xml:space="preserve">Gary, John</t>
  </si>
  <si>
    <t xml:space="preserve">A Heart Filled With Song  / Choice</t>
  </si>
  <si>
    <t xml:space="preserve">090431286524</t>
  </si>
  <si>
    <t xml:space="preserve">COL 2805-2</t>
  </si>
  <si>
    <t xml:space="preserve">Catch A Rising Star / Encore</t>
  </si>
  <si>
    <t xml:space="preserve">090431280522</t>
  </si>
  <si>
    <t xml:space="preserve">COL 2844-2</t>
  </si>
  <si>
    <t xml:space="preserve">Nearness Of You / Sings Favorites</t>
  </si>
  <si>
    <t xml:space="preserve">090431284421</t>
  </si>
  <si>
    <t xml:space="preserve">COL 2806-2</t>
  </si>
  <si>
    <t xml:space="preserve">So Tenderly / A Little Bit Of Heaven</t>
  </si>
  <si>
    <t xml:space="preserve">090431280621</t>
  </si>
  <si>
    <t xml:space="preserve">COL 7320-2</t>
  </si>
  <si>
    <t xml:space="preserve">That Warm &amp; Tender Glow / The One &amp; Only</t>
  </si>
  <si>
    <t xml:space="preserve">090431732021</t>
  </si>
  <si>
    <t xml:space="preserve">COL 2869-2</t>
  </si>
  <si>
    <t xml:space="preserve">The John Gary Carnegie Hall Concert</t>
  </si>
  <si>
    <t xml:space="preserve">090431286920</t>
  </si>
  <si>
    <t xml:space="preserve">COL 6471-2</t>
  </si>
  <si>
    <t xml:space="preserve">Gatlin, Larry &amp; The Gatlin Brothers</t>
  </si>
  <si>
    <t xml:space="preserve">Greatest Hits / Straight Ahead</t>
  </si>
  <si>
    <t xml:space="preserve">090431647127</t>
  </si>
  <si>
    <t xml:space="preserve">COL 6458-2</t>
  </si>
  <si>
    <t xml:space="preserve">Houston To Denver / Not Guilty</t>
  </si>
  <si>
    <t xml:space="preserve">090431645826</t>
  </si>
  <si>
    <t xml:space="preserve">COL 8418-2</t>
  </si>
  <si>
    <t xml:space="preserve">Gaye, Marvin</t>
  </si>
  <si>
    <t xml:space="preserve">Motown Legends: Mercy Mercy Me</t>
  </si>
  <si>
    <t xml:space="preserve">090431841822</t>
  </si>
  <si>
    <t xml:space="preserve">COL 9351-2</t>
  </si>
  <si>
    <t xml:space="preserve">The Soulful Sound Of Marvin Gaye</t>
  </si>
  <si>
    <t xml:space="preserve">090431935125</t>
  </si>
  <si>
    <t xml:space="preserve">COL 9600-2</t>
  </si>
  <si>
    <t xml:space="preserve">Geils Band, J.</t>
  </si>
  <si>
    <t xml:space="preserve">Looking For A Love</t>
  </si>
  <si>
    <t xml:space="preserve">090431960028</t>
  </si>
  <si>
    <t xml:space="preserve">COL 5817-2</t>
  </si>
  <si>
    <t xml:space="preserve">Gene &amp; Debbie</t>
  </si>
  <si>
    <t xml:space="preserve">090431581728</t>
  </si>
  <si>
    <t xml:space="preserve">COL 0614-2</t>
  </si>
  <si>
    <t xml:space="preserve">Generations Combo, The</t>
  </si>
  <si>
    <t xml:space="preserve">Meet The Generations Combo</t>
  </si>
  <si>
    <t xml:space="preserve">090431061428</t>
  </si>
  <si>
    <t xml:space="preserve">COL 5862-2</t>
  </si>
  <si>
    <t xml:space="preserve">Gentry, Bobbie</t>
  </si>
  <si>
    <t xml:space="preserve">090431586228</t>
  </si>
  <si>
    <t xml:space="preserve">COL 6019-2</t>
  </si>
  <si>
    <t xml:space="preserve">Gentrys, The</t>
  </si>
  <si>
    <t xml:space="preserve">Very Best Of The Gentrys - Cinnamon Girl</t>
  </si>
  <si>
    <t xml:space="preserve">090431601921</t>
  </si>
  <si>
    <t xml:space="preserve">COL 5141-2</t>
  </si>
  <si>
    <t xml:space="preserve">George, Barbara</t>
  </si>
  <si>
    <t xml:space="preserve">I Know (You Don't Love Me No More) - Golden Classics</t>
  </si>
  <si>
    <t xml:space="preserve">090431514122</t>
  </si>
  <si>
    <t xml:space="preserve">COL 6556-2</t>
  </si>
  <si>
    <t xml:space="preserve">Georgia Satellites</t>
  </si>
  <si>
    <t xml:space="preserve">Open All Night</t>
  </si>
  <si>
    <t xml:space="preserve">090431655627</t>
  </si>
  <si>
    <t xml:space="preserve">COL 6557-2</t>
  </si>
  <si>
    <t xml:space="preserve">In The Land Of Salvation And Sin</t>
  </si>
  <si>
    <t xml:space="preserve">090431655726</t>
  </si>
  <si>
    <t xml:space="preserve">COL 5629-2</t>
  </si>
  <si>
    <t xml:space="preserve">Gerry &amp; The Pacemakers</t>
  </si>
  <si>
    <t xml:space="preserve">Best Of Gerry &amp; The Pacemakers - The Definitive Collection</t>
  </si>
  <si>
    <t xml:space="preserve">090431562925</t>
  </si>
  <si>
    <t xml:space="preserve">COL 2784-2</t>
  </si>
  <si>
    <t xml:space="preserve">Don't Let The Sun Catch You Crying / Second Album</t>
  </si>
  <si>
    <t xml:space="preserve">090431278420</t>
  </si>
  <si>
    <t xml:space="preserve">COL 8067-2</t>
  </si>
  <si>
    <t xml:space="preserve">Getz, Stan</t>
  </si>
  <si>
    <t xml:space="preserve">Ballads and Bossa Nova</t>
  </si>
  <si>
    <t xml:space="preserve">090431806722</t>
  </si>
  <si>
    <t xml:space="preserve">COL 7534-2</t>
  </si>
  <si>
    <t xml:space="preserve">Gibbs, Georgia</t>
  </si>
  <si>
    <t xml:space="preserve">090431753422</t>
  </si>
  <si>
    <t xml:space="preserve">COL 7318-2</t>
  </si>
  <si>
    <t xml:space="preserve">Gibson, Don</t>
  </si>
  <si>
    <t xml:space="preserve">Am I That Easy To Forget / Lovin' Lies</t>
  </si>
  <si>
    <t xml:space="preserve">090431731826</t>
  </si>
  <si>
    <t xml:space="preserve">COL 7315-2</t>
  </si>
  <si>
    <t xml:space="preserve">Hurtin' Inside / I Love You So Much It Hurts</t>
  </si>
  <si>
    <t xml:space="preserve">090431731529</t>
  </si>
  <si>
    <t xml:space="preserve">COL 7319-2</t>
  </si>
  <si>
    <t xml:space="preserve">My God Is Real / I Walk Alone</t>
  </si>
  <si>
    <t xml:space="preserve">090431731925</t>
  </si>
  <si>
    <t xml:space="preserve">COL 5874-2</t>
  </si>
  <si>
    <t xml:space="preserve">Oh Lonesome Me - A Golden Classics Edition</t>
  </si>
  <si>
    <t xml:space="preserve">090431587423</t>
  </si>
  <si>
    <t xml:space="preserve">COL 9515-2</t>
  </si>
  <si>
    <t xml:space="preserve">Gill, Vince</t>
  </si>
  <si>
    <t xml:space="preserve">090431951521</t>
  </si>
  <si>
    <t xml:space="preserve">COL 9543-2</t>
  </si>
  <si>
    <t xml:space="preserve">Vintage Gill</t>
  </si>
  <si>
    <t xml:space="preserve">090431954324</t>
  </si>
  <si>
    <t xml:space="preserve">COL 5616-2</t>
  </si>
  <si>
    <t xml:space="preserve">Gillespie, Dizzy</t>
  </si>
  <si>
    <t xml:space="preserve">Giants (With Bobby Hackett &amp; Mary Lou Williams) / Portrait Of Jenny</t>
  </si>
  <si>
    <t xml:space="preserve">090431561621</t>
  </si>
  <si>
    <t xml:space="preserve">COL 6738-2</t>
  </si>
  <si>
    <t xml:space="preserve">Closer To The Source</t>
  </si>
  <si>
    <t xml:space="preserve">090431673829</t>
  </si>
  <si>
    <t xml:space="preserve">COL 7145-2</t>
  </si>
  <si>
    <t xml:space="preserve">Gillespie, Dizzy / Charlie "Bird" Parker / Stan Getz</t>
  </si>
  <si>
    <t xml:space="preserve">In Concert... Carnegie Hall</t>
  </si>
  <si>
    <t xml:space="preserve">090431714522</t>
  </si>
  <si>
    <t xml:space="preserve">COL 6508-2</t>
  </si>
  <si>
    <t xml:space="preserve">Giovanni, Nikki</t>
  </si>
  <si>
    <t xml:space="preserve">In Philadelphia</t>
  </si>
  <si>
    <t xml:space="preserve">Black History</t>
  </si>
  <si>
    <t xml:space="preserve">090431650820</t>
  </si>
  <si>
    <t xml:space="preserve">COL 6505-2</t>
  </si>
  <si>
    <t xml:space="preserve">Like A Ripple On A Pond - A Golden Classics Edition - Volume 1</t>
  </si>
  <si>
    <t xml:space="preserve">090431650523</t>
  </si>
  <si>
    <t xml:space="preserve">COL 6378-2</t>
  </si>
  <si>
    <t xml:space="preserve">Poems</t>
  </si>
  <si>
    <t xml:space="preserve">090431637821</t>
  </si>
  <si>
    <t xml:space="preserve">COL 6507-2</t>
  </si>
  <si>
    <t xml:space="preserve">The Way I Feel</t>
  </si>
  <si>
    <t xml:space="preserve">090431650721</t>
  </si>
  <si>
    <t xml:space="preserve">COL 6506-2</t>
  </si>
  <si>
    <t xml:space="preserve">Truth Is On Its Way - A Golden Classics Edition - Volume 2</t>
  </si>
  <si>
    <t xml:space="preserve">090431650622</t>
  </si>
  <si>
    <t xml:space="preserve">COL 6248-2</t>
  </si>
  <si>
    <t xml:space="preserve">Giuffre, Jimmy</t>
  </si>
  <si>
    <t xml:space="preserve">Jimmy Giuffre 3 / The Music Man (Original Jazz Album)</t>
  </si>
  <si>
    <t xml:space="preserve">090431624821</t>
  </si>
  <si>
    <t xml:space="preserve">COL 6162-2</t>
  </si>
  <si>
    <t xml:space="preserve">Jimmy Giuffre Clarinet</t>
  </si>
  <si>
    <t xml:space="preserve">090431616222</t>
  </si>
  <si>
    <t xml:space="preserve">COL 6249-2</t>
  </si>
  <si>
    <t xml:space="preserve">Giuffre, Jimmy / Mabel Mercer</t>
  </si>
  <si>
    <t xml:space="preserve">Trav'lin' Light / Merely Marvelous (With The Jimmy Lyon Trio)</t>
  </si>
  <si>
    <t xml:space="preserve">090431624920</t>
  </si>
  <si>
    <t xml:space="preserve">COL 9374-2</t>
  </si>
  <si>
    <t xml:space="preserve">Gleason, Jackie</t>
  </si>
  <si>
    <t xml:space="preserve">The Best Of Jackie Gleason</t>
  </si>
  <si>
    <t xml:space="preserve">090431937426</t>
  </si>
  <si>
    <t xml:space="preserve">COL 7537-2</t>
  </si>
  <si>
    <t xml:space="preserve">Godfrey, Arthur</t>
  </si>
  <si>
    <t xml:space="preserve">TV Calendar Show / Visit To New York With Arthur Godfrey</t>
  </si>
  <si>
    <t xml:space="preserve">090431753729</t>
  </si>
  <si>
    <t xml:space="preserve">COL 5884-2</t>
  </si>
  <si>
    <t xml:space="preserve">Goldberg, Barry Blues Band</t>
  </si>
  <si>
    <t xml:space="preserve">Blowing My Mind</t>
  </si>
  <si>
    <t xml:space="preserve">090431588420</t>
  </si>
  <si>
    <t xml:space="preserve">COL 5690-2</t>
  </si>
  <si>
    <t xml:space="preserve">Goldsboro, Bobby</t>
  </si>
  <si>
    <t xml:space="preserve">Best Of Bobby Goldsboro - Honey</t>
  </si>
  <si>
    <t xml:space="preserve">090431569023</t>
  </si>
  <si>
    <t xml:space="preserve">COL 9312-2</t>
  </si>
  <si>
    <t xml:space="preserve">090431931226</t>
  </si>
  <si>
    <t xml:space="preserve">COL 5310-2</t>
  </si>
  <si>
    <t xml:space="preserve">Gonzales, Charlie</t>
  </si>
  <si>
    <t xml:space="preserve">Charlie Gonzales</t>
  </si>
  <si>
    <t xml:space="preserve">090431531020</t>
  </si>
  <si>
    <t xml:space="preserve">COL 6487-2</t>
  </si>
  <si>
    <t xml:space="preserve">Goodman, Benny</t>
  </si>
  <si>
    <t xml:space="preserve">Arrangements By Eddie Sauter / Arrangements By Fletcher Henderson</t>
  </si>
  <si>
    <t xml:space="preserve">090431648728</t>
  </si>
  <si>
    <t xml:space="preserve">COL 6897-2</t>
  </si>
  <si>
    <t xml:space="preserve">Benny In Brussels - Volume 1 / Benny In Brussels - Volume 2</t>
  </si>
  <si>
    <t xml:space="preserve">090431689721</t>
  </si>
  <si>
    <t xml:space="preserve">COL 9466-2</t>
  </si>
  <si>
    <t xml:space="preserve">In The Mood With Benny Goodman</t>
  </si>
  <si>
    <t xml:space="preserve">090431946626</t>
  </si>
  <si>
    <t xml:space="preserve">COL 9636-2</t>
  </si>
  <si>
    <t xml:space="preserve">Let's Dance</t>
  </si>
  <si>
    <t xml:space="preserve">090431963623</t>
  </si>
  <si>
    <t xml:space="preserve">COL 9558-2</t>
  </si>
  <si>
    <t xml:space="preserve">Rarities, 1940-1942</t>
  </si>
  <si>
    <t xml:space="preserve">090431955826</t>
  </si>
  <si>
    <t xml:space="preserve">COL 2801-2</t>
  </si>
  <si>
    <t xml:space="preserve">Trio Quartet Quintet / Together Again!</t>
  </si>
  <si>
    <t xml:space="preserve">090431280126</t>
  </si>
  <si>
    <t xml:space="preserve">COL 0280-2</t>
  </si>
  <si>
    <t xml:space="preserve">090431028025</t>
  </si>
  <si>
    <t xml:space="preserve">COL 2821-2</t>
  </si>
  <si>
    <t xml:space="preserve">Gordon, Robert</t>
  </si>
  <si>
    <t xml:space="preserve">Are You Gonna Be The One? (Plus Bonus Tracks)</t>
  </si>
  <si>
    <t xml:space="preserve">090431282120</t>
  </si>
  <si>
    <t xml:space="preserve">COL 2820-2</t>
  </si>
  <si>
    <t xml:space="preserve">Rock Billy Boogie / Bad Boy</t>
  </si>
  <si>
    <t xml:space="preserve">090431282021</t>
  </si>
  <si>
    <t xml:space="preserve">COL 8012-2</t>
  </si>
  <si>
    <t xml:space="preserve">Gore, Lesley</t>
  </si>
  <si>
    <t xml:space="preserve">The Best Of Lesley Gore</t>
  </si>
  <si>
    <t xml:space="preserve">090431801222</t>
  </si>
  <si>
    <t xml:space="preserve">COL 7431-2</t>
  </si>
  <si>
    <t xml:space="preserve">Goulet, Robert</t>
  </si>
  <si>
    <t xml:space="preserve">Always You / Goulet Live</t>
  </si>
  <si>
    <t xml:space="preserve">090431743126</t>
  </si>
  <si>
    <t xml:space="preserve">COL 5847-2</t>
  </si>
  <si>
    <t xml:space="preserve">My Love Forgive Me / Sincerely Yours...</t>
  </si>
  <si>
    <t xml:space="preserve">090431584729</t>
  </si>
  <si>
    <t xml:space="preserve">COL 9417-2</t>
  </si>
  <si>
    <t xml:space="preserve">Gq</t>
  </si>
  <si>
    <t xml:space="preserve">The Best Of GQ</t>
  </si>
  <si>
    <t xml:space="preserve">090431941720</t>
  </si>
  <si>
    <t xml:space="preserve">COL 9476-2</t>
  </si>
  <si>
    <t xml:space="preserve">Grace Slick</t>
  </si>
  <si>
    <t xml:space="preserve">The Best Of Grace Slick</t>
  </si>
  <si>
    <t xml:space="preserve">090431947623</t>
  </si>
  <si>
    <t xml:space="preserve">COL 5896-2</t>
  </si>
  <si>
    <t xml:space="preserve">Grammer, Billy</t>
  </si>
  <si>
    <t xml:space="preserve">Very Best Of Billy Grammer - Gotta Travel On</t>
  </si>
  <si>
    <t xml:space="preserve">090431589625</t>
  </si>
  <si>
    <t xml:space="preserve">COL 6533-2</t>
  </si>
  <si>
    <t xml:space="preserve">Grappelli, Stephane</t>
  </si>
  <si>
    <t xml:space="preserve">Feeling + Finesse = Jazz</t>
  </si>
  <si>
    <t xml:space="preserve">090431653326</t>
  </si>
  <si>
    <t xml:space="preserve">COL 6702-2</t>
  </si>
  <si>
    <t xml:space="preserve">Olympia 88</t>
  </si>
  <si>
    <t xml:space="preserve">090431670224</t>
  </si>
  <si>
    <t xml:space="preserve">COL 6658-2</t>
  </si>
  <si>
    <t xml:space="preserve">Grappelli, Stephane / Svend Asmussen</t>
  </si>
  <si>
    <t xml:space="preserve">Live At Carnegie Hall / June Night</t>
  </si>
  <si>
    <t xml:space="preserve">090431665824</t>
  </si>
  <si>
    <t xml:space="preserve">COL 8009-2</t>
  </si>
  <si>
    <t xml:space="preserve">Grass Roots, The</t>
  </si>
  <si>
    <t xml:space="preserve">Temptation Eyes</t>
  </si>
  <si>
    <t xml:space="preserve">090431800928</t>
  </si>
  <si>
    <t xml:space="preserve">COL 5072-2</t>
  </si>
  <si>
    <t xml:space="preserve">Gray, Dobie</t>
  </si>
  <si>
    <t xml:space="preserve">Sings For The "In" Crowders That Go "Go Go"</t>
  </si>
  <si>
    <t xml:space="preserve">090431507223</t>
  </si>
  <si>
    <t xml:space="preserve">COL 7157-2</t>
  </si>
  <si>
    <t xml:space="preserve">Gray, Glen &amp; The Casa Loma Orchestra</t>
  </si>
  <si>
    <t xml:space="preserve">Limehouse Blues</t>
  </si>
  <si>
    <t xml:space="preserve">090431715727</t>
  </si>
  <si>
    <t xml:space="preserve">COL 7574-2</t>
  </si>
  <si>
    <t xml:space="preserve">The Brunswick Years, 1932-1934</t>
  </si>
  <si>
    <t xml:space="preserve">090431757420</t>
  </si>
  <si>
    <t xml:space="preserve">COL 6191-2</t>
  </si>
  <si>
    <t xml:space="preserve">Greaves, R.B.</t>
  </si>
  <si>
    <t xml:space="preserve">R.B. Greaves</t>
  </si>
  <si>
    <t xml:space="preserve">090431619124</t>
  </si>
  <si>
    <t xml:space="preserve">COL 6872-2</t>
  </si>
  <si>
    <t xml:space="preserve">Greco, Buddy</t>
  </si>
  <si>
    <t xml:space="preserve">Buddy &amp; Soul / My Last Night In Rome</t>
  </si>
  <si>
    <t xml:space="preserve">090431687222</t>
  </si>
  <si>
    <t xml:space="preserve">COL 6079-2</t>
  </si>
  <si>
    <t xml:space="preserve">My Buddy / On Stage</t>
  </si>
  <si>
    <t xml:space="preserve">090431607923</t>
  </si>
  <si>
    <t xml:space="preserve">COL 2854-2</t>
  </si>
  <si>
    <t xml:space="preserve">Big Band And Ballads / Buddy's In A Brand New Bag / Away We Go</t>
  </si>
  <si>
    <t xml:space="preserve">090431285428</t>
  </si>
  <si>
    <t xml:space="preserve">COL 9375-2</t>
  </si>
  <si>
    <t xml:space="preserve">Green, Al</t>
  </si>
  <si>
    <t xml:space="preserve">Unchained Melody</t>
  </si>
  <si>
    <t xml:space="preserve">090431937525</t>
  </si>
  <si>
    <t xml:space="preserve">COL 8452-2</t>
  </si>
  <si>
    <t xml:space="preserve">The Essential</t>
  </si>
  <si>
    <t xml:space="preserve">090431845226</t>
  </si>
  <si>
    <t xml:space="preserve">COL 7171-2</t>
  </si>
  <si>
    <t xml:space="preserve">Green, Bennie &amp; Gene Ammons</t>
  </si>
  <si>
    <t xml:space="preserve">The Swingin'est</t>
  </si>
  <si>
    <t xml:space="preserve">090431717127</t>
  </si>
  <si>
    <t xml:space="preserve">COL 7143-2</t>
  </si>
  <si>
    <t xml:space="preserve">Green, Bunky &amp; Wynton Kelly</t>
  </si>
  <si>
    <t xml:space="preserve">My Baby</t>
  </si>
  <si>
    <t xml:space="preserve">090431714324</t>
  </si>
  <si>
    <t xml:space="preserve">COL 7134-2</t>
  </si>
  <si>
    <t xml:space="preserve">Gregory, Dick</t>
  </si>
  <si>
    <t xml:space="preserve">Running For President</t>
  </si>
  <si>
    <t xml:space="preserve">090431713426</t>
  </si>
  <si>
    <t xml:space="preserve">COL 7163-2</t>
  </si>
  <si>
    <t xml:space="preserve">Talks Turkey</t>
  </si>
  <si>
    <t xml:space="preserve">090431716328</t>
  </si>
  <si>
    <t xml:space="preserve">COL 7135-2</t>
  </si>
  <si>
    <t xml:space="preserve">The Two Sides Of Dick Gregory</t>
  </si>
  <si>
    <t xml:space="preserve">090431713525</t>
  </si>
  <si>
    <t xml:space="preserve">COL 6163-2</t>
  </si>
  <si>
    <t xml:space="preserve">Griffin, Johnny &amp; Matthew Gee</t>
  </si>
  <si>
    <t xml:space="preserve">Soul Groove</t>
  </si>
  <si>
    <t xml:space="preserve">090431616321</t>
  </si>
  <si>
    <t xml:space="preserve">COL 6472-2</t>
  </si>
  <si>
    <t xml:space="preserve">Griffin, Ken</t>
  </si>
  <si>
    <t xml:space="preserve">Anniversary Songs / Skating Time</t>
  </si>
  <si>
    <t xml:space="preserve">090431647226</t>
  </si>
  <si>
    <t xml:space="preserve">COL 7533-2</t>
  </si>
  <si>
    <t xml:space="preserve">Griffin, Merv</t>
  </si>
  <si>
    <t xml:space="preserve">The Complete Columbia Recordings</t>
  </si>
  <si>
    <t xml:space="preserve">090431753323</t>
  </si>
  <si>
    <t xml:space="preserve">COL 9442-2</t>
  </si>
  <si>
    <t xml:space="preserve">Griffith, Andy</t>
  </si>
  <si>
    <t xml:space="preserve">The Wit &amp; Wisdom Of Andy Griffith</t>
  </si>
  <si>
    <t xml:space="preserve">090431944226</t>
  </si>
  <si>
    <t xml:space="preserve">COL 2739-2</t>
  </si>
  <si>
    <t xml:space="preserve">Grim Reaper</t>
  </si>
  <si>
    <t xml:space="preserve">See You In Hell / Fear No Evil</t>
  </si>
  <si>
    <t xml:space="preserve">090431273920</t>
  </si>
  <si>
    <t xml:space="preserve">COL 7649-2</t>
  </si>
  <si>
    <t xml:space="preserve">Grimes, Tammy</t>
  </si>
  <si>
    <t xml:space="preserve">Tammy Grimes / The Unmistakable Tammy Grimes</t>
  </si>
  <si>
    <t xml:space="preserve">090431764923</t>
  </si>
  <si>
    <t xml:space="preserve">COL 5321-2</t>
  </si>
  <si>
    <t xml:space="preserve">Grimes, Tiny</t>
  </si>
  <si>
    <t xml:space="preserve">Tiny Grimes And Friends</t>
  </si>
  <si>
    <t xml:space="preserve">090431532126</t>
  </si>
  <si>
    <t xml:space="preserve">COL 5317-2</t>
  </si>
  <si>
    <t xml:space="preserve">Tiny Grimes And His Rockin' Highlanders, Volume 1</t>
  </si>
  <si>
    <t xml:space="preserve">090431531723</t>
  </si>
  <si>
    <t xml:space="preserve">COL 5304-2</t>
  </si>
  <si>
    <t xml:space="preserve">Tiny Grimes And His Rockin' Highlanders, Volume 2 (Featuring Screamin' Jay Hawkins)</t>
  </si>
  <si>
    <t xml:space="preserve">090431530429</t>
  </si>
  <si>
    <t xml:space="preserve">COL 6878-2</t>
  </si>
  <si>
    <t xml:space="preserve">Grusin, Dave</t>
  </si>
  <si>
    <t xml:space="preserve">Kaleidoscope</t>
  </si>
  <si>
    <t xml:space="preserve">090431687826</t>
  </si>
  <si>
    <t xml:space="preserve">COL 7486-2</t>
  </si>
  <si>
    <t xml:space="preserve">Guadalcanal Diary</t>
  </si>
  <si>
    <t xml:space="preserve">Walking In The Shadow Of The Big Man / Jamboree</t>
  </si>
  <si>
    <t xml:space="preserve">090431748626</t>
  </si>
  <si>
    <t xml:space="preserve">COL 8908-2</t>
  </si>
  <si>
    <t xml:space="preserve">Guess Who, The</t>
  </si>
  <si>
    <t xml:space="preserve">090431890820</t>
  </si>
  <si>
    <t xml:space="preserve">COL 9418-2</t>
  </si>
  <si>
    <t xml:space="preserve">These Eyes</t>
  </si>
  <si>
    <t xml:space="preserve">090431941829</t>
  </si>
  <si>
    <t xml:space="preserve">COL 5724-2</t>
  </si>
  <si>
    <t xml:space="preserve">Guitar Shorty</t>
  </si>
  <si>
    <t xml:space="preserve">Billie Jean Blues</t>
  </si>
  <si>
    <t xml:space="preserve">090431572429</t>
  </si>
  <si>
    <t xml:space="preserve">COL 5725-2</t>
  </si>
  <si>
    <t xml:space="preserve">The Blues Is All Right</t>
  </si>
  <si>
    <t xml:space="preserve">090431572528</t>
  </si>
  <si>
    <t xml:space="preserve">COL 6278-2</t>
  </si>
  <si>
    <t xml:space="preserve">Gullin, Lars</t>
  </si>
  <si>
    <t xml:space="preserve">Baritone Sax / Lars Gullin Swings</t>
  </si>
  <si>
    <t xml:space="preserve">090431627822</t>
  </si>
  <si>
    <t xml:space="preserve">COL 5095-2</t>
  </si>
  <si>
    <t xml:space="preserve">Guthrie, Woody</t>
  </si>
  <si>
    <t xml:space="preserve">Golden Classics, Part 1 - Worried Man Blues</t>
  </si>
  <si>
    <t xml:space="preserve">090431509524</t>
  </si>
  <si>
    <t xml:space="preserve">COL 5098-2</t>
  </si>
  <si>
    <t xml:space="preserve">Golden Classics, Part 2 - Immortal Woody Guthrie</t>
  </si>
  <si>
    <t xml:space="preserve">090431509821</t>
  </si>
  <si>
    <t xml:space="preserve">COL 5605-2</t>
  </si>
  <si>
    <t xml:space="preserve">Woody Guthrie &amp; Cisco Houston - Volumes 1 &amp; 2</t>
  </si>
  <si>
    <t xml:space="preserve">090431560525</t>
  </si>
  <si>
    <t xml:space="preserve">COL 2870-2</t>
  </si>
  <si>
    <t xml:space="preserve">Folk Collection (2-CD Set)</t>
  </si>
  <si>
    <t xml:space="preserve">090431287026</t>
  </si>
  <si>
    <t xml:space="preserve">COL 6697-2</t>
  </si>
  <si>
    <t xml:space="preserve">Hackett, Bobby</t>
  </si>
  <si>
    <t xml:space="preserve">Hello Louis! / Plays Tony Bennett's Greatest Hits</t>
  </si>
  <si>
    <t xml:space="preserve">090431669723</t>
  </si>
  <si>
    <t xml:space="preserve">COL 7411-2</t>
  </si>
  <si>
    <t xml:space="preserve">Plays Henry Mancini / Plays Bert Kaempfert</t>
  </si>
  <si>
    <t xml:space="preserve">090431741122</t>
  </si>
  <si>
    <t xml:space="preserve">COL 7412-2</t>
  </si>
  <si>
    <t xml:space="preserve">String Of Pearls / Trumpets' Greatest Hits</t>
  </si>
  <si>
    <t xml:space="preserve">090431741221</t>
  </si>
  <si>
    <t xml:space="preserve">COL 7410-2</t>
  </si>
  <si>
    <t xml:space="preserve">Swingin' Gals In Town / Jazz Impressions Of Oliver</t>
  </si>
  <si>
    <t xml:space="preserve">090431741023</t>
  </si>
  <si>
    <t xml:space="preserve">COL 9601-2</t>
  </si>
  <si>
    <t xml:space="preserve">Hall &amp; Oates</t>
  </si>
  <si>
    <t xml:space="preserve">She's Gone</t>
  </si>
  <si>
    <t xml:space="preserve">090431960127</t>
  </si>
  <si>
    <t xml:space="preserve">COL 5582-2</t>
  </si>
  <si>
    <t xml:space="preserve">Hall, Larry</t>
  </si>
  <si>
    <t xml:space="preserve">Sandy - A Golden Classics Edition</t>
  </si>
  <si>
    <t xml:space="preserve">090431558225</t>
  </si>
  <si>
    <t xml:space="preserve">COL 5580-2</t>
  </si>
  <si>
    <t xml:space="preserve">Halos, The</t>
  </si>
  <si>
    <t xml:space="preserve">Nag - A Golden Classics Edition</t>
  </si>
  <si>
    <t xml:space="preserve">090431558027</t>
  </si>
  <si>
    <t xml:space="preserve">COL 6894-2</t>
  </si>
  <si>
    <t xml:space="preserve">Hambro, Lenny</t>
  </si>
  <si>
    <t xml:space="preserve">Message From Hambro</t>
  </si>
  <si>
    <t xml:space="preserve">090431689424</t>
  </si>
  <si>
    <t xml:space="preserve">COL 7452-2</t>
  </si>
  <si>
    <t xml:space="preserve">The Nature Of Things</t>
  </si>
  <si>
    <t xml:space="preserve">090431745229</t>
  </si>
  <si>
    <t xml:space="preserve">COL 6158-2</t>
  </si>
  <si>
    <t xml:space="preserve">Hamilton, Chico</t>
  </si>
  <si>
    <t xml:space="preserve">A Different Journey</t>
  </si>
  <si>
    <t xml:space="preserve">090431615829</t>
  </si>
  <si>
    <t xml:space="preserve">COL 8024-2</t>
  </si>
  <si>
    <t xml:space="preserve">Hamilton, Joe Frank &amp; Reynolds</t>
  </si>
  <si>
    <t xml:space="preserve">Greatest Hits: Don't Pull Your Love (Out)</t>
  </si>
  <si>
    <t xml:space="preserve">090431802427</t>
  </si>
  <si>
    <t xml:space="preserve">COL 5150-2</t>
  </si>
  <si>
    <t xml:space="preserve">Hamilton, Roy</t>
  </si>
  <si>
    <t xml:space="preserve">090431515020</t>
  </si>
  <si>
    <t xml:space="preserve">COL 7520-2</t>
  </si>
  <si>
    <t xml:space="preserve">Rare Tracks 1955-1959</t>
  </si>
  <si>
    <t xml:space="preserve">090431752029</t>
  </si>
  <si>
    <t xml:space="preserve">COL 6650-2</t>
  </si>
  <si>
    <t xml:space="preserve">Roy Hamilton</t>
  </si>
  <si>
    <t xml:space="preserve">090431665022</t>
  </si>
  <si>
    <t xml:space="preserve">COL 6042-2</t>
  </si>
  <si>
    <t xml:space="preserve">Roy Hamilton Collection, Part 1 - You Can Have Her / Spirituals</t>
  </si>
  <si>
    <t xml:space="preserve">090431604229</t>
  </si>
  <si>
    <t xml:space="preserve">COL 6043-2</t>
  </si>
  <si>
    <t xml:space="preserve">Roy Hamilton Collection, Part 2 - You'll Never Walk Alone / The Golden Boy</t>
  </si>
  <si>
    <t xml:space="preserve">090431604328</t>
  </si>
  <si>
    <t xml:space="preserve">COL 7516-2</t>
  </si>
  <si>
    <t xml:space="preserve">Soft &amp; Warm / Mr. Rock And Soul</t>
  </si>
  <si>
    <t xml:space="preserve">090431751626</t>
  </si>
  <si>
    <t xml:space="preserve">COL 7517-2</t>
  </si>
  <si>
    <t xml:space="preserve">Why Fight The Feeling? / Come Out Swingin'</t>
  </si>
  <si>
    <t xml:space="preserve">090431751725</t>
  </si>
  <si>
    <t xml:space="preserve">COL 6651-2</t>
  </si>
  <si>
    <t xml:space="preserve">With All My Love</t>
  </si>
  <si>
    <t xml:space="preserve">090431665121</t>
  </si>
  <si>
    <t xml:space="preserve">COL 9331-2</t>
  </si>
  <si>
    <t xml:space="preserve">You Can Have Her</t>
  </si>
  <si>
    <t xml:space="preserve">090431933121</t>
  </si>
  <si>
    <t xml:space="preserve">COL 8823-2</t>
  </si>
  <si>
    <t xml:space="preserve">Anthology</t>
  </si>
  <si>
    <t xml:space="preserve">090431882320</t>
  </si>
  <si>
    <t xml:space="preserve">COL 0235-2</t>
  </si>
  <si>
    <t xml:space="preserve">Don't Let Go - Limited Edition 6-CD Box Set</t>
  </si>
  <si>
    <t xml:space="preserve">090431023525</t>
  </si>
  <si>
    <t xml:space="preserve">COL 5819-2</t>
  </si>
  <si>
    <t xml:space="preserve">Hammond, Albert</t>
  </si>
  <si>
    <t xml:space="preserve">090431581926</t>
  </si>
  <si>
    <t xml:space="preserve">COL 6676-2</t>
  </si>
  <si>
    <t xml:space="preserve">Hampton, Lionel</t>
  </si>
  <si>
    <t xml:space="preserve">Golden Vibes / Silver Vibes</t>
  </si>
  <si>
    <t xml:space="preserve">090431667620</t>
  </si>
  <si>
    <t xml:space="preserve">COL 6604-2</t>
  </si>
  <si>
    <t xml:space="preserve">Hampton, Slide Octet</t>
  </si>
  <si>
    <t xml:space="preserve">Jazz With A Twist / Explosion!</t>
  </si>
  <si>
    <t xml:space="preserve">090431660423</t>
  </si>
  <si>
    <t xml:space="preserve">COL 6173-2</t>
  </si>
  <si>
    <t xml:space="preserve">Sister Salvation</t>
  </si>
  <si>
    <t xml:space="preserve">090431617328</t>
  </si>
  <si>
    <t xml:space="preserve">COL 6134-2</t>
  </si>
  <si>
    <t xml:space="preserve">Hancock, Herbie</t>
  </si>
  <si>
    <t xml:space="preserve">Jammin' With Herbie Hancock</t>
  </si>
  <si>
    <t xml:space="preserve">090431613429</t>
  </si>
  <si>
    <t xml:space="preserve">COL 7499-2</t>
  </si>
  <si>
    <t xml:space="preserve">Happenings, The</t>
  </si>
  <si>
    <t xml:space="preserve">Happenings / Psycle</t>
  </si>
  <si>
    <t xml:space="preserve">090431749920</t>
  </si>
  <si>
    <t xml:space="preserve">COL 7409-2</t>
  </si>
  <si>
    <t xml:space="preserve">Harden Trio, The</t>
  </si>
  <si>
    <t xml:space="preserve">Tippy Toeing / Sing Me Back Home (Sing The Big Country Hits)</t>
  </si>
  <si>
    <t xml:space="preserve">090431740927</t>
  </si>
  <si>
    <t xml:space="preserve">COL 7482-2</t>
  </si>
  <si>
    <t xml:space="preserve">Harding, John Wesley</t>
  </si>
  <si>
    <t xml:space="preserve">Here Comes The Groom / The Name Above The Title</t>
  </si>
  <si>
    <t xml:space="preserve">090431748220</t>
  </si>
  <si>
    <t xml:space="preserve">COL 7214-2</t>
  </si>
  <si>
    <t xml:space="preserve">Harmonizing Four, The</t>
  </si>
  <si>
    <t xml:space="preserve">God Will Take Care Of You / Think Of God</t>
  </si>
  <si>
    <t xml:space="preserve">090431721421</t>
  </si>
  <si>
    <t xml:space="preserve">COL 7217-2</t>
  </si>
  <si>
    <t xml:space="preserve">Nearer My God To Thee / Singing Is Our Life</t>
  </si>
  <si>
    <t xml:space="preserve">090431721728</t>
  </si>
  <si>
    <t xml:space="preserve">COL 7215-2</t>
  </si>
  <si>
    <t xml:space="preserve">That Old Time Religion / Spirituals That Will Live Forever!</t>
  </si>
  <si>
    <t xml:space="preserve">090431721520</t>
  </si>
  <si>
    <t xml:space="preserve">COL 8475-2</t>
  </si>
  <si>
    <t xml:space="preserve">Harmony Street</t>
  </si>
  <si>
    <t xml:space="preserve">Doo Wop And More!</t>
  </si>
  <si>
    <t xml:space="preserve">090431847527</t>
  </si>
  <si>
    <t xml:space="preserve">COL 5401-2</t>
  </si>
  <si>
    <t xml:space="preserve">Harptones, The</t>
  </si>
  <si>
    <t xml:space="preserve">Golden Classics - The Goldner Recordings, 1956-57</t>
  </si>
  <si>
    <t xml:space="preserve">090431540121</t>
  </si>
  <si>
    <t xml:space="preserve">COL 6074-2</t>
  </si>
  <si>
    <t xml:space="preserve">Very Best Of The Harptones - Life Is But A Dream</t>
  </si>
  <si>
    <t xml:space="preserve">090431607428</t>
  </si>
  <si>
    <t xml:space="preserve">COL 0095-2</t>
  </si>
  <si>
    <t xml:space="preserve">090431009529</t>
  </si>
  <si>
    <t xml:space="preserve">COL 6250-2</t>
  </si>
  <si>
    <t xml:space="preserve">Harriott &amp; Mayer Double Quintet / Jazz Modes</t>
  </si>
  <si>
    <t xml:space="preserve">Indo-Jazz Fusions / Jazz At Jazz, Ltd.</t>
  </si>
  <si>
    <t xml:space="preserve">090431625026</t>
  </si>
  <si>
    <t xml:space="preserve">COL 6406-2</t>
  </si>
  <si>
    <t xml:space="preserve">Harris, Eddie</t>
  </si>
  <si>
    <t xml:space="preserve">Bad Luck Is All I Have / How Can You Live Like That?</t>
  </si>
  <si>
    <t xml:space="preserve">090431640623</t>
  </si>
  <si>
    <t xml:space="preserve">COL 7266-2</t>
  </si>
  <si>
    <t xml:space="preserve">Bossa Nova / Breakfast At Tiffany's</t>
  </si>
  <si>
    <t xml:space="preserve">090431726624</t>
  </si>
  <si>
    <t xml:space="preserve">COL 7418-2</t>
  </si>
  <si>
    <t xml:space="preserve">Cool Sax Warm Heart / Cool Sax From Hollywood To Broadway</t>
  </si>
  <si>
    <t xml:space="preserve">090431741825</t>
  </si>
  <si>
    <t xml:space="preserve">COL 6241-2</t>
  </si>
  <si>
    <t xml:space="preserve">E.H. In The U.K. - The Eddie Harris London Sessions / Is It In</t>
  </si>
  <si>
    <t xml:space="preserve">090431624128</t>
  </si>
  <si>
    <t xml:space="preserve">COL 7142-2</t>
  </si>
  <si>
    <t xml:space="preserve">Exodus To Jazz</t>
  </si>
  <si>
    <t xml:space="preserve">090431714225</t>
  </si>
  <si>
    <t xml:space="preserve">COL 6819-2</t>
  </si>
  <si>
    <t xml:space="preserve">Free Speech / That Is Why You're Overweight</t>
  </si>
  <si>
    <t xml:space="preserve">090431681923</t>
  </si>
  <si>
    <t xml:space="preserve">COL 7276-2</t>
  </si>
  <si>
    <t xml:space="preserve">Goes To The Movies / Mighty Like A Rose</t>
  </si>
  <si>
    <t xml:space="preserve">090431727621</t>
  </si>
  <si>
    <t xml:space="preserve">COL 6402-2</t>
  </si>
  <si>
    <t xml:space="preserve">Live At Newport / Instant Death</t>
  </si>
  <si>
    <t xml:space="preserve">090431640227</t>
  </si>
  <si>
    <t xml:space="preserve">COL 7209-2</t>
  </si>
  <si>
    <t xml:space="preserve">Lost Album Plus The Better Half</t>
  </si>
  <si>
    <t xml:space="preserve">090431720929</t>
  </si>
  <si>
    <t xml:space="preserve">COL 6357-2</t>
  </si>
  <si>
    <t xml:space="preserve">Mean Greens</t>
  </si>
  <si>
    <t xml:space="preserve">090431635728</t>
  </si>
  <si>
    <t xml:space="preserve">COL 6240-2</t>
  </si>
  <si>
    <t xml:space="preserve">Plug Me In / High Voltage</t>
  </si>
  <si>
    <t xml:space="preserve">090431624029</t>
  </si>
  <si>
    <t xml:space="preserve">COL 6359-2</t>
  </si>
  <si>
    <t xml:space="preserve">Silver Cycles</t>
  </si>
  <si>
    <t xml:space="preserve">090431635926</t>
  </si>
  <si>
    <t xml:space="preserve">COL 6358-2</t>
  </si>
  <si>
    <t xml:space="preserve">Tender Storm</t>
  </si>
  <si>
    <t xml:space="preserve">090431635827</t>
  </si>
  <si>
    <t xml:space="preserve">COL 6356-2</t>
  </si>
  <si>
    <t xml:space="preserve">The In Sound</t>
  </si>
  <si>
    <t xml:space="preserve">090431635629</t>
  </si>
  <si>
    <t xml:space="preserve">COL 6409-2</t>
  </si>
  <si>
    <t xml:space="preserve">Excursions</t>
  </si>
  <si>
    <t xml:space="preserve">090431640920</t>
  </si>
  <si>
    <t xml:space="preserve">COL 6820-2</t>
  </si>
  <si>
    <t xml:space="preserve">Versatile Eddie Harris / Sings The Blues</t>
  </si>
  <si>
    <t xml:space="preserve">090431682029</t>
  </si>
  <si>
    <t xml:space="preserve">COL 6408-2</t>
  </si>
  <si>
    <t xml:space="preserve">Harris, Eddie / David Newman</t>
  </si>
  <si>
    <t xml:space="preserve">I Need Some Money / Bigger &amp; Better</t>
  </si>
  <si>
    <t xml:space="preserve">090431640821</t>
  </si>
  <si>
    <t xml:space="preserve">COL 6538-2</t>
  </si>
  <si>
    <t xml:space="preserve">Harris, Eddie / Les McCann</t>
  </si>
  <si>
    <t xml:space="preserve">Second Movement</t>
  </si>
  <si>
    <t xml:space="preserve">090431653821</t>
  </si>
  <si>
    <t xml:space="preserve">COL 2872-2</t>
  </si>
  <si>
    <t xml:space="preserve">Harris, Wynonie</t>
  </si>
  <si>
    <t xml:space="preserve">The Very Best Of Wynonie Harris - Good Rockin' Tonight</t>
  </si>
  <si>
    <t xml:space="preserve">090431287224</t>
  </si>
  <si>
    <t xml:space="preserve">COL 5294-2</t>
  </si>
  <si>
    <t xml:space="preserve">Harrison, Wilbert</t>
  </si>
  <si>
    <t xml:space="preserve">Kansas City - His Legendary Golden Classics</t>
  </si>
  <si>
    <t xml:space="preserve">090431529423</t>
  </si>
  <si>
    <t xml:space="preserve">COL 9376-2</t>
  </si>
  <si>
    <t xml:space="preserve">Hart, Freddie</t>
  </si>
  <si>
    <t xml:space="preserve">The Best Of Freddie Hart</t>
  </si>
  <si>
    <t xml:space="preserve">090431937624</t>
  </si>
  <si>
    <t xml:space="preserve">COL 9907-2</t>
  </si>
  <si>
    <t xml:space="preserve">Hart, Kevin</t>
  </si>
  <si>
    <t xml:space="preserve">Live Comedy From The Laff House - I'm A Grown Little Man</t>
  </si>
  <si>
    <t xml:space="preserve">090431990728</t>
  </si>
  <si>
    <t xml:space="preserve">COL 9586-2</t>
  </si>
  <si>
    <t xml:space="preserve">Hartman, Dan</t>
  </si>
  <si>
    <t xml:space="preserve">Instant Replay</t>
  </si>
  <si>
    <t xml:space="preserve">090431958629</t>
  </si>
  <si>
    <t xml:space="preserve">COL 5619-2</t>
  </si>
  <si>
    <t xml:space="preserve">Hartman, Johnny</t>
  </si>
  <si>
    <t xml:space="preserve">Today / I've Been There</t>
  </si>
  <si>
    <t xml:space="preserve">090431561928</t>
  </si>
  <si>
    <t xml:space="preserve">COL 5323-2</t>
  </si>
  <si>
    <t xml:space="preserve">Hastings, Count "Red"</t>
  </si>
  <si>
    <t xml:space="preserve">With Danny Turner/ Eddie Woodland</t>
  </si>
  <si>
    <t xml:space="preserve">090431532324</t>
  </si>
  <si>
    <t xml:space="preserve">COL 2814-2</t>
  </si>
  <si>
    <t xml:space="preserve">Hawkins, Erskine</t>
  </si>
  <si>
    <t xml:space="preserve">The Complete Erskine Hawkins</t>
  </si>
  <si>
    <t xml:space="preserve">090431281420</t>
  </si>
  <si>
    <t xml:space="preserve">COL 7321-2</t>
  </si>
  <si>
    <t xml:space="preserve">Hawkins, Hawkshaw</t>
  </si>
  <si>
    <t xml:space="preserve">Hawkshaw Hawkins Sings / The Country Gentleman</t>
  </si>
  <si>
    <t xml:space="preserve">090431732120</t>
  </si>
  <si>
    <t xml:space="preserve">COL 6221-2</t>
  </si>
  <si>
    <t xml:space="preserve">Hawkins, Ronnie</t>
  </si>
  <si>
    <t xml:space="preserve">Mr. Dynamo / Sings The Songs Of Hank Williams</t>
  </si>
  <si>
    <t xml:space="preserve">090431622124</t>
  </si>
  <si>
    <t xml:space="preserve">COL 6220-2</t>
  </si>
  <si>
    <t xml:space="preserve">Ronnie Hawkins / The Folk Ballads Of Ronnie Hawkins</t>
  </si>
  <si>
    <t xml:space="preserve">090431622025</t>
  </si>
  <si>
    <t xml:space="preserve">COL 5456-2</t>
  </si>
  <si>
    <t xml:space="preserve">Hawkins, Screamin' Jay</t>
  </si>
  <si>
    <t xml:space="preserve">I Put a Spell On You - Golden Classics</t>
  </si>
  <si>
    <t xml:space="preserve">090431545621</t>
  </si>
  <si>
    <t xml:space="preserve">COL 7170-2</t>
  </si>
  <si>
    <t xml:space="preserve">Hayes, Louis</t>
  </si>
  <si>
    <t xml:space="preserve">Louis Hayes (Feat. Yusef Lateef &amp; Nat Adderley)</t>
  </si>
  <si>
    <t xml:space="preserve">090431717028</t>
  </si>
  <si>
    <t xml:space="preserve">COL 9467-2</t>
  </si>
  <si>
    <t xml:space="preserve">Healey Band, Jeff</t>
  </si>
  <si>
    <t xml:space="preserve">Cover To Cover</t>
  </si>
  <si>
    <t xml:space="preserve">090431946725</t>
  </si>
  <si>
    <t xml:space="preserve">COL 8042-2</t>
  </si>
  <si>
    <t xml:space="preserve">Feel This</t>
  </si>
  <si>
    <t xml:space="preserve">090431804223</t>
  </si>
  <si>
    <t xml:space="preserve">COL 8805-2</t>
  </si>
  <si>
    <t xml:space="preserve">HeartBeats, The / Shep &amp; The Limelites</t>
  </si>
  <si>
    <t xml:space="preserve">090431880524</t>
  </si>
  <si>
    <t xml:space="preserve">COL 6896-2</t>
  </si>
  <si>
    <t xml:space="preserve">Heath Brothers</t>
  </si>
  <si>
    <t xml:space="preserve">Expression Of Life / In Motion</t>
  </si>
  <si>
    <t xml:space="preserve">090431689622</t>
  </si>
  <si>
    <t xml:space="preserve">COL 9354-2</t>
  </si>
  <si>
    <t xml:space="preserve">Heatwave</t>
  </si>
  <si>
    <t xml:space="preserve">Always And Forever</t>
  </si>
  <si>
    <t xml:space="preserve">090431935422</t>
  </si>
  <si>
    <t xml:space="preserve">COL 6876-2</t>
  </si>
  <si>
    <t xml:space="preserve">Hefti, Neal</t>
  </si>
  <si>
    <t xml:space="preserve">Pardon My Doo-Wah / Hot 'N Hearty</t>
  </si>
  <si>
    <t xml:space="preserve">090431687628</t>
  </si>
  <si>
    <t xml:space="preserve">COL 7144-2</t>
  </si>
  <si>
    <t xml:space="preserve">Henderson, Bill</t>
  </si>
  <si>
    <t xml:space="preserve">Please Send Me Someone To Love</t>
  </si>
  <si>
    <t xml:space="preserve">090431714423</t>
  </si>
  <si>
    <t xml:space="preserve">COL 6895-2</t>
  </si>
  <si>
    <t xml:space="preserve">Henderson, Luther &amp; His Orchestra</t>
  </si>
  <si>
    <t xml:space="preserve">Clap Hands! / Greatest Sound Around</t>
  </si>
  <si>
    <t xml:space="preserve">090431689523</t>
  </si>
  <si>
    <t xml:space="preserve">COL 5738-2</t>
  </si>
  <si>
    <t xml:space="preserve">Hendricks, Bobby</t>
  </si>
  <si>
    <t xml:space="preserve">Itchy Twitchy Feeling - A Golden Classics Edition</t>
  </si>
  <si>
    <t xml:space="preserve">090431573822</t>
  </si>
  <si>
    <t xml:space="preserve">COL 6197-2</t>
  </si>
  <si>
    <t xml:space="preserve">Hendricks, Jon</t>
  </si>
  <si>
    <t xml:space="preserve">Salud! Joao Gilberto</t>
  </si>
  <si>
    <t xml:space="preserve">090431619728</t>
  </si>
  <si>
    <t xml:space="preserve">COL 5890-2</t>
  </si>
  <si>
    <t xml:space="preserve">Herd, The</t>
  </si>
  <si>
    <t xml:space="preserve">Very Best Of The Herd - I Can Fly (Featuring Peter Frampton)</t>
  </si>
  <si>
    <t xml:space="preserve">090431589021</t>
  </si>
  <si>
    <t xml:space="preserve">COL 6678-2</t>
  </si>
  <si>
    <t xml:space="preserve">Herman, Woody</t>
  </si>
  <si>
    <t xml:space="preserve">Jazz Hoot / Woody's Winners</t>
  </si>
  <si>
    <t xml:space="preserve">090431667828</t>
  </si>
  <si>
    <t xml:space="preserve">COL 6679-2</t>
  </si>
  <si>
    <t xml:space="preserve">Jazz Swinger / Music For Tired Lovers</t>
  </si>
  <si>
    <t xml:space="preserve">090431667927</t>
  </si>
  <si>
    <t xml:space="preserve">COL 7650-2</t>
  </si>
  <si>
    <t xml:space="preserve">Sings Ballads &amp; Blues</t>
  </si>
  <si>
    <t xml:space="preserve">090431765029</t>
  </si>
  <si>
    <t xml:space="preserve">COL 6290-2</t>
  </si>
  <si>
    <t xml:space="preserve">Heywood, Eddie</t>
  </si>
  <si>
    <t xml:space="preserve">Canadian Sunset</t>
  </si>
  <si>
    <t xml:space="preserve">090431629024</t>
  </si>
  <si>
    <t xml:space="preserve">COL 6326-2</t>
  </si>
  <si>
    <t xml:space="preserve">Hibbler, Al</t>
  </si>
  <si>
    <t xml:space="preserve">After The Lights Go Down</t>
  </si>
  <si>
    <t xml:space="preserve">090431632628</t>
  </si>
  <si>
    <t xml:space="preserve">COL 6323-2</t>
  </si>
  <si>
    <t xml:space="preserve">Al Hibbler Sings The Blues - Monday Every Day</t>
  </si>
  <si>
    <t xml:space="preserve">090431632321</t>
  </si>
  <si>
    <t xml:space="preserve">COL 6479-2</t>
  </si>
  <si>
    <t xml:space="preserve">Hickey, Ersel</t>
  </si>
  <si>
    <t xml:space="preserve">Rockin' Bluebird</t>
  </si>
  <si>
    <t xml:space="preserve">090431647929</t>
  </si>
  <si>
    <t xml:space="preserve">COL 5814-2</t>
  </si>
  <si>
    <t xml:space="preserve">Higgins, Bertie</t>
  </si>
  <si>
    <t xml:space="preserve">090431581421</t>
  </si>
  <si>
    <t xml:space="preserve">COL 9360-2</t>
  </si>
  <si>
    <t xml:space="preserve">Key Largo</t>
  </si>
  <si>
    <t xml:space="preserve">090431936023</t>
  </si>
  <si>
    <t xml:space="preserve">COL 7173-2</t>
  </si>
  <si>
    <t xml:space="preserve">Higgins, Eddie Trio</t>
  </si>
  <si>
    <t xml:space="preserve">Eddie Higgins Trio</t>
  </si>
  <si>
    <t xml:space="preserve">090431717325</t>
  </si>
  <si>
    <t xml:space="preserve">COL 6618-2</t>
  </si>
  <si>
    <t xml:space="preserve">Higgins, Eddie Trio / Hubert Laws</t>
  </si>
  <si>
    <t xml:space="preserve">Soulero / Law's Cause</t>
  </si>
  <si>
    <t xml:space="preserve">090431661826</t>
  </si>
  <si>
    <t xml:space="preserve">COL 5170-2</t>
  </si>
  <si>
    <t xml:space="preserve">Hightower, Willie</t>
  </si>
  <si>
    <t xml:space="preserve">090431517024</t>
  </si>
  <si>
    <t xml:space="preserve">COL 7219-2</t>
  </si>
  <si>
    <t xml:space="preserve">Highway Q.C.s, The</t>
  </si>
  <si>
    <t xml:space="preserve">Gospel Songs Our Mother Taught Us / Sing From The Top Of The Hill</t>
  </si>
  <si>
    <t xml:space="preserve">090431721926</t>
  </si>
  <si>
    <t xml:space="preserve">COL 7232-2</t>
  </si>
  <si>
    <t xml:space="preserve">This Is My Light</t>
  </si>
  <si>
    <t xml:space="preserve">090431723227</t>
  </si>
  <si>
    <t xml:space="preserve">COL 6099-2</t>
  </si>
  <si>
    <t xml:space="preserve">Highway Robbery</t>
  </si>
  <si>
    <t xml:space="preserve">For Love Or Money</t>
  </si>
  <si>
    <t xml:space="preserve">090431609927</t>
  </si>
  <si>
    <t xml:space="preserve">COL 5164-2</t>
  </si>
  <si>
    <t xml:space="preserve">Hill, Jesse</t>
  </si>
  <si>
    <t xml:space="preserve">Ooh Poo Pah Doo - Golden Classics</t>
  </si>
  <si>
    <t xml:space="preserve">090431516423</t>
  </si>
  <si>
    <t xml:space="preserve">COL 6694-2</t>
  </si>
  <si>
    <t xml:space="preserve">Hi-Lo's, The</t>
  </si>
  <si>
    <t xml:space="preserve">Love Nest / All Over The Place</t>
  </si>
  <si>
    <t xml:space="preserve">090431669426</t>
  </si>
  <si>
    <t xml:space="preserve">COL 6465-2</t>
  </si>
  <si>
    <t xml:space="preserve">Now Hear This / Broadway Playbill</t>
  </si>
  <si>
    <t xml:space="preserve">090431646526</t>
  </si>
  <si>
    <t xml:space="preserve">COL 6026-2</t>
  </si>
  <si>
    <t xml:space="preserve">Suddenly It's The Hi-Lo's / Harmony In Jazz</t>
  </si>
  <si>
    <t xml:space="preserve">090431602621</t>
  </si>
  <si>
    <t xml:space="preserve">COL 7552-2</t>
  </si>
  <si>
    <t xml:space="preserve">This Time It's Love (Plus 14 Bonus Tracks)</t>
  </si>
  <si>
    <t xml:space="preserve">090431755228</t>
  </si>
  <si>
    <t xml:space="preserve">COL 6165-2</t>
  </si>
  <si>
    <t xml:space="preserve">Hines, Earl</t>
  </si>
  <si>
    <t xml:space="preserve">Recorded Live! In Concert</t>
  </si>
  <si>
    <t xml:space="preserve">090431616529</t>
  </si>
  <si>
    <t xml:space="preserve">COL 2738-2</t>
  </si>
  <si>
    <t xml:space="preserve">Hines, Earl / Billy Eckstine</t>
  </si>
  <si>
    <t xml:space="preserve">Earl "Fatha" Hines With Billy Eckstine / Piano Solos</t>
  </si>
  <si>
    <t xml:space="preserve">090431273821</t>
  </si>
  <si>
    <t xml:space="preserve">COL 8454-2</t>
  </si>
  <si>
    <t xml:space="preserve">Hiroshima</t>
  </si>
  <si>
    <t xml:space="preserve">090431845424</t>
  </si>
  <si>
    <t xml:space="preserve">COL 2750-2</t>
  </si>
  <si>
    <t xml:space="preserve">Hirt, Al</t>
  </si>
  <si>
    <t xml:space="preserve">Cotton Candy / Sugar Lips</t>
  </si>
  <si>
    <t xml:space="preserve">Instrumental</t>
  </si>
  <si>
    <t xml:space="preserve">090431275023</t>
  </si>
  <si>
    <t xml:space="preserve">COL 2749-2</t>
  </si>
  <si>
    <t xml:space="preserve">Honey In The Horn / That Honey Horn Sound</t>
  </si>
  <si>
    <t xml:space="preserve">090431274927</t>
  </si>
  <si>
    <t xml:space="preserve">COL 0035-2</t>
  </si>
  <si>
    <t xml:space="preserve">090431003527</t>
  </si>
  <si>
    <t xml:space="preserve">COL 5142-2</t>
  </si>
  <si>
    <t xml:space="preserve">Holiday, Billie</t>
  </si>
  <si>
    <t xml:space="preserve">Fine And Mellow - Golden Classics</t>
  </si>
  <si>
    <t xml:space="preserve">090431514221</t>
  </si>
  <si>
    <t xml:space="preserve">COL 9355-2</t>
  </si>
  <si>
    <t xml:space="preserve">Swing! Brother, Swing!</t>
  </si>
  <si>
    <t xml:space="preserve">090431935521</t>
  </si>
  <si>
    <t xml:space="preserve">COL 5734-2</t>
  </si>
  <si>
    <t xml:space="preserve">Holiday, Jimmy</t>
  </si>
  <si>
    <t xml:space="preserve">How Can I Forget - A Golden Classics Edition</t>
  </si>
  <si>
    <t xml:space="preserve">090431573426</t>
  </si>
  <si>
    <t xml:space="preserve">COL 9640-2</t>
  </si>
  <si>
    <t xml:space="preserve">Hollies, The</t>
  </si>
  <si>
    <t xml:space="preserve">The Best Of The Hollies</t>
  </si>
  <si>
    <t xml:space="preserve">090431964026</t>
  </si>
  <si>
    <t xml:space="preserve">COL 9490-2</t>
  </si>
  <si>
    <t xml:space="preserve">The Midas Touch</t>
  </si>
  <si>
    <t xml:space="preserve">090431949023</t>
  </si>
  <si>
    <t xml:space="preserve">COL 8055-2</t>
  </si>
  <si>
    <t xml:space="preserve">Hollies, The / The Byrds</t>
  </si>
  <si>
    <t xml:space="preserve">090431805527</t>
  </si>
  <si>
    <t xml:space="preserve">COL 5189-2</t>
  </si>
  <si>
    <t xml:space="preserve">Holloway, Loleatta</t>
  </si>
  <si>
    <t xml:space="preserve">Cry To Me - Golden Classics Of The 70's</t>
  </si>
  <si>
    <t xml:space="preserve">090431518922</t>
  </si>
  <si>
    <t xml:space="preserve">COL 8419-2</t>
  </si>
  <si>
    <t xml:space="preserve">Holly, Buddy</t>
  </si>
  <si>
    <t xml:space="preserve">The Great Buddy Holly</t>
  </si>
  <si>
    <t xml:space="preserve">090431841921</t>
  </si>
  <si>
    <t xml:space="preserve">COL 5841-2</t>
  </si>
  <si>
    <t xml:space="preserve">Holmes, Clint</t>
  </si>
  <si>
    <t xml:space="preserve">Golden Classics Edition - Playground In My Mind</t>
  </si>
  <si>
    <t xml:space="preserve">090431584125</t>
  </si>
  <si>
    <t xml:space="preserve">COL 6544-2</t>
  </si>
  <si>
    <t xml:space="preserve">Holmes, Richard "Groove"</t>
  </si>
  <si>
    <t xml:space="preserve">Book Of The Blues, Volume 1</t>
  </si>
  <si>
    <t xml:space="preserve">090431654422</t>
  </si>
  <si>
    <t xml:space="preserve">COL 7102-2</t>
  </si>
  <si>
    <t xml:space="preserve">Hooker, John Lee</t>
  </si>
  <si>
    <t xml:space="preserve">Big Soul Of John Lee Hooker</t>
  </si>
  <si>
    <t xml:space="preserve">090431710227</t>
  </si>
  <si>
    <t xml:space="preserve">COL 7106-2</t>
  </si>
  <si>
    <t xml:space="preserve">Burnin'</t>
  </si>
  <si>
    <t xml:space="preserve">090431710623</t>
  </si>
  <si>
    <t xml:space="preserve">COL 7105-2</t>
  </si>
  <si>
    <t xml:space="preserve">Concert At Newport</t>
  </si>
  <si>
    <t xml:space="preserve">090431710524</t>
  </si>
  <si>
    <t xml:space="preserve">COL 5316-2</t>
  </si>
  <si>
    <t xml:space="preserve">Detroit Blues, 1950-1951 (With Eddie Burns)</t>
  </si>
  <si>
    <t xml:space="preserve">090431531624</t>
  </si>
  <si>
    <t xml:space="preserve">COL 5151-2</t>
  </si>
  <si>
    <t xml:space="preserve">Gotham Golden Classics - The Rare Recordings</t>
  </si>
  <si>
    <t xml:space="preserve">090431515129</t>
  </si>
  <si>
    <t xml:space="preserve">COL 7100-2</t>
  </si>
  <si>
    <t xml:space="preserve">I'm John Lee Hooker</t>
  </si>
  <si>
    <t xml:space="preserve">090431710029</t>
  </si>
  <si>
    <t xml:space="preserve">COL 7104-2</t>
  </si>
  <si>
    <t xml:space="preserve">In Person</t>
  </si>
  <si>
    <t xml:space="preserve">090431710425</t>
  </si>
  <si>
    <t xml:space="preserve">COL 7107-2</t>
  </si>
  <si>
    <t xml:space="preserve">Is He The World's Greatest Blues Singer?</t>
  </si>
  <si>
    <t xml:space="preserve">090431710722</t>
  </si>
  <si>
    <t xml:space="preserve">COL 7103-2</t>
  </si>
  <si>
    <t xml:space="preserve">On Campus</t>
  </si>
  <si>
    <t xml:space="preserve">090431710326</t>
  </si>
  <si>
    <t xml:space="preserve">COL 7129-2</t>
  </si>
  <si>
    <t xml:space="preserve">The Folk Lore Of John Lee Hooker</t>
  </si>
  <si>
    <t xml:space="preserve">090431712924</t>
  </si>
  <si>
    <t xml:space="preserve">COL 2877-2</t>
  </si>
  <si>
    <t xml:space="preserve">The Very Best Of John Lee Hooker - I'm The Boogie Man</t>
  </si>
  <si>
    <t xml:space="preserve">090431287729</t>
  </si>
  <si>
    <t xml:space="preserve">COL 7101-2</t>
  </si>
  <si>
    <t xml:space="preserve">Travelin'</t>
  </si>
  <si>
    <t xml:space="preserve">090431710128</t>
  </si>
  <si>
    <t xml:space="preserve">COL 0108-2</t>
  </si>
  <si>
    <t xml:space="preserve">The The Legend Man - Limited Edition 10 CD Box Set</t>
  </si>
  <si>
    <t xml:space="preserve">090431010822</t>
  </si>
  <si>
    <t xml:space="preserve">COL 9900-2</t>
  </si>
  <si>
    <t xml:space="preserve">Hope, Bob</t>
  </si>
  <si>
    <t xml:space="preserve">Thanks For The Memories - A Special Holiday Edition</t>
  </si>
  <si>
    <t xml:space="preserve">090431990025</t>
  </si>
  <si>
    <t xml:space="preserve">COL 6373-2</t>
  </si>
  <si>
    <t xml:space="preserve">Hopkins, Lightnin'</t>
  </si>
  <si>
    <t xml:space="preserve">090431637326</t>
  </si>
  <si>
    <t xml:space="preserve">COL 7148-2</t>
  </si>
  <si>
    <t xml:space="preserve">Coffee House Blues (With Brownie McGhee &amp; Sonny Terry)</t>
  </si>
  <si>
    <t xml:space="preserve">090431714829</t>
  </si>
  <si>
    <t xml:space="preserve">COL 0554-2</t>
  </si>
  <si>
    <t xml:space="preserve">Freeform Patterns (With 13th Floor Elevators)</t>
  </si>
  <si>
    <t xml:space="preserve">090431055427</t>
  </si>
  <si>
    <t xml:space="preserve">COL 5143-2</t>
  </si>
  <si>
    <t xml:space="preserve">From The Vaults Of Everest Records, Part 1 - Drinkin' In the Blues</t>
  </si>
  <si>
    <t xml:space="preserve">090431514320</t>
  </si>
  <si>
    <t xml:space="preserve">COL 5144-2</t>
  </si>
  <si>
    <t xml:space="preserve">From The Vaults Of Everest Records, Part 2 - Prison Blues</t>
  </si>
  <si>
    <t xml:space="preserve">090431514429</t>
  </si>
  <si>
    <t xml:space="preserve">COL 5145-2</t>
  </si>
  <si>
    <t xml:space="preserve">From The Vaults Of Everest Records, Part 3 - Mama And Papa Hopkins</t>
  </si>
  <si>
    <t xml:space="preserve">090431514528</t>
  </si>
  <si>
    <t xml:space="preserve">COL 5146-2</t>
  </si>
  <si>
    <t xml:space="preserve">From The Vaults Of Everest Records, Part 4 - Nothin' But The Blues</t>
  </si>
  <si>
    <t xml:space="preserve">090431514627</t>
  </si>
  <si>
    <t xml:space="preserve">COL 5121-2</t>
  </si>
  <si>
    <t xml:space="preserve">Herald Recordings  - 1954</t>
  </si>
  <si>
    <t xml:space="preserve">090431512128</t>
  </si>
  <si>
    <t xml:space="preserve">COL 5181-2</t>
  </si>
  <si>
    <t xml:space="preserve">Herald Recordings - 1954 - Volume 2</t>
  </si>
  <si>
    <t xml:space="preserve">090431518120</t>
  </si>
  <si>
    <t xml:space="preserve">COL 7128-2</t>
  </si>
  <si>
    <t xml:space="preserve">Lightnin' Strikes</t>
  </si>
  <si>
    <t xml:space="preserve">090431712825</t>
  </si>
  <si>
    <t xml:space="preserve">COL 5111-2</t>
  </si>
  <si>
    <t xml:space="preserve">Mojo Hand - Golden Classics</t>
  </si>
  <si>
    <t xml:space="preserve">090431511121</t>
  </si>
  <si>
    <t xml:space="preserve">COL 0094-2</t>
  </si>
  <si>
    <t xml:space="preserve">From The Vaults Of Everest Records - Limited Edition 4 CD Box Set</t>
  </si>
  <si>
    <t xml:space="preserve">090431009420</t>
  </si>
  <si>
    <t xml:space="preserve">COL 7531-2</t>
  </si>
  <si>
    <t xml:space="preserve">Horn, Paul</t>
  </si>
  <si>
    <t xml:space="preserve">Sound Of Paul Horn / Profile Of A Jazz Musician</t>
  </si>
  <si>
    <t xml:space="preserve">090431753125</t>
  </si>
  <si>
    <t xml:space="preserve">COL 5618-2</t>
  </si>
  <si>
    <t xml:space="preserve">Horn, Shirley / Dizzy Gillespie</t>
  </si>
  <si>
    <t xml:space="preserve">Where Are You Going / The Real Thing</t>
  </si>
  <si>
    <t xml:space="preserve">090431561829</t>
  </si>
  <si>
    <t xml:space="preserve">COL 2841-2</t>
  </si>
  <si>
    <t xml:space="preserve">Horne, Lena</t>
  </si>
  <si>
    <t xml:space="preserve">At The Waldorf Astoria / At The Sands</t>
  </si>
  <si>
    <t xml:space="preserve">090431284124</t>
  </si>
  <si>
    <t xml:space="preserve">COL 2845-2</t>
  </si>
  <si>
    <t xml:space="preserve">Horne, Lena / Harry Belafonte</t>
  </si>
  <si>
    <t xml:space="preserve">Jamaica (Original Soundtrack) / Porgy &amp; Bess</t>
  </si>
  <si>
    <t xml:space="preserve">090431284520</t>
  </si>
  <si>
    <t xml:space="preserve">COL 9559-2</t>
  </si>
  <si>
    <t xml:space="preserve">Horton, Johnny</t>
  </si>
  <si>
    <t xml:space="preserve">The Legend</t>
  </si>
  <si>
    <t xml:space="preserve">090431955925</t>
  </si>
  <si>
    <t xml:space="preserve">COL 8909-2</t>
  </si>
  <si>
    <t xml:space="preserve">Hot Tuna</t>
  </si>
  <si>
    <t xml:space="preserve">090431890929</t>
  </si>
  <si>
    <t xml:space="preserve">COL 5696-2</t>
  </si>
  <si>
    <t xml:space="preserve">Houston, David</t>
  </si>
  <si>
    <t xml:space="preserve">Very Best Of David Houston - Almost Persuaded</t>
  </si>
  <si>
    <t xml:space="preserve">090431569627</t>
  </si>
  <si>
    <t xml:space="preserve">COL 7591-2</t>
  </si>
  <si>
    <t xml:space="preserve">Howard, Eddy</t>
  </si>
  <si>
    <t xml:space="preserve">The Best Of Eddy Howard</t>
  </si>
  <si>
    <t xml:space="preserve">090431759127</t>
  </si>
  <si>
    <t xml:space="preserve">COL 6524-2</t>
  </si>
  <si>
    <t xml:space="preserve">Hubbard, Freddie</t>
  </si>
  <si>
    <t xml:space="preserve">High Blues Pressure</t>
  </si>
  <si>
    <t xml:space="preserve">090431652428</t>
  </si>
  <si>
    <t xml:space="preserve">COL 6182-2</t>
  </si>
  <si>
    <t xml:space="preserve">Sweet Return</t>
  </si>
  <si>
    <t xml:space="preserve">090431618226</t>
  </si>
  <si>
    <t xml:space="preserve">COL 6595-2</t>
  </si>
  <si>
    <t xml:space="preserve">Ride Like The Wind</t>
  </si>
  <si>
    <t xml:space="preserve">090431659526</t>
  </si>
  <si>
    <t xml:space="preserve">COL 6821-2</t>
  </si>
  <si>
    <t xml:space="preserve">Sing Me A Song Of Songmy / Echoes Of Blue</t>
  </si>
  <si>
    <t xml:space="preserve">090431682128</t>
  </si>
  <si>
    <t xml:space="preserve">COL 6404-2</t>
  </si>
  <si>
    <t xml:space="preserve">Hubbard, Freddie / Nat Adderley</t>
  </si>
  <si>
    <t xml:space="preserve">A Soul Experiment / Autobiography</t>
  </si>
  <si>
    <t xml:space="preserve">090431640425</t>
  </si>
  <si>
    <t xml:space="preserve">COL 6129-2</t>
  </si>
  <si>
    <t xml:space="preserve">Hubbard, Freddie, Curtis Fuller &amp; Yusef Lateef</t>
  </si>
  <si>
    <t xml:space="preserve">Gettin' It Together</t>
  </si>
  <si>
    <t xml:space="preserve">090431612927</t>
  </si>
  <si>
    <t xml:space="preserve">COL 5215-2</t>
  </si>
  <si>
    <t xml:space="preserve">Hues Corporation, The</t>
  </si>
  <si>
    <t xml:space="preserve">Rockin' Soul, Featuring Rock The Boat  - A Golden Classics Edition</t>
  </si>
  <si>
    <t xml:space="preserve">090431521526</t>
  </si>
  <si>
    <t xml:space="preserve">COL 6299-2</t>
  </si>
  <si>
    <t xml:space="preserve">Hullaballoos, The</t>
  </si>
  <si>
    <t xml:space="preserve">England's Newest Singing Sensations / On Hullaballoo</t>
  </si>
  <si>
    <t xml:space="preserve">090431629925</t>
  </si>
  <si>
    <t xml:space="preserve">COL 8910-2</t>
  </si>
  <si>
    <t xml:space="preserve">Humble Pie</t>
  </si>
  <si>
    <t xml:space="preserve">090431891025</t>
  </si>
  <si>
    <t xml:space="preserve">COL 7810-2</t>
  </si>
  <si>
    <t xml:space="preserve">On To Victory / Go For The Throat</t>
  </si>
  <si>
    <t xml:space="preserve">090431781029</t>
  </si>
  <si>
    <t xml:space="preserve">COL 7578-2</t>
  </si>
  <si>
    <t xml:space="preserve">Humperdinck, Engelbert</t>
  </si>
  <si>
    <t xml:space="preserve">Don't You Love Me Anymore? / You And Your Lover</t>
  </si>
  <si>
    <t xml:space="preserve">090431757826</t>
  </si>
  <si>
    <t xml:space="preserve">COL 8068-2</t>
  </si>
  <si>
    <t xml:space="preserve">Songs Of Romance</t>
  </si>
  <si>
    <t xml:space="preserve">090431806821</t>
  </si>
  <si>
    <t xml:space="preserve">COL 6234-2</t>
  </si>
  <si>
    <t xml:space="preserve">Hunter, Ivory Joe</t>
  </si>
  <si>
    <t xml:space="preserve">Ivory Joe Hunter / The Old And The New</t>
  </si>
  <si>
    <t xml:space="preserve">090431623428</t>
  </si>
  <si>
    <t xml:space="preserve">COL 2881-2</t>
  </si>
  <si>
    <t xml:space="preserve">The King Sides - Volume 1</t>
  </si>
  <si>
    <t xml:space="preserve">090431288122</t>
  </si>
  <si>
    <t xml:space="preserve">COL 5529-2</t>
  </si>
  <si>
    <t xml:space="preserve">Hurt, Mississippi John</t>
  </si>
  <si>
    <t xml:space="preserve">Satisfying Blues</t>
  </si>
  <si>
    <t xml:space="preserve">090431552926</t>
  </si>
  <si>
    <t xml:space="preserve">COL 9521-2</t>
  </si>
  <si>
    <t xml:space="preserve">Hyman, Phyllis</t>
  </si>
  <si>
    <t xml:space="preserve">The Essence Of Phyllis Hyman</t>
  </si>
  <si>
    <t xml:space="preserve">090431952122</t>
  </si>
  <si>
    <t xml:space="preserve">COL 5726-2</t>
  </si>
  <si>
    <t xml:space="preserve">Imaginations, The</t>
  </si>
  <si>
    <t xml:space="preserve">Then &amp; Now</t>
  </si>
  <si>
    <t xml:space="preserve">090431572627</t>
  </si>
  <si>
    <t xml:space="preserve">COL 5625-2</t>
  </si>
  <si>
    <t xml:space="preserve">Impalas, The</t>
  </si>
  <si>
    <t xml:space="preserve">Sorry (I Ran All The Way Home)</t>
  </si>
  <si>
    <t xml:space="preserve">090431562529</t>
  </si>
  <si>
    <t xml:space="preserve">COL 8420-2</t>
  </si>
  <si>
    <t xml:space="preserve">Impressions</t>
  </si>
  <si>
    <t xml:space="preserve">It's All Right</t>
  </si>
  <si>
    <t xml:space="preserve">090431842027</t>
  </si>
  <si>
    <t xml:space="preserve">COL 5915-2</t>
  </si>
  <si>
    <t xml:space="preserve">Incredibles, The</t>
  </si>
  <si>
    <t xml:space="preserve">Heart &amp; Soul</t>
  </si>
  <si>
    <t xml:space="preserve">090431591529</t>
  </si>
  <si>
    <t xml:space="preserve">COL 7483-2</t>
  </si>
  <si>
    <t xml:space="preserve">Ingmann, Jorgen</t>
  </si>
  <si>
    <t xml:space="preserve">Apache / The Many Guitars Of Jorgen Ingmann</t>
  </si>
  <si>
    <t xml:space="preserve">090431748329</t>
  </si>
  <si>
    <t xml:space="preserve">COL 5192-2</t>
  </si>
  <si>
    <t xml:space="preserve">Ingram, Luther</t>
  </si>
  <si>
    <t xml:space="preserve">If Loving You Is Wrong, I Don't Want To Be Right - A Golden Classics Edition</t>
  </si>
  <si>
    <t xml:space="preserve">090431519226</t>
  </si>
  <si>
    <t xml:space="preserve">COL 5180-2</t>
  </si>
  <si>
    <t xml:space="preserve">Intrigues, The</t>
  </si>
  <si>
    <t xml:space="preserve">In A Moment - Golden Classics</t>
  </si>
  <si>
    <t xml:space="preserve">090431518021</t>
  </si>
  <si>
    <t xml:space="preserve">COL 9353-2</t>
  </si>
  <si>
    <t xml:space="preserve">Intruders, The</t>
  </si>
  <si>
    <t xml:space="preserve">On The Move</t>
  </si>
  <si>
    <t xml:space="preserve">090431935323</t>
  </si>
  <si>
    <t xml:space="preserve">COL 8820-2</t>
  </si>
  <si>
    <t xml:space="preserve">090431882023</t>
  </si>
  <si>
    <t xml:space="preserve">COL 8069-2</t>
  </si>
  <si>
    <t xml:space="preserve">Intruders, The / Harold Melvin &amp; The Bluenotes</t>
  </si>
  <si>
    <t xml:space="preserve">090431806920</t>
  </si>
  <si>
    <t xml:space="preserve">COL 0608-2</t>
  </si>
  <si>
    <t xml:space="preserve">Invaders, The</t>
  </si>
  <si>
    <t xml:space="preserve">On The Right Track</t>
  </si>
  <si>
    <t xml:space="preserve">090431060827</t>
  </si>
  <si>
    <t xml:space="preserve">COL 9338-2</t>
  </si>
  <si>
    <t xml:space="preserve">Isley Brothers, The</t>
  </si>
  <si>
    <t xml:space="preserve">For The Love Of You</t>
  </si>
  <si>
    <t xml:space="preserve">090431933824</t>
  </si>
  <si>
    <t xml:space="preserve">COL 9491-2</t>
  </si>
  <si>
    <t xml:space="preserve">It's Your Thing</t>
  </si>
  <si>
    <t xml:space="preserve">090431949122</t>
  </si>
  <si>
    <t xml:space="preserve">COL 5103-2</t>
  </si>
  <si>
    <t xml:space="preserve">Shout!</t>
  </si>
  <si>
    <t xml:space="preserve">090431510322</t>
  </si>
  <si>
    <t xml:space="preserve">COL 8070-2</t>
  </si>
  <si>
    <t xml:space="preserve">Isley Brothers, The / The O'Jays</t>
  </si>
  <si>
    <t xml:space="preserve">090431807026</t>
  </si>
  <si>
    <t xml:space="preserve">COL 6662-2</t>
  </si>
  <si>
    <t xml:space="preserve">Ives, Burl</t>
  </si>
  <si>
    <t xml:space="preserve">Return Of The Wayfaring Stranger</t>
  </si>
  <si>
    <t xml:space="preserve">090431666227</t>
  </si>
  <si>
    <t xml:space="preserve">COL 6474-2</t>
  </si>
  <si>
    <t xml:space="preserve">The Wayfaring Stranger</t>
  </si>
  <si>
    <t xml:space="preserve">090431647424</t>
  </si>
  <si>
    <t xml:space="preserve">COL 5079-2</t>
  </si>
  <si>
    <t xml:space="preserve">Jackie &amp; The Starlites</t>
  </si>
  <si>
    <t xml:space="preserve">Meet The Bopchords</t>
  </si>
  <si>
    <t xml:space="preserve">090431507926</t>
  </si>
  <si>
    <t xml:space="preserve">COL 2890-2</t>
  </si>
  <si>
    <t xml:space="preserve">Jackson, Bull Moose</t>
  </si>
  <si>
    <t xml:space="preserve">The Very Best Of Bull Moose Jackson</t>
  </si>
  <si>
    <t xml:space="preserve">090431289020</t>
  </si>
  <si>
    <t xml:space="preserve">COL 5106-2</t>
  </si>
  <si>
    <t xml:space="preserve">Jackson, Deon</t>
  </si>
  <si>
    <t xml:space="preserve">090431510629</t>
  </si>
  <si>
    <t xml:space="preserve">COL 9377-2</t>
  </si>
  <si>
    <t xml:space="preserve">Jackson, Freddie</t>
  </si>
  <si>
    <t xml:space="preserve">The Best Of Freddie Jackson</t>
  </si>
  <si>
    <t xml:space="preserve">090431937723</t>
  </si>
  <si>
    <t xml:space="preserve">COL 6562-2</t>
  </si>
  <si>
    <t xml:space="preserve">Jackson, J.J.</t>
  </si>
  <si>
    <t xml:space="preserve">Singing "But It's Alright" And "I Dig Girls"</t>
  </si>
  <si>
    <t xml:space="preserve">090431656228</t>
  </si>
  <si>
    <t xml:space="preserve">COL 7633-2</t>
  </si>
  <si>
    <t xml:space="preserve">Jackson, Mahalia</t>
  </si>
  <si>
    <t xml:space="preserve">Come On Children, Let's Sing / Great Songs Of Love And Faith</t>
  </si>
  <si>
    <t xml:space="preserve">090431763322</t>
  </si>
  <si>
    <t xml:space="preserve">COL 9587-2</t>
  </si>
  <si>
    <t xml:space="preserve">The World's Greatest Gospel Singer</t>
  </si>
  <si>
    <t xml:space="preserve">090431958728</t>
  </si>
  <si>
    <t xml:space="preserve">COL 8832-2</t>
  </si>
  <si>
    <t xml:space="preserve">090431883228</t>
  </si>
  <si>
    <t xml:space="preserve">COL 6257-2</t>
  </si>
  <si>
    <t xml:space="preserve">Jackson, Milt</t>
  </si>
  <si>
    <t xml:space="preserve">Ballads &amp; Blues / Bags &amp; Flutes</t>
  </si>
  <si>
    <t xml:space="preserve">090431625729</t>
  </si>
  <si>
    <t xml:space="preserve">COL 6258-2</t>
  </si>
  <si>
    <t xml:space="preserve">The Ballad Artistry Of Milt Jackson / Vibrations</t>
  </si>
  <si>
    <t xml:space="preserve">090431625828</t>
  </si>
  <si>
    <t xml:space="preserve">COL 6822-2</t>
  </si>
  <si>
    <t xml:space="preserve">The Art Of Milt Jackson / Soul Brothers (With Ray Charles)</t>
  </si>
  <si>
    <t xml:space="preserve">090431682227</t>
  </si>
  <si>
    <t xml:space="preserve">COL 9402-2</t>
  </si>
  <si>
    <t xml:space="preserve">Jackson, Stonewall</t>
  </si>
  <si>
    <t xml:space="preserve">The Very Best Of Stonewall Jackson - Waterloo</t>
  </si>
  <si>
    <t xml:space="preserve">090431940228</t>
  </si>
  <si>
    <t xml:space="preserve">COL 5148-2</t>
  </si>
  <si>
    <t xml:space="preserve">Jackson, Walter</t>
  </si>
  <si>
    <t xml:space="preserve">Feelings - Golden Classics Of The 70's</t>
  </si>
  <si>
    <t xml:space="preserve">090431514825</t>
  </si>
  <si>
    <t xml:space="preserve">COL 8096-2</t>
  </si>
  <si>
    <t xml:space="preserve">It's An Uphill Climb (To The Bottom)</t>
  </si>
  <si>
    <t xml:space="preserve">090431809624</t>
  </si>
  <si>
    <t xml:space="preserve">COL 6823-2</t>
  </si>
  <si>
    <t xml:space="preserve">Jackson, Willis</t>
  </si>
  <si>
    <t xml:space="preserve">Plays With Feeling / The Way We Were</t>
  </si>
  <si>
    <t xml:space="preserve">090431682326</t>
  </si>
  <si>
    <t xml:space="preserve">COL 6288-2</t>
  </si>
  <si>
    <t xml:space="preserve">Jaguars, The</t>
  </si>
  <si>
    <t xml:space="preserve">Very Best Of The Jaguars - The Way You Look Tonight</t>
  </si>
  <si>
    <t xml:space="preserve">090431628829</t>
  </si>
  <si>
    <t xml:space="preserve">COL 5184-2</t>
  </si>
  <si>
    <t xml:space="preserve">James, Elmore</t>
  </si>
  <si>
    <t xml:space="preserve">Complete Fire &amp; Enjoy Sessions, Part 1</t>
  </si>
  <si>
    <t xml:space="preserve">090431518427</t>
  </si>
  <si>
    <t xml:space="preserve">COL 5185-2</t>
  </si>
  <si>
    <t xml:space="preserve">Complete Fire &amp; Enjoy Sessions, Part 2</t>
  </si>
  <si>
    <t xml:space="preserve">090431518526</t>
  </si>
  <si>
    <t xml:space="preserve">COL 5186-2</t>
  </si>
  <si>
    <t xml:space="preserve">Complete Fire &amp; Enjoy Sessions, Part 3</t>
  </si>
  <si>
    <t xml:space="preserve">090431518625</t>
  </si>
  <si>
    <t xml:space="preserve">COL 5187-2</t>
  </si>
  <si>
    <t xml:space="preserve">Complete Fire &amp; Enjoy Sessions, Part 4</t>
  </si>
  <si>
    <t xml:space="preserve">090431518724</t>
  </si>
  <si>
    <t xml:space="preserve">COL 5112-2</t>
  </si>
  <si>
    <t xml:space="preserve">090431511220</t>
  </si>
  <si>
    <t xml:space="preserve">COL 6374-2</t>
  </si>
  <si>
    <t xml:space="preserve">Shake Your Money Maker</t>
  </si>
  <si>
    <t xml:space="preserve">090431637425</t>
  </si>
  <si>
    <t xml:space="preserve">COL 8829-2</t>
  </si>
  <si>
    <t xml:space="preserve">For Collectors Only - Complete Fire &amp; Enjoy Recordings</t>
  </si>
  <si>
    <t xml:space="preserve">090431882924</t>
  </si>
  <si>
    <t xml:space="preserve">COL 6892-2</t>
  </si>
  <si>
    <t xml:space="preserve">James, Harry</t>
  </si>
  <si>
    <t xml:space="preserve">At Hollywood Palladium / Trumpet After Midnight</t>
  </si>
  <si>
    <t xml:space="preserve">090431689226</t>
  </si>
  <si>
    <t xml:space="preserve">COL 7413-2</t>
  </si>
  <si>
    <t xml:space="preserve">Dance Parade / Your Dance Date</t>
  </si>
  <si>
    <t xml:space="preserve">090431741320</t>
  </si>
  <si>
    <t xml:space="preserve">COL 7414-2</t>
  </si>
  <si>
    <t xml:space="preserve">Juke Box Jamboree / Jazz Session</t>
  </si>
  <si>
    <t xml:space="preserve">090431741429</t>
  </si>
  <si>
    <t xml:space="preserve">COL 8071-2</t>
  </si>
  <si>
    <t xml:space="preserve">Spotlight On Harry James</t>
  </si>
  <si>
    <t xml:space="preserve">090431807125</t>
  </si>
  <si>
    <t xml:space="preserve">COL 7450-2</t>
  </si>
  <si>
    <t xml:space="preserve">Swingtown</t>
  </si>
  <si>
    <t xml:space="preserve">090431745021</t>
  </si>
  <si>
    <t xml:space="preserve">COL 0277-2</t>
  </si>
  <si>
    <t xml:space="preserve">Crazy Rhythm</t>
  </si>
  <si>
    <t xml:space="preserve">090431027721</t>
  </si>
  <si>
    <t xml:space="preserve">COL 6219-2</t>
  </si>
  <si>
    <t xml:space="preserve">James, Tommy</t>
  </si>
  <si>
    <t xml:space="preserve">Tommy James / Christian Of The World</t>
  </si>
  <si>
    <t xml:space="preserve">090431621929</t>
  </si>
  <si>
    <t xml:space="preserve">COL 9602-2</t>
  </si>
  <si>
    <t xml:space="preserve">James, Tommy and The Shondells</t>
  </si>
  <si>
    <t xml:space="preserve">Crimson &amp; Clover And Other Hits</t>
  </si>
  <si>
    <t xml:space="preserve">090431960226</t>
  </si>
  <si>
    <t xml:space="preserve">COL 9527-2</t>
  </si>
  <si>
    <t xml:space="preserve">Hanky Panky &amp; Other Favorites</t>
  </si>
  <si>
    <t xml:space="preserve">090431952726</t>
  </si>
  <si>
    <t xml:space="preserve">COL 6410-2</t>
  </si>
  <si>
    <t xml:space="preserve">Hanky Panky / Mony Mony</t>
  </si>
  <si>
    <t xml:space="preserve">090431641026</t>
  </si>
  <si>
    <t xml:space="preserve">COL 9313-2</t>
  </si>
  <si>
    <t xml:space="preserve">Jan &amp; Dean</t>
  </si>
  <si>
    <t xml:space="preserve">090431931325</t>
  </si>
  <si>
    <t xml:space="preserve">COL 6850-2</t>
  </si>
  <si>
    <t xml:space="preserve">The Very Best Of The Early Years</t>
  </si>
  <si>
    <t xml:space="preserve">090431685020</t>
  </si>
  <si>
    <t xml:space="preserve">COL 5044-2</t>
  </si>
  <si>
    <t xml:space="preserve">Jarmels, The</t>
  </si>
  <si>
    <t xml:space="preserve">14 Golden Classics</t>
  </si>
  <si>
    <t xml:space="preserve">090431504420</t>
  </si>
  <si>
    <t xml:space="preserve">COL 6254-2</t>
  </si>
  <si>
    <t xml:space="preserve">Jarrett, Keith</t>
  </si>
  <si>
    <t xml:space="preserve">El Juicio / Life Between The Exit Signs</t>
  </si>
  <si>
    <t xml:space="preserve">090431625422</t>
  </si>
  <si>
    <t xml:space="preserve">COL 6274-2</t>
  </si>
  <si>
    <t xml:space="preserve">Jarrett, Keith / Art Ensemble Of Chicago</t>
  </si>
  <si>
    <t xml:space="preserve">Restoration Ruin / Bap-Tizum</t>
  </si>
  <si>
    <t xml:space="preserve">090431627426</t>
  </si>
  <si>
    <t xml:space="preserve">COL 9641-2</t>
  </si>
  <si>
    <t xml:space="preserve">Jay &amp; The Americans</t>
  </si>
  <si>
    <t xml:space="preserve">090431964125</t>
  </si>
  <si>
    <t xml:space="preserve">COL 5677-2</t>
  </si>
  <si>
    <t xml:space="preserve">Jay and Kai Trombone Octet, The / The J.J. Johnson Quintet</t>
  </si>
  <si>
    <t xml:space="preserve">Jay &amp; Kai + 6 / J.J. In Person</t>
  </si>
  <si>
    <t xml:space="preserve">090431567722</t>
  </si>
  <si>
    <t xml:space="preserve">COL 8031-2</t>
  </si>
  <si>
    <t xml:space="preserve">Jefferson Airplane</t>
  </si>
  <si>
    <t xml:space="preserve">The Best Of Jefferson Airplane - Somebody To Love</t>
  </si>
  <si>
    <t xml:space="preserve">090431803127</t>
  </si>
  <si>
    <t xml:space="preserve">COL 8912-2</t>
  </si>
  <si>
    <t xml:space="preserve">Jefferson Starship</t>
  </si>
  <si>
    <t xml:space="preserve">090431891223</t>
  </si>
  <si>
    <t xml:space="preserve">COL 5194-2</t>
  </si>
  <si>
    <t xml:space="preserve">Jefferson, Blind Lemon</t>
  </si>
  <si>
    <t xml:space="preserve">Penitentiary Blues - Golden Classics</t>
  </si>
  <si>
    <t xml:space="preserve">090431519424</t>
  </si>
  <si>
    <t xml:space="preserve">COL 5740-2</t>
  </si>
  <si>
    <t xml:space="preserve">Jelly Beans, The</t>
  </si>
  <si>
    <t xml:space="preserve">Jelly Beans and Friends</t>
  </si>
  <si>
    <t xml:space="preserve">090431574027</t>
  </si>
  <si>
    <t xml:space="preserve">COL 5338-2</t>
  </si>
  <si>
    <t xml:space="preserve">Jennings, Bill</t>
  </si>
  <si>
    <t xml:space="preserve">Stompin' With Bill (And Ray Bryant)</t>
  </si>
  <si>
    <t xml:space="preserve">090431533826</t>
  </si>
  <si>
    <t xml:space="preserve">COL 9544-2</t>
  </si>
  <si>
    <t xml:space="preserve">Jennings, Waylon</t>
  </si>
  <si>
    <t xml:space="preserve">090431954423</t>
  </si>
  <si>
    <t xml:space="preserve">COL 7305-2</t>
  </si>
  <si>
    <t xml:space="preserve">The One And Only / Heartaches By The Numbers</t>
  </si>
  <si>
    <t xml:space="preserve">090431730522</t>
  </si>
  <si>
    <t xml:space="preserve">COL 9514-2</t>
  </si>
  <si>
    <t xml:space="preserve">Jennings, Waylon / Jessi Colter</t>
  </si>
  <si>
    <t xml:space="preserve">090431951422</t>
  </si>
  <si>
    <t xml:space="preserve">COL 6027-2</t>
  </si>
  <si>
    <t xml:space="preserve">Jerry Murad's Harmonicats</t>
  </si>
  <si>
    <t xml:space="preserve">Greatest Hits / Cherry Pink And Apple Blossom White</t>
  </si>
  <si>
    <t xml:space="preserve">090431602720</t>
  </si>
  <si>
    <t xml:space="preserve">COL 5036-2</t>
  </si>
  <si>
    <t xml:space="preserve">Jesters, The</t>
  </si>
  <si>
    <t xml:space="preserve">Best Of The Jesters - Golden Classics</t>
  </si>
  <si>
    <t xml:space="preserve">090431503621</t>
  </si>
  <si>
    <t xml:space="preserve">COL 5022-2</t>
  </si>
  <si>
    <t xml:space="preserve">Jive Five, The</t>
  </si>
  <si>
    <t xml:space="preserve">090431502228</t>
  </si>
  <si>
    <t xml:space="preserve">COL 8037-2</t>
  </si>
  <si>
    <t xml:space="preserve">The Best Of The Jive Five</t>
  </si>
  <si>
    <t xml:space="preserve">090431803721</t>
  </si>
  <si>
    <t xml:space="preserve">COL 5033-2</t>
  </si>
  <si>
    <t xml:space="preserve">Johns, Sammy</t>
  </si>
  <si>
    <t xml:space="preserve">090431503324</t>
  </si>
  <si>
    <t xml:space="preserve">COL 5410-2</t>
  </si>
  <si>
    <t xml:space="preserve">Johnson, Buddy &amp; Ella</t>
  </si>
  <si>
    <t xml:space="preserve">Go Ahead and Rock</t>
  </si>
  <si>
    <t xml:space="preserve">090431541029</t>
  </si>
  <si>
    <t xml:space="preserve">COL 5611-2</t>
  </si>
  <si>
    <t xml:space="preserve">Johnson, James P. / Coleman Hawkins</t>
  </si>
  <si>
    <t xml:space="preserve">James P. Johnson &amp; Coleman Hawkins</t>
  </si>
  <si>
    <t xml:space="preserve">090431561126</t>
  </si>
  <si>
    <t xml:space="preserve">COL 2897-2</t>
  </si>
  <si>
    <t xml:space="preserve">Johnson, Lonnie</t>
  </si>
  <si>
    <t xml:space="preserve">The Very Best Of Lonnie Johnson</t>
  </si>
  <si>
    <t xml:space="preserve">090431289723</t>
  </si>
  <si>
    <t xml:space="preserve">COL 2770-2</t>
  </si>
  <si>
    <t xml:space="preserve">Johnson, Marv</t>
  </si>
  <si>
    <t xml:space="preserve">Marvelous / More Marv Johnson</t>
  </si>
  <si>
    <t xml:space="preserve">090431277027</t>
  </si>
  <si>
    <t xml:space="preserve">COL 5736-2</t>
  </si>
  <si>
    <t xml:space="preserve">Johnson, Syl</t>
  </si>
  <si>
    <t xml:space="preserve">The Twilight &amp; Twinight Masters Collection</t>
  </si>
  <si>
    <t xml:space="preserve">090431573624</t>
  </si>
  <si>
    <t xml:space="preserve">COL 6242-2</t>
  </si>
  <si>
    <t xml:space="preserve">Jones, Elvin</t>
  </si>
  <si>
    <t xml:space="preserve">And Then Again / Midnight Walk</t>
  </si>
  <si>
    <t xml:space="preserve">090431624227</t>
  </si>
  <si>
    <t xml:space="preserve">COL 8438-2</t>
  </si>
  <si>
    <t xml:space="preserve">Jones, George</t>
  </si>
  <si>
    <t xml:space="preserve">The Rock</t>
  </si>
  <si>
    <t xml:space="preserve">090431843826</t>
  </si>
  <si>
    <t xml:space="preserve">COL 5452-2</t>
  </si>
  <si>
    <t xml:space="preserve">Jones, Linda</t>
  </si>
  <si>
    <t xml:space="preserve">Hypnotized - A Golden Classics Edition</t>
  </si>
  <si>
    <t xml:space="preserve">090431545225</t>
  </si>
  <si>
    <t xml:space="preserve">COL 6264-2</t>
  </si>
  <si>
    <t xml:space="preserve">Jones, Philly Joe</t>
  </si>
  <si>
    <t xml:space="preserve">Philly Joe's Beat / Philly Joe Jones &amp; Elvin Jones Together!</t>
  </si>
  <si>
    <t xml:space="preserve">090431626429</t>
  </si>
  <si>
    <t xml:space="preserve">COL 8007-2</t>
  </si>
  <si>
    <t xml:space="preserve">Jones, Tom / Engelbert Humperdinck</t>
  </si>
  <si>
    <t xml:space="preserve">Back To Back - Their Greatest Hits</t>
  </si>
  <si>
    <t xml:space="preserve">090431800720</t>
  </si>
  <si>
    <t xml:space="preserve">COL 5237-2</t>
  </si>
  <si>
    <t xml:space="preserve">Joneses, The</t>
  </si>
  <si>
    <t xml:space="preserve">Early Soul Years - Golden "Soul" Classics From The 70's</t>
  </si>
  <si>
    <t xml:space="preserve">090431523728</t>
  </si>
  <si>
    <t xml:space="preserve">COL 6522-2</t>
  </si>
  <si>
    <t xml:space="preserve">Jordan, Clifford</t>
  </si>
  <si>
    <t xml:space="preserve">These Are My Roots: Clifford Jordan Plays Leadbelly</t>
  </si>
  <si>
    <t xml:space="preserve">090431652220</t>
  </si>
  <si>
    <t xml:space="preserve">COL 2726-2</t>
  </si>
  <si>
    <t xml:space="preserve">Journeymen, The</t>
  </si>
  <si>
    <t xml:space="preserve">Very Best Of The Journeymen</t>
  </si>
  <si>
    <t xml:space="preserve">090431272626</t>
  </si>
  <si>
    <t xml:space="preserve">COL 7643-2</t>
  </si>
  <si>
    <t xml:space="preserve">Jurgens, Dick</t>
  </si>
  <si>
    <t xml:space="preserve">Your Dance Date With... / At The Aragon Ballroom</t>
  </si>
  <si>
    <t xml:space="preserve">090431764329</t>
  </si>
  <si>
    <t xml:space="preserve">COL 6018-2</t>
  </si>
  <si>
    <t xml:space="preserve">Justis, Bill</t>
  </si>
  <si>
    <t xml:space="preserve">Very Best Of Bill Justis - Raunchy</t>
  </si>
  <si>
    <t xml:space="preserve">090431601822</t>
  </si>
  <si>
    <t xml:space="preserve">COL 6501-2</t>
  </si>
  <si>
    <t xml:space="preserve">Kain</t>
  </si>
  <si>
    <t xml:space="preserve">Blue Guerilla</t>
  </si>
  <si>
    <t xml:space="preserve">090431650127</t>
  </si>
  <si>
    <t xml:space="preserve">COL 7554-2</t>
  </si>
  <si>
    <t xml:space="preserve">Beacon From Mars And Other Psychedelic Side Trips</t>
  </si>
  <si>
    <t xml:space="preserve">090431755426</t>
  </si>
  <si>
    <t xml:space="preserve">COL 6638-2</t>
  </si>
  <si>
    <t xml:space="preserve">Kallen, Kitty</t>
  </si>
  <si>
    <t xml:space="preserve">If I Give My Heart To You / Honky Tonk Angel</t>
  </si>
  <si>
    <t xml:space="preserve">090431663820</t>
  </si>
  <si>
    <t xml:space="preserve">COL 8913-2</t>
  </si>
  <si>
    <t xml:space="preserve">Kansas</t>
  </si>
  <si>
    <t xml:space="preserve">090431891322</t>
  </si>
  <si>
    <t xml:space="preserve">COL 9468-2</t>
  </si>
  <si>
    <t xml:space="preserve">Kaye, Sammy</t>
  </si>
  <si>
    <t xml:space="preserve">In The Mood With Sammy Kaye</t>
  </si>
  <si>
    <t xml:space="preserve">090431946824</t>
  </si>
  <si>
    <t xml:space="preserve">COL 6684-2</t>
  </si>
  <si>
    <t xml:space="preserve">The Sammy Kaye Collection</t>
  </si>
  <si>
    <t xml:space="preserve">090431668429</t>
  </si>
  <si>
    <t xml:space="preserve">COL 7698-2</t>
  </si>
  <si>
    <t xml:space="preserve">Midnight Serenade / Ballroom Date</t>
  </si>
  <si>
    <t xml:space="preserve">090431769829</t>
  </si>
  <si>
    <t xml:space="preserve">COL 7168-2</t>
  </si>
  <si>
    <t xml:space="preserve">Kelly, Wynton</t>
  </si>
  <si>
    <t xml:space="preserve">1931-1971</t>
  </si>
  <si>
    <t xml:space="preserve">090431716823</t>
  </si>
  <si>
    <t xml:space="preserve">COL 7141-2</t>
  </si>
  <si>
    <t xml:space="preserve">In Concert</t>
  </si>
  <si>
    <t xml:space="preserve">090431714126</t>
  </si>
  <si>
    <t xml:space="preserve">COL 7138-2</t>
  </si>
  <si>
    <t xml:space="preserve">Wynton Kelly!</t>
  </si>
  <si>
    <t xml:space="preserve">090431713822</t>
  </si>
  <si>
    <t xml:space="preserve">COL 5166-2</t>
  </si>
  <si>
    <t xml:space="preserve">Kenner, Chris</t>
  </si>
  <si>
    <t xml:space="preserve">I Like It Like That - Golden Classics</t>
  </si>
  <si>
    <t xml:space="preserve">090431516621</t>
  </si>
  <si>
    <t xml:space="preserve">COL 6563-2</t>
  </si>
  <si>
    <t xml:space="preserve">Kershaw, Doug</t>
  </si>
  <si>
    <t xml:space="preserve">The Cajun Way</t>
  </si>
  <si>
    <t xml:space="preserve">090431656327</t>
  </si>
  <si>
    <t xml:space="preserve">COL 6564-2</t>
  </si>
  <si>
    <t xml:space="preserve">Spanish Moss</t>
  </si>
  <si>
    <t xml:space="preserve">090431656426</t>
  </si>
  <si>
    <t xml:space="preserve">COL 6566-2</t>
  </si>
  <si>
    <t xml:space="preserve">Flip, Flop &amp; Fly</t>
  </si>
  <si>
    <t xml:space="preserve">090431656624</t>
  </si>
  <si>
    <t xml:space="preserve">COL 6565-2</t>
  </si>
  <si>
    <t xml:space="preserve">Ragin' Cajun</t>
  </si>
  <si>
    <t xml:space="preserve">090431656525</t>
  </si>
  <si>
    <t xml:space="preserve">COL 2857-2</t>
  </si>
  <si>
    <t xml:space="preserve">Kessel, Barney</t>
  </si>
  <si>
    <t xml:space="preserve">Breakfast At Tiffany's / Bossa Nova / Contemporary Latin Rhythms</t>
  </si>
  <si>
    <t xml:space="preserve">090431285725</t>
  </si>
  <si>
    <t xml:space="preserve">COL 6450-2</t>
  </si>
  <si>
    <t xml:space="preserve">Killer Dwarfs</t>
  </si>
  <si>
    <t xml:space="preserve">Big Deal</t>
  </si>
  <si>
    <t xml:space="preserve">090431645024</t>
  </si>
  <si>
    <t xml:space="preserve">COL 6451-2</t>
  </si>
  <si>
    <t xml:space="preserve">Dirty Weapons</t>
  </si>
  <si>
    <t xml:space="preserve">090431645123</t>
  </si>
  <si>
    <t xml:space="preserve">COL 0528-2</t>
  </si>
  <si>
    <t xml:space="preserve">King Harvest</t>
  </si>
  <si>
    <t xml:space="preserve">Dancing In The Moonlight - A Golden Classics Edition</t>
  </si>
  <si>
    <t xml:space="preserve">090431052822</t>
  </si>
  <si>
    <t xml:space="preserve">COL 2887-2</t>
  </si>
  <si>
    <t xml:space="preserve">King, Albert</t>
  </si>
  <si>
    <t xml:space="preserve">The Complete King And Bobbin Recordings</t>
  </si>
  <si>
    <t xml:space="preserve">090431288726</t>
  </si>
  <si>
    <t xml:space="preserve">COL 6210-2</t>
  </si>
  <si>
    <t xml:space="preserve">King, Ben E.</t>
  </si>
  <si>
    <t xml:space="preserve">Spanish Harlem / Don't Play That Song!</t>
  </si>
  <si>
    <t xml:space="preserve">090431621028</t>
  </si>
  <si>
    <t xml:space="preserve">COL 9528-2</t>
  </si>
  <si>
    <t xml:space="preserve">Stand By Me &amp; Other Favorites</t>
  </si>
  <si>
    <t xml:space="preserve">090431952825</t>
  </si>
  <si>
    <t xml:space="preserve">COL 6041-2</t>
  </si>
  <si>
    <t xml:space="preserve">King, Claude</t>
  </si>
  <si>
    <t xml:space="preserve">Very Best Of Claude King - Wolverton Mountain</t>
  </si>
  <si>
    <t xml:space="preserve">090431604120</t>
  </si>
  <si>
    <t xml:space="preserve">COL 2824-2</t>
  </si>
  <si>
    <t xml:space="preserve">King, Freddy</t>
  </si>
  <si>
    <t xml:space="preserve">Very Best Of Freddy King, Volume 1</t>
  </si>
  <si>
    <t xml:space="preserve">090431282427</t>
  </si>
  <si>
    <t xml:space="preserve">COL 2825-2</t>
  </si>
  <si>
    <t xml:space="preserve">Very Best Of Freddy King, Volume 2</t>
  </si>
  <si>
    <t xml:space="preserve">090431282526</t>
  </si>
  <si>
    <t xml:space="preserve">COL 2826-2</t>
  </si>
  <si>
    <t xml:space="preserve">Very Best Of Freddy King, Volume 3</t>
  </si>
  <si>
    <t xml:space="preserve">090431282625</t>
  </si>
  <si>
    <t xml:space="preserve">COL 7322-2</t>
  </si>
  <si>
    <t xml:space="preserve">King, Pee Wee</t>
  </si>
  <si>
    <t xml:space="preserve">Country Barn Dance (With Red Stewart) / Pee Wee King's Biggest Hits</t>
  </si>
  <si>
    <t xml:space="preserve">090431732229</t>
  </si>
  <si>
    <t xml:space="preserve">COL 7614-2</t>
  </si>
  <si>
    <t xml:space="preserve">King, Peggy</t>
  </si>
  <si>
    <t xml:space="preserve">Girl Meets Boy / Wish Upon A Star (With Percy Faith &amp; His Orchestra)</t>
  </si>
  <si>
    <t xml:space="preserve">090431761427</t>
  </si>
  <si>
    <t xml:space="preserve">COL 0695-2</t>
  </si>
  <si>
    <t xml:space="preserve">King, Tom &amp; The Starfires</t>
  </si>
  <si>
    <t xml:space="preserve">Roots Of The Outsiders</t>
  </si>
  <si>
    <t xml:space="preserve">090431069523</t>
  </si>
  <si>
    <t xml:space="preserve">COL 5628-2</t>
  </si>
  <si>
    <t xml:space="preserve">Kingsmen, The</t>
  </si>
  <si>
    <t xml:space="preserve">Very Best Of The Kingsmen - "Louie Louie"</t>
  </si>
  <si>
    <t xml:space="preserve">090431562826</t>
  </si>
  <si>
    <t xml:space="preserve">COL 9314-2</t>
  </si>
  <si>
    <t xml:space="preserve">Kingston Trio</t>
  </si>
  <si>
    <t xml:space="preserve">090431931424</t>
  </si>
  <si>
    <t xml:space="preserve">COL 9419-2</t>
  </si>
  <si>
    <t xml:space="preserve">Kinks, The</t>
  </si>
  <si>
    <t xml:space="preserve">Well Respected Kinks</t>
  </si>
  <si>
    <t xml:space="preserve">090431941928</t>
  </si>
  <si>
    <t xml:space="preserve">COL 6649-2</t>
  </si>
  <si>
    <t xml:space="preserve">Kirby Stone Four, The</t>
  </si>
  <si>
    <t xml:space="preserve">"Go" Sound / The Kirby Stone Touch</t>
  </si>
  <si>
    <t xml:space="preserve">090431664926</t>
  </si>
  <si>
    <t xml:space="preserve">COL 5473-2</t>
  </si>
  <si>
    <t xml:space="preserve">Baubles, Bangles And Beads - A Golden Classics Edition</t>
  </si>
  <si>
    <t xml:space="preserve">090431547328</t>
  </si>
  <si>
    <t xml:space="preserve">COL 6345-2</t>
  </si>
  <si>
    <t xml:space="preserve">Kirk, Rahsaan Roland</t>
  </si>
  <si>
    <t xml:space="preserve">Blacknuss</t>
  </si>
  <si>
    <t xml:space="preserve">090431634523</t>
  </si>
  <si>
    <t xml:space="preserve">COL 6344-2</t>
  </si>
  <si>
    <t xml:space="preserve">Case Of The 3-Sided Dream In Audio Color</t>
  </si>
  <si>
    <t xml:space="preserve">090431634424</t>
  </si>
  <si>
    <t xml:space="preserve">COL 7661-2</t>
  </si>
  <si>
    <t xml:space="preserve">Inflated Tear / Natural Black Inventions: Roots Strata</t>
  </si>
  <si>
    <t xml:space="preserve">090431766125</t>
  </si>
  <si>
    <t xml:space="preserve">COL 6340-2</t>
  </si>
  <si>
    <t xml:space="preserve">Left And Right</t>
  </si>
  <si>
    <t xml:space="preserve">090431634028</t>
  </si>
  <si>
    <t xml:space="preserve">COL 6343-2</t>
  </si>
  <si>
    <t xml:space="preserve">Other Folks' Music</t>
  </si>
  <si>
    <t xml:space="preserve">090431634325</t>
  </si>
  <si>
    <t xml:space="preserve">COL 6342-2</t>
  </si>
  <si>
    <t xml:space="preserve">Prepare Thyself To Deal With A Miracle</t>
  </si>
  <si>
    <t xml:space="preserve">090431634226</t>
  </si>
  <si>
    <t xml:space="preserve">COL 6341-2</t>
  </si>
  <si>
    <t xml:space="preserve">Rahsaan, Rahsaan</t>
  </si>
  <si>
    <t xml:space="preserve">090431634127</t>
  </si>
  <si>
    <t xml:space="preserve">COL 6346-2</t>
  </si>
  <si>
    <t xml:space="preserve">Volunteered Slavery</t>
  </si>
  <si>
    <t xml:space="preserve">090431634622</t>
  </si>
  <si>
    <t xml:space="preserve">COL 6701-2</t>
  </si>
  <si>
    <t xml:space="preserve">Return Of The 5000lb. Man</t>
  </si>
  <si>
    <t xml:space="preserve">090431670125</t>
  </si>
  <si>
    <t xml:space="preserve">COL 7675-2</t>
  </si>
  <si>
    <t xml:space="preserve">Kirkatron / Boogie Woogie String Along For Real</t>
  </si>
  <si>
    <t xml:space="preserve">090431767528</t>
  </si>
  <si>
    <t xml:space="preserve">COL 6266-2</t>
  </si>
  <si>
    <t xml:space="preserve">Kirk, Rahsaan Roland &amp; Al Hibbler / Ornette Coleman</t>
  </si>
  <si>
    <t xml:space="preserve">Meeting Of The Times / Ornette!</t>
  </si>
  <si>
    <t xml:space="preserve">090431626627</t>
  </si>
  <si>
    <t xml:space="preserve">COL 2840-2</t>
  </si>
  <si>
    <t xml:space="preserve">Kitt, Eartha</t>
  </si>
  <si>
    <t xml:space="preserve">The Bad Eartha  / Down To Eartha</t>
  </si>
  <si>
    <t xml:space="preserve">090431284025</t>
  </si>
  <si>
    <t xml:space="preserve">COL 9443-2</t>
  </si>
  <si>
    <t xml:space="preserve">Knack, The</t>
  </si>
  <si>
    <t xml:space="preserve">The Best Of The Knack</t>
  </si>
  <si>
    <t xml:space="preserve">090431944325</t>
  </si>
  <si>
    <t xml:space="preserve">COL 6036-2</t>
  </si>
  <si>
    <t xml:space="preserve">Knickerbockers, The</t>
  </si>
  <si>
    <t xml:space="preserve">Very Best Of The Knickerbockers - Lies</t>
  </si>
  <si>
    <t xml:space="preserve">090431603628</t>
  </si>
  <si>
    <t xml:space="preserve">COL 5154-2</t>
  </si>
  <si>
    <t xml:space="preserve">Knight, Gladys &amp; The Pips</t>
  </si>
  <si>
    <t xml:space="preserve">Letter Full Of Tears</t>
  </si>
  <si>
    <t xml:space="preserve">090431515426</t>
  </si>
  <si>
    <t xml:space="preserve">COL 9545-2</t>
  </si>
  <si>
    <t xml:space="preserve">Midnight Train To Georgia</t>
  </si>
  <si>
    <t xml:space="preserve">090431954522</t>
  </si>
  <si>
    <t xml:space="preserve">COL 9356-2</t>
  </si>
  <si>
    <t xml:space="preserve">The Best Thing That Ever Happened To Me</t>
  </si>
  <si>
    <t xml:space="preserve">090431935620</t>
  </si>
  <si>
    <t xml:space="preserve">COL 6447-2</t>
  </si>
  <si>
    <t xml:space="preserve">Very Best Of Gladys Knight &amp; The Pips - The Early Years</t>
  </si>
  <si>
    <t xml:space="preserve">090431644720</t>
  </si>
  <si>
    <t xml:space="preserve">COL 5801-2</t>
  </si>
  <si>
    <t xml:space="preserve">Knight, Robert</t>
  </si>
  <si>
    <t xml:space="preserve">Everlasting Love</t>
  </si>
  <si>
    <t xml:space="preserve">090431580127</t>
  </si>
  <si>
    <t xml:space="preserve">COL 0604-2</t>
  </si>
  <si>
    <t xml:space="preserve">Knights 5+1, The</t>
  </si>
  <si>
    <t xml:space="preserve">090431060421</t>
  </si>
  <si>
    <t xml:space="preserve">COL 6212-2</t>
  </si>
  <si>
    <t xml:space="preserve">Knox, Buddy / Buddy Knox &amp; Jimmy Bowen</t>
  </si>
  <si>
    <t xml:space="preserve">Buddy Knox / Buddy Knox &amp; Jimmy Bowen</t>
  </si>
  <si>
    <t xml:space="preserve">090431621226</t>
  </si>
  <si>
    <t xml:space="preserve">COL 6370-2</t>
  </si>
  <si>
    <t xml:space="preserve">Konitz, Lee</t>
  </si>
  <si>
    <t xml:space="preserve">Real Lee Konitz</t>
  </si>
  <si>
    <t xml:space="preserve">090431637029</t>
  </si>
  <si>
    <t xml:space="preserve">COL 8421-2</t>
  </si>
  <si>
    <t xml:space="preserve">Kool &amp; The Gang</t>
  </si>
  <si>
    <t xml:space="preserve">Ladies Night</t>
  </si>
  <si>
    <t xml:space="preserve">090431842126</t>
  </si>
  <si>
    <t xml:space="preserve">COL 6631-2</t>
  </si>
  <si>
    <t xml:space="preserve">Kostelanetz, Andre</t>
  </si>
  <si>
    <t xml:space="preserve">Carnival Tropicana / Lure Of The Tropics</t>
  </si>
  <si>
    <t xml:space="preserve">090431663127</t>
  </si>
  <si>
    <t xml:space="preserve">COL 7600-2</t>
  </si>
  <si>
    <t xml:space="preserve">For The Young At Heart / I'll Never Fall In Love Again</t>
  </si>
  <si>
    <t xml:space="preserve">090431760024</t>
  </si>
  <si>
    <t xml:space="preserve">COL 6630-2</t>
  </si>
  <si>
    <t xml:space="preserve">Music Of Cole Porter / Music Of Vincent Youmans</t>
  </si>
  <si>
    <t xml:space="preserve">090431663028</t>
  </si>
  <si>
    <t xml:space="preserve">COL 5886-2</t>
  </si>
  <si>
    <t xml:space="preserve">Music Of George Gershwin</t>
  </si>
  <si>
    <t xml:space="preserve">090431588628</t>
  </si>
  <si>
    <t xml:space="preserve">COL 6632-2</t>
  </si>
  <si>
    <t xml:space="preserve">Music Of Irving Berlin</t>
  </si>
  <si>
    <t xml:space="preserve">090431663226</t>
  </si>
  <si>
    <t xml:space="preserve">COL 5899-2</t>
  </si>
  <si>
    <t xml:space="preserve">Music Of Jerome Kern</t>
  </si>
  <si>
    <t xml:space="preserve">090431589922</t>
  </si>
  <si>
    <t xml:space="preserve">COL 6800-2</t>
  </si>
  <si>
    <t xml:space="preserve">Scenarios For Orchestra</t>
  </si>
  <si>
    <t xml:space="preserve">090431680025</t>
  </si>
  <si>
    <t xml:space="preserve">COL 7601-2</t>
  </si>
  <si>
    <t xml:space="preserve">The Kostelanetz Sound Of Today / Today's Greatest Movie Hits</t>
  </si>
  <si>
    <t xml:space="preserve">090431760123</t>
  </si>
  <si>
    <t xml:space="preserve">COL 7811-2</t>
  </si>
  <si>
    <t xml:space="preserve">Plays Murder On The Orient Express And Other Great Themes / Never Can Say Goodbye</t>
  </si>
  <si>
    <t xml:space="preserve">090431781128</t>
  </si>
  <si>
    <t xml:space="preserve">COL 7813-2</t>
  </si>
  <si>
    <t xml:space="preserve">Wonderland Of Sound, Broadway's Greatest Hits / Andre Kostelanetz Plays Hits From Funny Girl, Finian's Rainbow &amp; Star!</t>
  </si>
  <si>
    <t xml:space="preserve">090431781326</t>
  </si>
  <si>
    <t xml:space="preserve">COL 7814-2</t>
  </si>
  <si>
    <t xml:space="preserve">Lure Of France / Lure Of Paradise</t>
  </si>
  <si>
    <t xml:space="preserve">090431781425</t>
  </si>
  <si>
    <t xml:space="preserve">COL 0230-2</t>
  </si>
  <si>
    <t xml:space="preserve">Collection: Say It With Music - Limited Edition 6-CD Box Set</t>
  </si>
  <si>
    <t xml:space="preserve">090431023020</t>
  </si>
  <si>
    <t xml:space="preserve">COL 7160-2</t>
  </si>
  <si>
    <t xml:space="preserve">Kral, Irene</t>
  </si>
  <si>
    <t xml:space="preserve">Kral Space</t>
  </si>
  <si>
    <t xml:space="preserve">090431716021</t>
  </si>
  <si>
    <t xml:space="preserve">COL 2785-2</t>
  </si>
  <si>
    <t xml:space="preserve">Kramer, Billy J. With The Dakotas</t>
  </si>
  <si>
    <t xml:space="preserve">Little Children / I'll Keep You Satisfied</t>
  </si>
  <si>
    <t xml:space="preserve">090431278529</t>
  </si>
  <si>
    <t xml:space="preserve">COL 9560-2</t>
  </si>
  <si>
    <t xml:space="preserve">Kris Kross</t>
  </si>
  <si>
    <t xml:space="preserve">Gonna Make U Jump</t>
  </si>
  <si>
    <t xml:space="preserve">090431956021</t>
  </si>
  <si>
    <t xml:space="preserve">COL 9561-2</t>
  </si>
  <si>
    <t xml:space="preserve">Kristofferson, Kris</t>
  </si>
  <si>
    <t xml:space="preserve">The Best Of Kris Kristofferson</t>
  </si>
  <si>
    <t xml:space="preserve">090431956120</t>
  </si>
  <si>
    <t xml:space="preserve">COL 9469-2</t>
  </si>
  <si>
    <t xml:space="preserve">Krokus</t>
  </si>
  <si>
    <t xml:space="preserve">Headhunter Blitz</t>
  </si>
  <si>
    <t xml:space="preserve">090431946923</t>
  </si>
  <si>
    <t xml:space="preserve">COL 7490-2</t>
  </si>
  <si>
    <t xml:space="preserve">Krupa, Gene</t>
  </si>
  <si>
    <t xml:space="preserve">Boogie, Ballads And Be-Bop, 1945-1949 - Best Of The Columbia Years</t>
  </si>
  <si>
    <t xml:space="preserve">090431749029</t>
  </si>
  <si>
    <t xml:space="preserve">COL 5688-2</t>
  </si>
  <si>
    <t xml:space="preserve">Kuban, Bob &amp; The In-Men</t>
  </si>
  <si>
    <t xml:space="preserve">Look Out For The Cheater - A Golden Classics Edition</t>
  </si>
  <si>
    <t xml:space="preserve">090431568828</t>
  </si>
  <si>
    <t xml:space="preserve">COL 7575-2</t>
  </si>
  <si>
    <t xml:space="preserve">Kyser, Kay</t>
  </si>
  <si>
    <t xml:space="preserve">Fun With The Ol' Professor '44-47</t>
  </si>
  <si>
    <t xml:space="preserve">090431757529</t>
  </si>
  <si>
    <t xml:space="preserve">COL 6435-2</t>
  </si>
  <si>
    <t xml:space="preserve">LaBeef, Sleepy</t>
  </si>
  <si>
    <t xml:space="preserve">Bull's Night Out / Western Gold</t>
  </si>
  <si>
    <t xml:space="preserve">090431643525</t>
  </si>
  <si>
    <t xml:space="preserve">COL 6017-2</t>
  </si>
  <si>
    <t xml:space="preserve">Very Best Of Sleepy LaBeef - Flying Saucers Rock 'N' Roll</t>
  </si>
  <si>
    <t xml:space="preserve">090431601723</t>
  </si>
  <si>
    <t xml:space="preserve">COL 9492-2</t>
  </si>
  <si>
    <t xml:space="preserve">Labelle, Patti</t>
  </si>
  <si>
    <t xml:space="preserve">Miss Soul</t>
  </si>
  <si>
    <t xml:space="preserve">090431949221</t>
  </si>
  <si>
    <t xml:space="preserve">COL 6390-2</t>
  </si>
  <si>
    <t xml:space="preserve">LaBelle, Patti &amp; The BlueBelles</t>
  </si>
  <si>
    <t xml:space="preserve">Dreamer</t>
  </si>
  <si>
    <t xml:space="preserve">090431639023</t>
  </si>
  <si>
    <t xml:space="preserve">COL 5090-2</t>
  </si>
  <si>
    <t xml:space="preserve">090431509029</t>
  </si>
  <si>
    <t xml:space="preserve">COL 5091-2</t>
  </si>
  <si>
    <t xml:space="preserve">Our Christmas Songbook</t>
  </si>
  <si>
    <t xml:space="preserve">090431509128</t>
  </si>
  <si>
    <t xml:space="preserve">COL 6152-2</t>
  </si>
  <si>
    <t xml:space="preserve">Lafaros, The</t>
  </si>
  <si>
    <t xml:space="preserve">Acappella Serenades</t>
  </si>
  <si>
    <t xml:space="preserve">090431615225</t>
  </si>
  <si>
    <t xml:space="preserve">COL 7603-2</t>
  </si>
  <si>
    <t xml:space="preserve">Laine, Frankie</t>
  </si>
  <si>
    <t xml:space="preserve">Call Of The Wild / Wanderlust</t>
  </si>
  <si>
    <t xml:space="preserve">090431760321</t>
  </si>
  <si>
    <t xml:space="preserve">COL 7602-2</t>
  </si>
  <si>
    <t xml:space="preserve">Frankie Laine, Balladeer / Deuces Wild</t>
  </si>
  <si>
    <t xml:space="preserve">090431760222</t>
  </si>
  <si>
    <t xml:space="preserve">COL 6058-2</t>
  </si>
  <si>
    <t xml:space="preserve">One For My Baby / Mr. Rhythm</t>
  </si>
  <si>
    <t xml:space="preserve">090431605820</t>
  </si>
  <si>
    <t xml:space="preserve">COL 6077-2</t>
  </si>
  <si>
    <t xml:space="preserve">Rockin' / Hell Bent For Leather</t>
  </si>
  <si>
    <t xml:space="preserve">090431607725</t>
  </si>
  <si>
    <t xml:space="preserve">COL 7605-2</t>
  </si>
  <si>
    <t xml:space="preserve">Torchin' / You Are My Love</t>
  </si>
  <si>
    <t xml:space="preserve">090431760529</t>
  </si>
  <si>
    <t xml:space="preserve">COL 7604-2</t>
  </si>
  <si>
    <t xml:space="preserve">Foreign Affair / Reunion In Rhythm</t>
  </si>
  <si>
    <t xml:space="preserve">090431760420</t>
  </si>
  <si>
    <t xml:space="preserve">COL 0045-2</t>
  </si>
  <si>
    <t xml:space="preserve">090431004524</t>
  </si>
  <si>
    <t xml:space="preserve">COL 6669-2</t>
  </si>
  <si>
    <t xml:space="preserve">Lamour, Dorothy</t>
  </si>
  <si>
    <t xml:space="preserve">Thanks For The Memories - The Brunswick Recordings Of Dorothy Lamour</t>
  </si>
  <si>
    <t xml:space="preserve">090431666920</t>
  </si>
  <si>
    <t xml:space="preserve">COL 9362-2</t>
  </si>
  <si>
    <t xml:space="preserve">Lance, Major</t>
  </si>
  <si>
    <t xml:space="preserve">Um, Um, Um, Um, Um, Um</t>
  </si>
  <si>
    <t xml:space="preserve">090431936221</t>
  </si>
  <si>
    <t xml:space="preserve">COL 0616-2</t>
  </si>
  <si>
    <t xml:space="preserve">Lane, Tony &amp; The Fabulous Spades</t>
  </si>
  <si>
    <t xml:space="preserve">Introducing... Baby Please Don't Go</t>
  </si>
  <si>
    <t xml:space="preserve">090431061626</t>
  </si>
  <si>
    <t xml:space="preserve">COL 6463-2</t>
  </si>
  <si>
    <t xml:space="preserve">Lanin, Lester</t>
  </si>
  <si>
    <t xml:space="preserve">Dancing Theatre Party / High Society Country Style</t>
  </si>
  <si>
    <t xml:space="preserve">090431646328</t>
  </si>
  <si>
    <t xml:space="preserve">COL 6466-2</t>
  </si>
  <si>
    <t xml:space="preserve">Twistin' In High Society / More Twistin' In High Society</t>
  </si>
  <si>
    <t xml:space="preserve">090431646625</t>
  </si>
  <si>
    <t xml:space="preserve">COL 2808-2</t>
  </si>
  <si>
    <t xml:space="preserve">Lanza, Mario</t>
  </si>
  <si>
    <t xml:space="preserve">For The First Time / Sings Caruso Favorites</t>
  </si>
  <si>
    <t xml:space="preserve">090431280829</t>
  </si>
  <si>
    <t xml:space="preserve">COL 7323-2</t>
  </si>
  <si>
    <t xml:space="preserve">You Do Something To Me / Christmas Hymns &amp; Carols</t>
  </si>
  <si>
    <t xml:space="preserve">090431732328</t>
  </si>
  <si>
    <t xml:space="preserve">COL 8831-2</t>
  </si>
  <si>
    <t xml:space="preserve">Larks, The</t>
  </si>
  <si>
    <t xml:space="preserve">For Collectors Only - Apollo Sessions</t>
  </si>
  <si>
    <t xml:space="preserve">090431883129</t>
  </si>
  <si>
    <t xml:space="preserve">COL 5758-2</t>
  </si>
  <si>
    <t xml:space="preserve">LaRosa, Julius</t>
  </si>
  <si>
    <t xml:space="preserve">090431575826</t>
  </si>
  <si>
    <t xml:space="preserve">COL 7631-2</t>
  </si>
  <si>
    <t xml:space="preserve">Love Songs Ala Rosa / On The Sunny Side</t>
  </si>
  <si>
    <t xml:space="preserve">090431763124</t>
  </si>
  <si>
    <t xml:space="preserve">COL 6375-2</t>
  </si>
  <si>
    <t xml:space="preserve">Last Poets, The</t>
  </si>
  <si>
    <t xml:space="preserve">Poetry Is Black</t>
  </si>
  <si>
    <t xml:space="preserve">090431637524</t>
  </si>
  <si>
    <t xml:space="preserve">COL 6500-2</t>
  </si>
  <si>
    <t xml:space="preserve">Right On!</t>
  </si>
  <si>
    <t xml:space="preserve">090431650028</t>
  </si>
  <si>
    <t xml:space="preserve">COL 6187-2</t>
  </si>
  <si>
    <t xml:space="preserve">Lateef, Yusef</t>
  </si>
  <si>
    <t xml:space="preserve">Concerto For Yusef Lateef</t>
  </si>
  <si>
    <t xml:space="preserve">090431618721</t>
  </si>
  <si>
    <t xml:space="preserve">COL 7175-2</t>
  </si>
  <si>
    <t xml:space="preserve">Contemplation</t>
  </si>
  <si>
    <t xml:space="preserve">090431717523</t>
  </si>
  <si>
    <t xml:space="preserve">COL 6352-2</t>
  </si>
  <si>
    <t xml:space="preserve">Detroit</t>
  </si>
  <si>
    <t xml:space="preserve">090431635223</t>
  </si>
  <si>
    <t xml:space="preserve">COL 6354-2</t>
  </si>
  <si>
    <t xml:space="preserve">Doctor Is In...And Out</t>
  </si>
  <si>
    <t xml:space="preserve">090431635421</t>
  </si>
  <si>
    <t xml:space="preserve">COL 6183-2</t>
  </si>
  <si>
    <t xml:space="preserve">Encounters</t>
  </si>
  <si>
    <t xml:space="preserve">090431618325</t>
  </si>
  <si>
    <t xml:space="preserve">COL 6353-2</t>
  </si>
  <si>
    <t xml:space="preserve">Hush 'N' Thunder</t>
  </si>
  <si>
    <t xml:space="preserve">090431635322</t>
  </si>
  <si>
    <t xml:space="preserve">COL 6186-2</t>
  </si>
  <si>
    <t xml:space="preserve">Little Symphony</t>
  </si>
  <si>
    <t xml:space="preserve">090431618622</t>
  </si>
  <si>
    <t xml:space="preserve">COL 6189-2</t>
  </si>
  <si>
    <t xml:space="preserve">Meditations</t>
  </si>
  <si>
    <t xml:space="preserve">090431618929</t>
  </si>
  <si>
    <t xml:space="preserve">COL 6188-2</t>
  </si>
  <si>
    <t xml:space="preserve">Nocturnes</t>
  </si>
  <si>
    <t xml:space="preserve">090431618820</t>
  </si>
  <si>
    <t xml:space="preserve">COL 6355-2</t>
  </si>
  <si>
    <t xml:space="preserve">Part Of The Search</t>
  </si>
  <si>
    <t xml:space="preserve">090431635520</t>
  </si>
  <si>
    <t xml:space="preserve">COL 6703-2</t>
  </si>
  <si>
    <t xml:space="preserve">Suite 16</t>
  </si>
  <si>
    <t xml:space="preserve">090431670323</t>
  </si>
  <si>
    <t xml:space="preserve">COL 6539-2</t>
  </si>
  <si>
    <t xml:space="preserve">The Blue Yusef Lateef</t>
  </si>
  <si>
    <t xml:space="preserve">090431653920</t>
  </si>
  <si>
    <t xml:space="preserve">COL 6351-2</t>
  </si>
  <si>
    <t xml:space="preserve">The Complete Yusef Lateef</t>
  </si>
  <si>
    <t xml:space="preserve">090431635124</t>
  </si>
  <si>
    <t xml:space="preserve">COL 9352-2</t>
  </si>
  <si>
    <t xml:space="preserve">Lauper, Cyndi</t>
  </si>
  <si>
    <t xml:space="preserve">Wanna Have Fun</t>
  </si>
  <si>
    <t xml:space="preserve">090431935224</t>
  </si>
  <si>
    <t xml:space="preserve">COL 8008-2</t>
  </si>
  <si>
    <t xml:space="preserve">Lawrence, Steve / Eydie Gorme</t>
  </si>
  <si>
    <t xml:space="preserve">Sing More Golden Hits</t>
  </si>
  <si>
    <t xml:space="preserve">090431800829</t>
  </si>
  <si>
    <t xml:space="preserve">COL 8010-2</t>
  </si>
  <si>
    <t xml:space="preserve">Sing The Golden Hits</t>
  </si>
  <si>
    <t xml:space="preserve">090431801024</t>
  </si>
  <si>
    <t xml:space="preserve">COL 5183-2</t>
  </si>
  <si>
    <t xml:space="preserve">Leadbelly</t>
  </si>
  <si>
    <t xml:space="preserve">Bourgeois Blues - Golden Classics, Part 1</t>
  </si>
  <si>
    <t xml:space="preserve">090431518328</t>
  </si>
  <si>
    <t xml:space="preserve">COL 5196-2</t>
  </si>
  <si>
    <t xml:space="preserve">Defense Blues - Golden Classics</t>
  </si>
  <si>
    <t xml:space="preserve">090431519622</t>
  </si>
  <si>
    <t xml:space="preserve">COL 5603-2</t>
  </si>
  <si>
    <t xml:space="preserve">Memorial - Volumes 1 &amp; 2</t>
  </si>
  <si>
    <t xml:space="preserve">090431560327</t>
  </si>
  <si>
    <t xml:space="preserve">COL 5604-2</t>
  </si>
  <si>
    <t xml:space="preserve">Memorial - Volumes 3 &amp; 4</t>
  </si>
  <si>
    <t xml:space="preserve">090431560426</t>
  </si>
  <si>
    <t xml:space="preserve">COL 5609-2</t>
  </si>
  <si>
    <t xml:space="preserve">Party Songs / Sings And Plays (With Woody Guthrie, Josh White &amp; Cisco Houston)</t>
  </si>
  <si>
    <t xml:space="preserve">090431560921</t>
  </si>
  <si>
    <t xml:space="preserve">COL 7807-2</t>
  </si>
  <si>
    <t xml:space="preserve">Lee, Alvin</t>
  </si>
  <si>
    <t xml:space="preserve">Free Fall / RX 5</t>
  </si>
  <si>
    <t xml:space="preserve">090431780725</t>
  </si>
  <si>
    <t xml:space="preserve">COL 5706-2</t>
  </si>
  <si>
    <t xml:space="preserve">Lee, Curtis</t>
  </si>
  <si>
    <t xml:space="preserve">Pretty Little Angel Eyes - A Golden Classics Edition</t>
  </si>
  <si>
    <t xml:space="preserve">090431570623</t>
  </si>
  <si>
    <t xml:space="preserve">COL 5882-2</t>
  </si>
  <si>
    <t xml:space="preserve">Lee, Michele</t>
  </si>
  <si>
    <t xml:space="preserve">Taste Of The Fantastic / L. David Sloane &amp; Other Hits Of Today</t>
  </si>
  <si>
    <t xml:space="preserve">090431588222</t>
  </si>
  <si>
    <t xml:space="preserve">COL 0533-2</t>
  </si>
  <si>
    <t xml:space="preserve">Lemon Pipers, The</t>
  </si>
  <si>
    <t xml:space="preserve">090431053324</t>
  </si>
  <si>
    <t xml:space="preserve">COL 9902-2</t>
  </si>
  <si>
    <t xml:space="preserve">Leonard, Jack E.</t>
  </si>
  <si>
    <t xml:space="preserve">Scream On Someone You Love Today</t>
  </si>
  <si>
    <t xml:space="preserve">090431990223</t>
  </si>
  <si>
    <t xml:space="preserve">COL 6289-2</t>
  </si>
  <si>
    <t xml:space="preserve">Lester, Ketty</t>
  </si>
  <si>
    <t xml:space="preserve">Love Letters</t>
  </si>
  <si>
    <t xml:space="preserve">090431628928</t>
  </si>
  <si>
    <t xml:space="preserve">COL 9315-2</t>
  </si>
  <si>
    <t xml:space="preserve">Lettermen, The</t>
  </si>
  <si>
    <t xml:space="preserve">090431931523</t>
  </si>
  <si>
    <t xml:space="preserve">COL 2735-2</t>
  </si>
  <si>
    <t xml:space="preserve">Very Best Of The Lettermen - Memories</t>
  </si>
  <si>
    <t xml:space="preserve">090431273524</t>
  </si>
  <si>
    <t xml:space="preserve">COL 9378-2</t>
  </si>
  <si>
    <t xml:space="preserve">When I Fall In Love</t>
  </si>
  <si>
    <t xml:space="preserve">090431937822</t>
  </si>
  <si>
    <t xml:space="preserve">COL 7685-2</t>
  </si>
  <si>
    <t xml:space="preserve">Lewis, Bobby</t>
  </si>
  <si>
    <t xml:space="preserve">Tossin' &amp; Turnin'</t>
  </si>
  <si>
    <t xml:space="preserve">090431768525</t>
  </si>
  <si>
    <t xml:space="preserve">COL 5012-2</t>
  </si>
  <si>
    <t xml:space="preserve">Lewis, Earl With The Channels</t>
  </si>
  <si>
    <t xml:space="preserve">New York's Finest!</t>
  </si>
  <si>
    <t xml:space="preserve">090431501221</t>
  </si>
  <si>
    <t xml:space="preserve">COL 2734-2</t>
  </si>
  <si>
    <t xml:space="preserve">Lewis, Gary &amp; The Playboys</t>
  </si>
  <si>
    <t xml:space="preserve">Everybody Loves A Clown / She's Just My Style</t>
  </si>
  <si>
    <t xml:space="preserve">090431273425</t>
  </si>
  <si>
    <t xml:space="preserve">COL 9642-2</t>
  </si>
  <si>
    <t xml:space="preserve">The Best Of Gary Lewis &amp; The Playboys</t>
  </si>
  <si>
    <t xml:space="preserve">090431964224</t>
  </si>
  <si>
    <t xml:space="preserve">COL 6272-2</t>
  </si>
  <si>
    <t xml:space="preserve">Lewis, George / Jimmy Yancey</t>
  </si>
  <si>
    <t xml:space="preserve">Jazz At Preservation Hall / Pure Blues</t>
  </si>
  <si>
    <t xml:space="preserve">090431627228</t>
  </si>
  <si>
    <t xml:space="preserve">COL 6439-2</t>
  </si>
  <si>
    <t xml:space="preserve">Lewis, Jerry Lee</t>
  </si>
  <si>
    <t xml:space="preserve">Monsters / Roots</t>
  </si>
  <si>
    <t xml:space="preserve">090431643921</t>
  </si>
  <si>
    <t xml:space="preserve">COL 6426-2</t>
  </si>
  <si>
    <t xml:space="preserve">090431642627</t>
  </si>
  <si>
    <t xml:space="preserve">COL 6428-2</t>
  </si>
  <si>
    <t xml:space="preserve">Rockin' Rhythm &amp; Blues / The Golden Cream Of The Country</t>
  </si>
  <si>
    <t xml:space="preserve">090431642825</t>
  </si>
  <si>
    <t xml:space="preserve">COL 6430-2</t>
  </si>
  <si>
    <t xml:space="preserve">Taste Of Country / Ole Tyme Country Music</t>
  </si>
  <si>
    <t xml:space="preserve">090431643020</t>
  </si>
  <si>
    <t xml:space="preserve">COL 5694-2</t>
  </si>
  <si>
    <t xml:space="preserve">The Mercury/Smash Year Recordings</t>
  </si>
  <si>
    <t xml:space="preserve">090431569429</t>
  </si>
  <si>
    <t xml:space="preserve">COL 6013-2</t>
  </si>
  <si>
    <t xml:space="preserve">Very Best Of Jerry Lee Lewis - Invitation To Your Party - Volume 2</t>
  </si>
  <si>
    <t xml:space="preserve">090431601327</t>
  </si>
  <si>
    <t xml:space="preserve">COL 6012-2</t>
  </si>
  <si>
    <t xml:space="preserve">Very Best Of Jerry Lee Lewis - Whole Lot Of Shakin' Going On - Volume 1</t>
  </si>
  <si>
    <t xml:space="preserve">090431601228</t>
  </si>
  <si>
    <t xml:space="preserve">COL 0031-2</t>
  </si>
  <si>
    <t xml:space="preserve">Very Best Of Jerry Lee Lewis - Limited Edition 2 CD Box Set</t>
  </si>
  <si>
    <t xml:space="preserve">090431003121</t>
  </si>
  <si>
    <t xml:space="preserve">COL 5188-2</t>
  </si>
  <si>
    <t xml:space="preserve">Lewis, Jimmy</t>
  </si>
  <si>
    <t xml:space="preserve">090431518823</t>
  </si>
  <si>
    <t xml:space="preserve">COL 6252-2</t>
  </si>
  <si>
    <t xml:space="preserve">Lewis, John</t>
  </si>
  <si>
    <t xml:space="preserve">Golden Striker - Music For Brass &amp; Piano / Jazz Abstractions</t>
  </si>
  <si>
    <t xml:space="preserve">090431625224</t>
  </si>
  <si>
    <t xml:space="preserve">COL 6253-2</t>
  </si>
  <si>
    <t xml:space="preserve">Milanese Story (Original Soundtrack) / Animal Dance</t>
  </si>
  <si>
    <t xml:space="preserve">090431625323</t>
  </si>
  <si>
    <t xml:space="preserve">COL 6605-2</t>
  </si>
  <si>
    <t xml:space="preserve">Original Sin / Essence</t>
  </si>
  <si>
    <t xml:space="preserve">090431660522</t>
  </si>
  <si>
    <t xml:space="preserve">COL 6251-2</t>
  </si>
  <si>
    <t xml:space="preserve">The John Lewis Piano / Jazz Piano International</t>
  </si>
  <si>
    <t xml:space="preserve">090431625125</t>
  </si>
  <si>
    <t xml:space="preserve">COL 0151-2</t>
  </si>
  <si>
    <t xml:space="preserve">Very Best Of John Lewis - Limited Edition 5 CD Box Set</t>
  </si>
  <si>
    <t xml:space="preserve">090431015124</t>
  </si>
  <si>
    <t xml:space="preserve">COL 6629-2</t>
  </si>
  <si>
    <t xml:space="preserve">Lewis, John / Fred Kaz</t>
  </si>
  <si>
    <t xml:space="preserve">Improvised Meditations &amp; Excursions / Eastern Exposure</t>
  </si>
  <si>
    <t xml:space="preserve">090431662922</t>
  </si>
  <si>
    <t xml:space="preserve">COL 6528-2</t>
  </si>
  <si>
    <t xml:space="preserve">Lewis, John / Svend Asmussen</t>
  </si>
  <si>
    <t xml:space="preserve">European Encounter</t>
  </si>
  <si>
    <t xml:space="preserve">090431652824</t>
  </si>
  <si>
    <t xml:space="preserve">COL 6869-2</t>
  </si>
  <si>
    <t xml:space="preserve">Lewis, Ramsey</t>
  </si>
  <si>
    <t xml:space="preserve">Funky Serenity</t>
  </si>
  <si>
    <t xml:space="preserve">090431686928</t>
  </si>
  <si>
    <t xml:space="preserve">COL 6691-2</t>
  </si>
  <si>
    <t xml:space="preserve">Upendo Ni Pamoja</t>
  </si>
  <si>
    <t xml:space="preserve">090431669129</t>
  </si>
  <si>
    <t xml:space="preserve">COL 5630-2</t>
  </si>
  <si>
    <t xml:space="preserve">Lewis, Smiley</t>
  </si>
  <si>
    <t xml:space="preserve">Best Of Smiley Lewis - I Hear You Knockin'</t>
  </si>
  <si>
    <t xml:space="preserve">090431563021</t>
  </si>
  <si>
    <t xml:space="preserve">COL 7466-2</t>
  </si>
  <si>
    <t xml:space="preserve">Lewis, Ted</t>
  </si>
  <si>
    <t xml:space="preserve">Classic Jazz / Everybody's Happy</t>
  </si>
  <si>
    <t xml:space="preserve">090431746622</t>
  </si>
  <si>
    <t xml:space="preserve">COL 6653-2</t>
  </si>
  <si>
    <t xml:space="preserve">Liberace</t>
  </si>
  <si>
    <t xml:space="preserve">Liberace At The Piano / An Evening With Liberace</t>
  </si>
  <si>
    <t xml:space="preserve">090431665329</t>
  </si>
  <si>
    <t xml:space="preserve">COL 6643-2</t>
  </si>
  <si>
    <t xml:space="preserve">At The Hollywood Bowl (The Complete Concert)</t>
  </si>
  <si>
    <t xml:space="preserve">090431664322</t>
  </si>
  <si>
    <t xml:space="preserve">COL 2743-2</t>
  </si>
  <si>
    <t xml:space="preserve">Limeliters, The</t>
  </si>
  <si>
    <t xml:space="preserve">The Slightly Fabulous Limeliters / Sing Out!</t>
  </si>
  <si>
    <t xml:space="preserve">090431274323</t>
  </si>
  <si>
    <t xml:space="preserve">COL 9334-2</t>
  </si>
  <si>
    <t xml:space="preserve">Lindsay, Mark</t>
  </si>
  <si>
    <t xml:space="preserve">Arizona</t>
  </si>
  <si>
    <t xml:space="preserve">090431933428</t>
  </si>
  <si>
    <t xml:space="preserve">COL 5805-2</t>
  </si>
  <si>
    <t xml:space="preserve">Arizona / Silverbird - Golden Classics Edition</t>
  </si>
  <si>
    <t xml:space="preserve">090431580523</t>
  </si>
  <si>
    <t xml:space="preserve">COL 7580-2</t>
  </si>
  <si>
    <t xml:space="preserve">Lisa Lisa &amp; Cult Jam</t>
  </si>
  <si>
    <t xml:space="preserve">Spanish Fly / Straight To The Sky</t>
  </si>
  <si>
    <t xml:space="preserve">090431758021</t>
  </si>
  <si>
    <t xml:space="preserve">COL 9643-2</t>
  </si>
  <si>
    <t xml:space="preserve">Little Anthony &amp; The Imperials</t>
  </si>
  <si>
    <t xml:space="preserve">090431964323</t>
  </si>
  <si>
    <t xml:space="preserve">COL 2736-2</t>
  </si>
  <si>
    <t xml:space="preserve">I'm On The Outside (Looking In) / Goin' Out Of My Head</t>
  </si>
  <si>
    <t xml:space="preserve">090431273623</t>
  </si>
  <si>
    <t xml:space="preserve">COL 9529-2</t>
  </si>
  <si>
    <t xml:space="preserve">Shimmy Shimmy Ko-Ko Bop &amp; Other Favorites</t>
  </si>
  <si>
    <t xml:space="preserve">090431952924</t>
  </si>
  <si>
    <t xml:space="preserve">COL 5422-2</t>
  </si>
  <si>
    <t xml:space="preserve">We Are The Imperials</t>
  </si>
  <si>
    <t xml:space="preserve">090431542224</t>
  </si>
  <si>
    <t xml:space="preserve">COL 8804-2</t>
  </si>
  <si>
    <t xml:space="preserve">090431880425</t>
  </si>
  <si>
    <t xml:space="preserve">COL 0080-2</t>
  </si>
  <si>
    <t xml:space="preserve">Very Best Of Little Anthony &amp; The Imperials - Limited Edition 3 CD Box Set</t>
  </si>
  <si>
    <t xml:space="preserve">090431008027</t>
  </si>
  <si>
    <t xml:space="preserve">COL 5432-2</t>
  </si>
  <si>
    <t xml:space="preserve">Little Beaver</t>
  </si>
  <si>
    <t xml:space="preserve">Party Down</t>
  </si>
  <si>
    <t xml:space="preserve">090431543221</t>
  </si>
  <si>
    <t xml:space="preserve">COL 5407-2</t>
  </si>
  <si>
    <t xml:space="preserve">Little Eva</t>
  </si>
  <si>
    <t xml:space="preserve">Best Of Little Eva</t>
  </si>
  <si>
    <t xml:space="preserve">090431540725</t>
  </si>
  <si>
    <t xml:space="preserve">COL 8914-2</t>
  </si>
  <si>
    <t xml:space="preserve">Little Feat</t>
  </si>
  <si>
    <t xml:space="preserve">090431891421</t>
  </si>
  <si>
    <t xml:space="preserve">COL 5744-2</t>
  </si>
  <si>
    <t xml:space="preserve">Little Joe Blue</t>
  </si>
  <si>
    <t xml:space="preserve">Best Of Little Joe Blue</t>
  </si>
  <si>
    <t xml:space="preserve">090431574423</t>
  </si>
  <si>
    <t xml:space="preserve">COL 5076-2</t>
  </si>
  <si>
    <t xml:space="preserve">Little Joe Cook &amp; The Thrillers</t>
  </si>
  <si>
    <t xml:space="preserve">Meet The Schoolboys</t>
  </si>
  <si>
    <t xml:space="preserve">090431507629</t>
  </si>
  <si>
    <t xml:space="preserve">COL 5830-2</t>
  </si>
  <si>
    <t xml:space="preserve">Little Peggy March</t>
  </si>
  <si>
    <t xml:space="preserve">I Will Follow Him - Golden Classics</t>
  </si>
  <si>
    <t xml:space="preserve">090431583029</t>
  </si>
  <si>
    <t xml:space="preserve">COL 9318-2</t>
  </si>
  <si>
    <t xml:space="preserve">Little River Band</t>
  </si>
  <si>
    <t xml:space="preserve">All-Time Greatest Hits</t>
  </si>
  <si>
    <t xml:space="preserve">090431931820</t>
  </si>
  <si>
    <t xml:space="preserve">COL 2837-2</t>
  </si>
  <si>
    <t xml:space="preserve">Sleeper Catcher / Time Exposure (With Bonus Tracks)</t>
  </si>
  <si>
    <t xml:space="preserve">090431283721</t>
  </si>
  <si>
    <t xml:space="preserve">COL 2822-2</t>
  </si>
  <si>
    <t xml:space="preserve">Little Willie John</t>
  </si>
  <si>
    <t xml:space="preserve">Very Best Of Little Willie John</t>
  </si>
  <si>
    <t xml:space="preserve">090431282229</t>
  </si>
  <si>
    <t xml:space="preserve">COL 6131-2</t>
  </si>
  <si>
    <t xml:space="preserve">Little, Booker &amp; Booker Ervin</t>
  </si>
  <si>
    <t xml:space="preserve">Sounds Of The Inner City (With Teddy Charles)</t>
  </si>
  <si>
    <t xml:space="preserve">090431613122</t>
  </si>
  <si>
    <t xml:space="preserve">COL 9562-2</t>
  </si>
  <si>
    <t xml:space="preserve">Living Colour</t>
  </si>
  <si>
    <t xml:space="preserve">Play It Loud!</t>
  </si>
  <si>
    <t xml:space="preserve">090431956229</t>
  </si>
  <si>
    <t xml:space="preserve">COL 6361-2</t>
  </si>
  <si>
    <t xml:space="preserve">Lloyd, Charles</t>
  </si>
  <si>
    <t xml:space="preserve">Dream Weaver</t>
  </si>
  <si>
    <t xml:space="preserve">090431636121</t>
  </si>
  <si>
    <t xml:space="preserve">COL 6362-2</t>
  </si>
  <si>
    <t xml:space="preserve">Love-In</t>
  </si>
  <si>
    <t xml:space="preserve">090431636220</t>
  </si>
  <si>
    <t xml:space="preserve">COL 6237-2</t>
  </si>
  <si>
    <t xml:space="preserve">Soundtrack / In The Soviet Union</t>
  </si>
  <si>
    <t xml:space="preserve">090431623725</t>
  </si>
  <si>
    <t xml:space="preserve">COL 6236-2</t>
  </si>
  <si>
    <t xml:space="preserve">Lloyd, Charles Quartet</t>
  </si>
  <si>
    <t xml:space="preserve">Journey Within / Charles Lloyd In Europe</t>
  </si>
  <si>
    <t xml:space="preserve">090431623626</t>
  </si>
  <si>
    <t xml:space="preserve">COL 6285-2</t>
  </si>
  <si>
    <t xml:space="preserve">Lloyd, Charles Quartet / Warne Marsh</t>
  </si>
  <si>
    <t xml:space="preserve">The Flowering Of The Original Charles Lloyd Quartet / Warne Marsh</t>
  </si>
  <si>
    <t xml:space="preserve">090431628522</t>
  </si>
  <si>
    <t xml:space="preserve">COL 5873-2</t>
  </si>
  <si>
    <t xml:space="preserve">Locklin, Hank</t>
  </si>
  <si>
    <t xml:space="preserve">Please Help Me, I'm Falling - A Golden Classics Edition</t>
  </si>
  <si>
    <t xml:space="preserve">090431587324</t>
  </si>
  <si>
    <t xml:space="preserve">COL 9348-2</t>
  </si>
  <si>
    <t xml:space="preserve">Loggins, Dave</t>
  </si>
  <si>
    <t xml:space="preserve">Please Come To Boston</t>
  </si>
  <si>
    <t xml:space="preserve">090431934821</t>
  </si>
  <si>
    <t xml:space="preserve">COL 8403-2</t>
  </si>
  <si>
    <t xml:space="preserve">Lonestar</t>
  </si>
  <si>
    <t xml:space="preserve">090431840320</t>
  </si>
  <si>
    <t xml:space="preserve">COL 7690-2</t>
  </si>
  <si>
    <t xml:space="preserve">Longet, Claudine</t>
  </si>
  <si>
    <t xml:space="preserve">We've Only Just Begun / Let's Spend The Night Together</t>
  </si>
  <si>
    <t xml:space="preserve">090431769027</t>
  </si>
  <si>
    <t xml:space="preserve">COL 9563-2</t>
  </si>
  <si>
    <t xml:space="preserve">Looking Glass</t>
  </si>
  <si>
    <t xml:space="preserve">Brandy (You're A Fine Girl)</t>
  </si>
  <si>
    <t xml:space="preserve">090431956328</t>
  </si>
  <si>
    <t xml:space="preserve">COL 5815-2</t>
  </si>
  <si>
    <t xml:space="preserve">090431581520</t>
  </si>
  <si>
    <t xml:space="preserve">COL 6568-2</t>
  </si>
  <si>
    <t xml:space="preserve">Lopez, Trini</t>
  </si>
  <si>
    <t xml:space="preserve">The Latin Album</t>
  </si>
  <si>
    <t xml:space="preserve">090431656822</t>
  </si>
  <si>
    <t xml:space="preserve">COL 6567-2</t>
  </si>
  <si>
    <t xml:space="preserve">Live At Basin St. East</t>
  </si>
  <si>
    <t xml:space="preserve">090431656723</t>
  </si>
  <si>
    <t xml:space="preserve">COL 2793-2</t>
  </si>
  <si>
    <t xml:space="preserve">Loren, Donna</t>
  </si>
  <si>
    <t xml:space="preserve">Very Best Of Donna Loren - Beach Blanket Bingo</t>
  </si>
  <si>
    <t xml:space="preserve">090431279328</t>
  </si>
  <si>
    <t xml:space="preserve">COL 2705-2</t>
  </si>
  <si>
    <t xml:space="preserve">Los Indios Tabajaras</t>
  </si>
  <si>
    <t xml:space="preserve">Maria Elena / Always In My Heart - A Golden Classics Edition</t>
  </si>
  <si>
    <t xml:space="preserve">090431270523</t>
  </si>
  <si>
    <t xml:space="preserve">COL 0552-2</t>
  </si>
  <si>
    <t xml:space="preserve">Lost and Found</t>
  </si>
  <si>
    <t xml:space="preserve">Everybody's Here</t>
  </si>
  <si>
    <t xml:space="preserve">090431055229</t>
  </si>
  <si>
    <t xml:space="preserve">COL 6296-2</t>
  </si>
  <si>
    <t xml:space="preserve">Loudermilk, John D.</t>
  </si>
  <si>
    <t xml:space="preserve">Language Of Love</t>
  </si>
  <si>
    <t xml:space="preserve">090431629628</t>
  </si>
  <si>
    <t xml:space="preserve">COL 5419-2</t>
  </si>
  <si>
    <t xml:space="preserve">Louisiana Red</t>
  </si>
  <si>
    <t xml:space="preserve">Lowdown Back Porch Blues</t>
  </si>
  <si>
    <t xml:space="preserve">090431541920</t>
  </si>
  <si>
    <t xml:space="preserve">COL 6302-2</t>
  </si>
  <si>
    <t xml:space="preserve">Love Childs Afro-Cuban Blues Band</t>
  </si>
  <si>
    <t xml:space="preserve">Out Among 'Em</t>
  </si>
  <si>
    <t xml:space="preserve">090431630228</t>
  </si>
  <si>
    <t xml:space="preserve">COL 9420-2</t>
  </si>
  <si>
    <t xml:space="preserve">Lovin' Spoonful, The</t>
  </si>
  <si>
    <t xml:space="preserve">Summer In The City</t>
  </si>
  <si>
    <t xml:space="preserve">090431942024</t>
  </si>
  <si>
    <t xml:space="preserve">COL 6061-2</t>
  </si>
  <si>
    <t xml:space="preserve">LuBoff, Norman Choir</t>
  </si>
  <si>
    <t xml:space="preserve">Calypso Holiday / Songs Of Christmas</t>
  </si>
  <si>
    <t xml:space="preserve">090431606124</t>
  </si>
  <si>
    <t xml:space="preserve">COL 6060-2</t>
  </si>
  <si>
    <t xml:space="preserve">Songs Of The South / Songs Of The Sea</t>
  </si>
  <si>
    <t xml:space="preserve">090431606025</t>
  </si>
  <si>
    <t xml:space="preserve">COL 6877-2</t>
  </si>
  <si>
    <t xml:space="preserve">Songs Of The World, Volumes 1 &amp; 2</t>
  </si>
  <si>
    <t xml:space="preserve">090431687727</t>
  </si>
  <si>
    <t xml:space="preserve">COL 2788-2</t>
  </si>
  <si>
    <t xml:space="preserve">Lutcher, Nellie</t>
  </si>
  <si>
    <t xml:space="preserve">Real Gone! / Our New Nellie</t>
  </si>
  <si>
    <t xml:space="preserve">090431278826</t>
  </si>
  <si>
    <t xml:space="preserve">COL 5421-2</t>
  </si>
  <si>
    <t xml:space="preserve">Lymon, Frankie</t>
  </si>
  <si>
    <t xml:space="preserve">At The London Palladium</t>
  </si>
  <si>
    <t xml:space="preserve">090431542125</t>
  </si>
  <si>
    <t xml:space="preserve">COL 9530-2</t>
  </si>
  <si>
    <t xml:space="preserve">Lymon, Frankie &amp; The Teenagers</t>
  </si>
  <si>
    <t xml:space="preserve">Why Do Fools Fall In Love? &amp; Other Favorites</t>
  </si>
  <si>
    <t xml:space="preserve">090431953020</t>
  </si>
  <si>
    <t xml:space="preserve">COL 8817-2</t>
  </si>
  <si>
    <t xml:space="preserve">090431881729</t>
  </si>
  <si>
    <t xml:space="preserve">COL 5049-2</t>
  </si>
  <si>
    <t xml:space="preserve">Lymon, Lewis &amp; The Teenchords</t>
  </si>
  <si>
    <t xml:space="preserve">Meet The Kodaks</t>
  </si>
  <si>
    <t xml:space="preserve">090431504925</t>
  </si>
  <si>
    <t xml:space="preserve">COL 9493-2</t>
  </si>
  <si>
    <t xml:space="preserve">Lynn, Cheryl</t>
  </si>
  <si>
    <t xml:space="preserve">The Real Thing</t>
  </si>
  <si>
    <t xml:space="preserve">090431949320</t>
  </si>
  <si>
    <t xml:space="preserve">COL 5854-2</t>
  </si>
  <si>
    <t xml:space="preserve">Lynne, Gloria</t>
  </si>
  <si>
    <t xml:space="preserve">At Basin Street East / Las Vegas Thunderbird</t>
  </si>
  <si>
    <t xml:space="preserve">090431585429</t>
  </si>
  <si>
    <t xml:space="preserve">COL 5853-2</t>
  </si>
  <si>
    <t xml:space="preserve">Gloria, Marty &amp; Strings / After Hours</t>
  </si>
  <si>
    <t xml:space="preserve">090431585320</t>
  </si>
  <si>
    <t xml:space="preserve">COL 5138-2</t>
  </si>
  <si>
    <t xml:space="preserve">090431513828</t>
  </si>
  <si>
    <t xml:space="preserve">COL 5856-2</t>
  </si>
  <si>
    <t xml:space="preserve">He Needs Me / This Little Boy Of Mine</t>
  </si>
  <si>
    <t xml:space="preserve">090431585627</t>
  </si>
  <si>
    <t xml:space="preserve">COL 6199-2</t>
  </si>
  <si>
    <t xml:space="preserve">I Can't Give You Anything But Love</t>
  </si>
  <si>
    <t xml:space="preserve">090431619926</t>
  </si>
  <si>
    <t xml:space="preserve">COL 5855-2</t>
  </si>
  <si>
    <t xml:space="preserve">I Wish You Love / Go Go Go</t>
  </si>
  <si>
    <t xml:space="preserve">090431585528</t>
  </si>
  <si>
    <t xml:space="preserve">COL 6399-2</t>
  </si>
  <si>
    <t xml:space="preserve">Live At Leo's Casino</t>
  </si>
  <si>
    <t xml:space="preserve">090431639924</t>
  </si>
  <si>
    <t xml:space="preserve">COL 5852-2</t>
  </si>
  <si>
    <t xml:space="preserve">Try A Little Tenderness / I'm Glad There Is You</t>
  </si>
  <si>
    <t xml:space="preserve">090431585221</t>
  </si>
  <si>
    <t xml:space="preserve">COL 0119-2</t>
  </si>
  <si>
    <t xml:space="preserve">I Wish You Love - Limited Edition 2 CD Box Set With Book</t>
  </si>
  <si>
    <t xml:space="preserve">090431011928</t>
  </si>
  <si>
    <t xml:space="preserve">COL 0082-2</t>
  </si>
  <si>
    <t xml:space="preserve">Best Of The Everest Years - Limited Edition 4 CD Box Set</t>
  </si>
  <si>
    <t xml:space="preserve">090431008225</t>
  </si>
  <si>
    <t xml:space="preserve">COL 5885-2</t>
  </si>
  <si>
    <t xml:space="preserve">M</t>
  </si>
  <si>
    <t xml:space="preserve">Pop Muzik</t>
  </si>
  <si>
    <t xml:space="preserve">090431588529</t>
  </si>
  <si>
    <t xml:space="preserve">COL 6314-2</t>
  </si>
  <si>
    <t xml:space="preserve">Mad Lads, The</t>
  </si>
  <si>
    <t xml:space="preserve">In Action</t>
  </si>
  <si>
    <t xml:space="preserve">090431631423</t>
  </si>
  <si>
    <t xml:space="preserve">COL 0078-2</t>
  </si>
  <si>
    <t xml:space="preserve">Maestro, Johnny</t>
  </si>
  <si>
    <t xml:space="preserve">Very Best Of Johnny Maestro - Limited Edition 4 CD Box Set</t>
  </si>
  <si>
    <t xml:space="preserve">090431007822</t>
  </si>
  <si>
    <t xml:space="preserve">COL 5015-2</t>
  </si>
  <si>
    <t xml:space="preserve">Maestro, Johnny and The Brooklyn Bridge</t>
  </si>
  <si>
    <t xml:space="preserve">Greatest Hits Of Johnny Maestro And The Brooklyn Bridge</t>
  </si>
  <si>
    <t xml:space="preserve">090431501528</t>
  </si>
  <si>
    <t xml:space="preserve">COL 7616-2</t>
  </si>
  <si>
    <t xml:space="preserve">Today</t>
  </si>
  <si>
    <t xml:space="preserve">090431761625</t>
  </si>
  <si>
    <t xml:space="preserve">COL 8808-2</t>
  </si>
  <si>
    <t xml:space="preserve">090431880821</t>
  </si>
  <si>
    <t xml:space="preserve">COL 5889-2</t>
  </si>
  <si>
    <t xml:space="preserve">Magic Lanterns</t>
  </si>
  <si>
    <t xml:space="preserve">Shame Shame (Featuring Albert Hammond)</t>
  </si>
  <si>
    <t xml:space="preserve">090431588925</t>
  </si>
  <si>
    <t xml:space="preserve">COL 5898-2</t>
  </si>
  <si>
    <t xml:space="preserve">Magic Touch, The &amp; Friends</t>
  </si>
  <si>
    <t xml:space="preserve">Step Into My World</t>
  </si>
  <si>
    <t xml:space="preserve">090431589823</t>
  </si>
  <si>
    <t xml:space="preserve">COL 5508-2</t>
  </si>
  <si>
    <t xml:space="preserve">Magnificent Men, The</t>
  </si>
  <si>
    <t xml:space="preserve">Peace Of Mind - Golden Classics</t>
  </si>
  <si>
    <t xml:space="preserve">090431550823</t>
  </si>
  <si>
    <t xml:space="preserve">COL 8439-2</t>
  </si>
  <si>
    <t xml:space="preserve">Mahal, Taj</t>
  </si>
  <si>
    <t xml:space="preserve">Take A Giant Step</t>
  </si>
  <si>
    <t xml:space="preserve">090431843925</t>
  </si>
  <si>
    <t xml:space="preserve">COL 9578-2</t>
  </si>
  <si>
    <t xml:space="preserve">The Real Blues</t>
  </si>
  <si>
    <t xml:space="preserve">090431957820</t>
  </si>
  <si>
    <t xml:space="preserve">The Best Of Taj Mahal</t>
  </si>
  <si>
    <t xml:space="preserve">COL 6441-2</t>
  </si>
  <si>
    <t xml:space="preserve">Maharis, George</t>
  </si>
  <si>
    <t xml:space="preserve">George Maharis Sings! / Portrait In Music</t>
  </si>
  <si>
    <t xml:space="preserve">090431644126</t>
  </si>
  <si>
    <t xml:space="preserve">COL 5101-2</t>
  </si>
  <si>
    <t xml:space="preserve">Main Ingredient, The</t>
  </si>
  <si>
    <t xml:space="preserve">090431510124</t>
  </si>
  <si>
    <t xml:space="preserve">COL 9421-2</t>
  </si>
  <si>
    <t xml:space="preserve">090431942123</t>
  </si>
  <si>
    <t xml:space="preserve">COL 2843-2</t>
  </si>
  <si>
    <t xml:space="preserve">Makeba, Miriam</t>
  </si>
  <si>
    <t xml:space="preserve">Evening with Belafonte &amp; Makeba / The Magic Of Makeba</t>
  </si>
  <si>
    <t xml:space="preserve">090431284322</t>
  </si>
  <si>
    <t xml:space="preserve">COL 2842-2</t>
  </si>
  <si>
    <t xml:space="preserve">Miriam Makeba / The World Of Miriam Makeba</t>
  </si>
  <si>
    <t xml:space="preserve">090431284223</t>
  </si>
  <si>
    <t xml:space="preserve">COL 2855-2</t>
  </si>
  <si>
    <t xml:space="preserve">In Concert! / Pata Pata / Makeba!</t>
  </si>
  <si>
    <t xml:space="preserve">090431285527</t>
  </si>
  <si>
    <t xml:space="preserve">COL 7505-2</t>
  </si>
  <si>
    <t xml:space="preserve">Maltby, Richard</t>
  </si>
  <si>
    <t xml:space="preserve">Swingin' Down The Lane / Hello Young Lovers (With Bonus Tracks)</t>
  </si>
  <si>
    <t xml:space="preserve">090431750520</t>
  </si>
  <si>
    <t xml:space="preserve">COL 8028-2</t>
  </si>
  <si>
    <t xml:space="preserve">Mamas &amp; Papas, The</t>
  </si>
  <si>
    <t xml:space="preserve">California Dreamin'</t>
  </si>
  <si>
    <t xml:space="preserve">090431802823</t>
  </si>
  <si>
    <t xml:space="preserve">COL 6606-2</t>
  </si>
  <si>
    <t xml:space="preserve">Mance, Junior</t>
  </si>
  <si>
    <t xml:space="preserve">Harlem Lullaby / I Believe To My Soul</t>
  </si>
  <si>
    <t xml:space="preserve">090431660621</t>
  </si>
  <si>
    <t xml:space="preserve">COL 6166-2</t>
  </si>
  <si>
    <t xml:space="preserve">With A Whole Lotta Help From My Friends</t>
  </si>
  <si>
    <t xml:space="preserve">090431616628</t>
  </si>
  <si>
    <t xml:space="preserve">COL 8040-2</t>
  </si>
  <si>
    <t xml:space="preserve">Manchester, Melissa</t>
  </si>
  <si>
    <t xml:space="preserve">Midnight Blue</t>
  </si>
  <si>
    <t xml:space="preserve">090431804025</t>
  </si>
  <si>
    <t xml:space="preserve">COL 5861-2</t>
  </si>
  <si>
    <t xml:space="preserve">Manchild</t>
  </si>
  <si>
    <t xml:space="preserve">090431586129</t>
  </si>
  <si>
    <t xml:space="preserve">COL 6459-2</t>
  </si>
  <si>
    <t xml:space="preserve">Mandrell, Barbara</t>
  </si>
  <si>
    <t xml:space="preserve">Midnight Oil / Treat Him Right</t>
  </si>
  <si>
    <t xml:space="preserve">090431645925</t>
  </si>
  <si>
    <t xml:space="preserve">COL 6005-2</t>
  </si>
  <si>
    <t xml:space="preserve">Mandrill</t>
  </si>
  <si>
    <t xml:space="preserve">Composite Truth</t>
  </si>
  <si>
    <t xml:space="preserve">090431600528</t>
  </si>
  <si>
    <t xml:space="preserve">COL 6003-2</t>
  </si>
  <si>
    <t xml:space="preserve">Is</t>
  </si>
  <si>
    <t xml:space="preserve">090431600320</t>
  </si>
  <si>
    <t xml:space="preserve">COL 6002-2</t>
  </si>
  <si>
    <t xml:space="preserve">090431600221</t>
  </si>
  <si>
    <t xml:space="preserve">COL 6333-2</t>
  </si>
  <si>
    <t xml:space="preserve">Manhattan Transfer</t>
  </si>
  <si>
    <t xml:space="preserve">Live `86</t>
  </si>
  <si>
    <t xml:space="preserve">090431633328</t>
  </si>
  <si>
    <t xml:space="preserve">COL 6332-2</t>
  </si>
  <si>
    <t xml:space="preserve">Man-Tora!: Live In Tokyo</t>
  </si>
  <si>
    <t xml:space="preserve">090431633229</t>
  </si>
  <si>
    <t xml:space="preserve">COL 5135-2</t>
  </si>
  <si>
    <t xml:space="preserve">Manhattans, The</t>
  </si>
  <si>
    <t xml:space="preserve">Dedicated To You, Part 1 - Golden Classics</t>
  </si>
  <si>
    <t xml:space="preserve">090431513521</t>
  </si>
  <si>
    <t xml:space="preserve">COL 5136-2</t>
  </si>
  <si>
    <t xml:space="preserve">For You And Yours, Part 2 - Golden Classics</t>
  </si>
  <si>
    <t xml:space="preserve">090431513620</t>
  </si>
  <si>
    <t xml:space="preserve">COL 9350-2</t>
  </si>
  <si>
    <t xml:space="preserve">090431935026</t>
  </si>
  <si>
    <t xml:space="preserve">COL 6376-2</t>
  </si>
  <si>
    <t xml:space="preserve">I'm The One That Love Forgot</t>
  </si>
  <si>
    <t xml:space="preserve">090431637623</t>
  </si>
  <si>
    <t xml:space="preserve">COL 6016-2</t>
  </si>
  <si>
    <t xml:space="preserve">Mann, Carl</t>
  </si>
  <si>
    <t xml:space="preserve">Very Best Of Carl Mann - Mona Lisa</t>
  </si>
  <si>
    <t xml:space="preserve">090431601624</t>
  </si>
  <si>
    <t xml:space="preserve">COL 6833-2</t>
  </si>
  <si>
    <t xml:space="preserve">Mann, Herbie</t>
  </si>
  <si>
    <t xml:space="preserve">A Man &amp; A Woman (With Tamiko Jones) / Recorded In Rio De Janeiro (With Joao Gilberto &amp; Antonio Carlos Jobim)</t>
  </si>
  <si>
    <t xml:space="preserve">090431683323</t>
  </si>
  <si>
    <t xml:space="preserve">COL 6831-2</t>
  </si>
  <si>
    <t xml:space="preserve">Beat Goes On / The Herbie Mann String Album</t>
  </si>
  <si>
    <t xml:space="preserve">090431683125</t>
  </si>
  <si>
    <t xml:space="preserve">COL 6826-2</t>
  </si>
  <si>
    <t xml:space="preserve">Bird In A Silver Cage / Fire Island</t>
  </si>
  <si>
    <t xml:space="preserve">090431682623</t>
  </si>
  <si>
    <t xml:space="preserve">COL 6884-2</t>
  </si>
  <si>
    <t xml:space="preserve">Brazil: Once Again / Sunbelt</t>
  </si>
  <si>
    <t xml:space="preserve">090431688427</t>
  </si>
  <si>
    <t xml:space="preserve">COL 6245-2</t>
  </si>
  <si>
    <t xml:space="preserve">Do The Bossa Nova / My Kinda Groove</t>
  </si>
  <si>
    <t xml:space="preserve">090431624524</t>
  </si>
  <si>
    <t xml:space="preserve">COL 6883-2</t>
  </si>
  <si>
    <t xml:space="preserve">Live At The Whiskey A Go-Go / Mississippi Gambler</t>
  </si>
  <si>
    <t xml:space="preserve">090431688328</t>
  </si>
  <si>
    <t xml:space="preserve">COL 6830-2</t>
  </si>
  <si>
    <t xml:space="preserve">Our Man Flute / Impressions Of The Middle East</t>
  </si>
  <si>
    <t xml:space="preserve">090431683026</t>
  </si>
  <si>
    <t xml:space="preserve">COL 6828-2</t>
  </si>
  <si>
    <t xml:space="preserve">Right Now / Latin Fever</t>
  </si>
  <si>
    <t xml:space="preserve">090431682821</t>
  </si>
  <si>
    <t xml:space="preserve">COL 6829-2</t>
  </si>
  <si>
    <t xml:space="preserve">Roar Of The Greasepaint / Today</t>
  </si>
  <si>
    <t xml:space="preserve">090431682920</t>
  </si>
  <si>
    <t xml:space="preserve">COL 6527-2</t>
  </si>
  <si>
    <t xml:space="preserve">The Common Ground</t>
  </si>
  <si>
    <t xml:space="preserve">090431652725</t>
  </si>
  <si>
    <t xml:space="preserve">COL 6882-2</t>
  </si>
  <si>
    <t xml:space="preserve">Windows Opened / The Inspiration I Feel</t>
  </si>
  <si>
    <t xml:space="preserve">090431688229</t>
  </si>
  <si>
    <t xml:space="preserve">COL 6881-2</t>
  </si>
  <si>
    <t xml:space="preserve">Gagaku &amp; Beyond / Astral Island</t>
  </si>
  <si>
    <t xml:space="preserve">090431688120</t>
  </si>
  <si>
    <t xml:space="preserve">COL 6832-2</t>
  </si>
  <si>
    <t xml:space="preserve">Mellow / Hold On I'm Coming</t>
  </si>
  <si>
    <t xml:space="preserve">090431683224</t>
  </si>
  <si>
    <t xml:space="preserve">COL 6885-2</t>
  </si>
  <si>
    <t xml:space="preserve">Super Mann / Yellow Fever</t>
  </si>
  <si>
    <t xml:space="preserve">090431688526</t>
  </si>
  <si>
    <t xml:space="preserve">COL 6827-2</t>
  </si>
  <si>
    <t xml:space="preserve">The Family Of Mann / The Wailing Dervishes</t>
  </si>
  <si>
    <t xml:space="preserve">090431682722</t>
  </si>
  <si>
    <t xml:space="preserve">COL 6824-2</t>
  </si>
  <si>
    <t xml:space="preserve">Turtle Bay / Discotheque</t>
  </si>
  <si>
    <t xml:space="preserve">090431682425</t>
  </si>
  <si>
    <t xml:space="preserve">COL 6825-2</t>
  </si>
  <si>
    <t xml:space="preserve">Waterbed / Surprises</t>
  </si>
  <si>
    <t xml:space="preserve">090431682524</t>
  </si>
  <si>
    <t xml:space="preserve">COL 0129-2</t>
  </si>
  <si>
    <t xml:space="preserve">Best Of The Atlantic Years - Deluxe 14 CD Box Set</t>
  </si>
  <si>
    <t xml:space="preserve">090431012925</t>
  </si>
  <si>
    <t xml:space="preserve">COL 2786-2</t>
  </si>
  <si>
    <t xml:space="preserve">Mann, Manfred</t>
  </si>
  <si>
    <t xml:space="preserve">Manfred Mann Album / My Little Red Book Of Winners</t>
  </si>
  <si>
    <t xml:space="preserve">090431278628</t>
  </si>
  <si>
    <t xml:space="preserve">COL 2787-2</t>
  </si>
  <si>
    <t xml:space="preserve">Pretty Flamingo / The Five Faces Of</t>
  </si>
  <si>
    <t xml:space="preserve">090431278727</t>
  </si>
  <si>
    <t xml:space="preserve">COL 6834-2</t>
  </si>
  <si>
    <t xml:space="preserve">Manne, Shelly</t>
  </si>
  <si>
    <t xml:space="preserve">Jazz Gunn / Daktari</t>
  </si>
  <si>
    <t xml:space="preserve">090431683422</t>
  </si>
  <si>
    <t xml:space="preserve">COL 5113-2</t>
  </si>
  <si>
    <t xml:space="preserve">Marchan, Bobby</t>
  </si>
  <si>
    <t xml:space="preserve">090431511329</t>
  </si>
  <si>
    <t xml:space="preserve">COL 6444-2</t>
  </si>
  <si>
    <t xml:space="preserve">Very Best Of Bobby Marchan</t>
  </si>
  <si>
    <t xml:space="preserve">090431644423</t>
  </si>
  <si>
    <t xml:space="preserve">COL 6269-2</t>
  </si>
  <si>
    <t xml:space="preserve">Marcus, Steve</t>
  </si>
  <si>
    <t xml:space="preserve">Count's Rock Band / The Lord's Prayer</t>
  </si>
  <si>
    <t xml:space="preserve">090431626924</t>
  </si>
  <si>
    <t xml:space="preserve">COL 2800-2</t>
  </si>
  <si>
    <t xml:space="preserve">Margret, Ann</t>
  </si>
  <si>
    <t xml:space="preserve">Bachelor's Paradise / On The Way Up</t>
  </si>
  <si>
    <t xml:space="preserve">090431280027</t>
  </si>
  <si>
    <t xml:space="preserve">COL 6558-2</t>
  </si>
  <si>
    <t xml:space="preserve">Marketts, The</t>
  </si>
  <si>
    <t xml:space="preserve">The Batman Theme</t>
  </si>
  <si>
    <t xml:space="preserve">090431655825</t>
  </si>
  <si>
    <t xml:space="preserve">COL 0610-2</t>
  </si>
  <si>
    <t xml:space="preserve">Marlboros, The and The Jokers Six</t>
  </si>
  <si>
    <t xml:space="preserve">Real Live Girl - So Much A Man Can Take</t>
  </si>
  <si>
    <t xml:space="preserve">090431061022</t>
  </si>
  <si>
    <t xml:space="preserve">COL 0619-2</t>
  </si>
  <si>
    <t xml:space="preserve">Marsadees, The</t>
  </si>
  <si>
    <t xml:space="preserve">The Marsadees</t>
  </si>
  <si>
    <t xml:space="preserve">090431061923</t>
  </si>
  <si>
    <t xml:space="preserve">COL 0538-2</t>
  </si>
  <si>
    <t xml:space="preserve">Marshmellow Overcoat</t>
  </si>
  <si>
    <t xml:space="preserve">All You Need Is Fuzz</t>
  </si>
  <si>
    <t xml:space="preserve">090431053829</t>
  </si>
  <si>
    <t xml:space="preserve">COL 0537-2</t>
  </si>
  <si>
    <t xml:space="preserve">Try On &amp; Inner Groove LPs + Rare B-Sides</t>
  </si>
  <si>
    <t xml:space="preserve">090431053720</t>
  </si>
  <si>
    <t xml:space="preserve">COL 8426-2</t>
  </si>
  <si>
    <t xml:space="preserve">Martha &amp; The Vandellas</t>
  </si>
  <si>
    <t xml:space="preserve">Motown Legends: Jimmy Mack</t>
  </si>
  <si>
    <t xml:space="preserve">090431842621</t>
  </si>
  <si>
    <t xml:space="preserve">COL 8020-2</t>
  </si>
  <si>
    <t xml:space="preserve">Martha &amp; The Vandellas / The Marvelettes</t>
  </si>
  <si>
    <t xml:space="preserve">Winning Combination</t>
  </si>
  <si>
    <t xml:space="preserve">090431802021</t>
  </si>
  <si>
    <t xml:space="preserve">COL 9470-2</t>
  </si>
  <si>
    <t xml:space="preserve">Martin, Freddy</t>
  </si>
  <si>
    <t xml:space="preserve">In The Mood With Freddy Martin</t>
  </si>
  <si>
    <t xml:space="preserve">090431947029</t>
  </si>
  <si>
    <t xml:space="preserve">COL 7465-2</t>
  </si>
  <si>
    <t xml:space="preserve">Martin, Tony</t>
  </si>
  <si>
    <t xml:space="preserve">Early Years</t>
  </si>
  <si>
    <t xml:space="preserve">090431746523</t>
  </si>
  <si>
    <t xml:space="preserve">COL 5644-2</t>
  </si>
  <si>
    <t xml:space="preserve">Martino, Al</t>
  </si>
  <si>
    <t xml:space="preserve">Best Of Al Martino</t>
  </si>
  <si>
    <t xml:space="preserve">090431564424</t>
  </si>
  <si>
    <t xml:space="preserve">COL 9323-2</t>
  </si>
  <si>
    <t xml:space="preserve">090431932322</t>
  </si>
  <si>
    <t xml:space="preserve">COL 5685-2</t>
  </si>
  <si>
    <t xml:space="preserve">Marvelows, The</t>
  </si>
  <si>
    <t xml:space="preserve">A Golden Classics Edition</t>
  </si>
  <si>
    <t xml:space="preserve">090431568521</t>
  </si>
  <si>
    <t xml:space="preserve">COL 7560-2</t>
  </si>
  <si>
    <t xml:space="preserve">Masters, Frankie</t>
  </si>
  <si>
    <t xml:space="preserve">The Best Of Frankie Masters</t>
  </si>
  <si>
    <t xml:space="preserve">090431756027</t>
  </si>
  <si>
    <t xml:space="preserve">COL 8072-2</t>
  </si>
  <si>
    <t xml:space="preserve">Mathis, Johnny</t>
  </si>
  <si>
    <t xml:space="preserve">Misty</t>
  </si>
  <si>
    <t xml:space="preserve">090431807224</t>
  </si>
  <si>
    <t xml:space="preserve">COL 2807-2</t>
  </si>
  <si>
    <t xml:space="preserve">Maye, Marilyn</t>
  </si>
  <si>
    <t xml:space="preserve">Meet Marvelous Marilyn Maye / The Lamp Is Low</t>
  </si>
  <si>
    <t xml:space="preserve">090431280720</t>
  </si>
  <si>
    <t xml:space="preserve">COL 8915-2</t>
  </si>
  <si>
    <t xml:space="preserve">MC5</t>
  </si>
  <si>
    <t xml:space="preserve">090431891520</t>
  </si>
  <si>
    <t xml:space="preserve">COL 8400-2</t>
  </si>
  <si>
    <t xml:space="preserve">McBride, Martina</t>
  </si>
  <si>
    <t xml:space="preserve">The Way That I Am</t>
  </si>
  <si>
    <t xml:space="preserve">090431840023</t>
  </si>
  <si>
    <t xml:space="preserve">COL 6167-2</t>
  </si>
  <si>
    <t xml:space="preserve">McCann, Les</t>
  </si>
  <si>
    <t xml:space="preserve">Comment</t>
  </si>
  <si>
    <t xml:space="preserve">090431616727</t>
  </si>
  <si>
    <t xml:space="preserve">COL 6366-2</t>
  </si>
  <si>
    <t xml:space="preserve">Layers</t>
  </si>
  <si>
    <t xml:space="preserve">090431636626</t>
  </si>
  <si>
    <t xml:space="preserve">COL 6367-2</t>
  </si>
  <si>
    <t xml:space="preserve">Much Les</t>
  </si>
  <si>
    <t xml:space="preserve">090431636725</t>
  </si>
  <si>
    <t xml:space="preserve">COL 6255-2</t>
  </si>
  <si>
    <t xml:space="preserve">Talk To The People / River High, River Low</t>
  </si>
  <si>
    <t xml:space="preserve">090431625521</t>
  </si>
  <si>
    <t xml:space="preserve">COL 6608-2</t>
  </si>
  <si>
    <t xml:space="preserve">Another Beginning / Hustle To Survive</t>
  </si>
  <si>
    <t xml:space="preserve">090431660829</t>
  </si>
  <si>
    <t xml:space="preserve">COL 9494-2</t>
  </si>
  <si>
    <t xml:space="preserve">McCoys, The</t>
  </si>
  <si>
    <t xml:space="preserve">Fever (Featuring "Hang On Sloopy")</t>
  </si>
  <si>
    <t xml:space="preserve">090431949429</t>
  </si>
  <si>
    <t xml:space="preserve">COL 5646-2</t>
  </si>
  <si>
    <t xml:space="preserve">McDaniels, Gene</t>
  </si>
  <si>
    <t xml:space="preserve">Best Of Gene McDaniels - A Hundred Pounds Of Clay</t>
  </si>
  <si>
    <t xml:space="preserve">090431564622</t>
  </si>
  <si>
    <t xml:space="preserve">COL 6246-2</t>
  </si>
  <si>
    <t xml:space="preserve">McDuff, Brother Jack</t>
  </si>
  <si>
    <t xml:space="preserve">A Change Is Gonna Come / Double Barrelled Soul</t>
  </si>
  <si>
    <t xml:space="preserve">090431624623</t>
  </si>
  <si>
    <t xml:space="preserve">COL 6405-2</t>
  </si>
  <si>
    <t xml:space="preserve">Tobacco Road / Do It Now!</t>
  </si>
  <si>
    <t xml:space="preserve">090431640524</t>
  </si>
  <si>
    <t xml:space="preserve">COL 5126-2</t>
  </si>
  <si>
    <t xml:space="preserve">McGriff, Jimmy</t>
  </si>
  <si>
    <t xml:space="preserve">At The Apollo</t>
  </si>
  <si>
    <t xml:space="preserve">090431512623</t>
  </si>
  <si>
    <t xml:space="preserve">COL 5716-2</t>
  </si>
  <si>
    <t xml:space="preserve">At The Organ</t>
  </si>
  <si>
    <t xml:space="preserve">090431571620</t>
  </si>
  <si>
    <t xml:space="preserve">COL 5147-2</t>
  </si>
  <si>
    <t xml:space="preserve">Blues For Mister Jimmy</t>
  </si>
  <si>
    <t xml:space="preserve">090431514726</t>
  </si>
  <si>
    <t xml:space="preserve">COL 5747-2</t>
  </si>
  <si>
    <t xml:space="preserve">Christmas With Jimmy McGriff</t>
  </si>
  <si>
    <t xml:space="preserve">090431574720</t>
  </si>
  <si>
    <t xml:space="preserve">COL 5752-2</t>
  </si>
  <si>
    <t xml:space="preserve">I've Got A Woman</t>
  </si>
  <si>
    <t xml:space="preserve">090431575222</t>
  </si>
  <si>
    <t xml:space="preserve">COL 5715-2</t>
  </si>
  <si>
    <t xml:space="preserve">One Of Mine</t>
  </si>
  <si>
    <t xml:space="preserve">090431571521</t>
  </si>
  <si>
    <t xml:space="preserve">COL 5125-2</t>
  </si>
  <si>
    <t xml:space="preserve">Toast To Jimmy McGriff - Golden Classics</t>
  </si>
  <si>
    <t xml:space="preserve">090431512524</t>
  </si>
  <si>
    <t xml:space="preserve">COL 5717-2</t>
  </si>
  <si>
    <t xml:space="preserve">Topkapi</t>
  </si>
  <si>
    <t xml:space="preserve">090431571729</t>
  </si>
  <si>
    <t xml:space="preserve">COL 8003-2</t>
  </si>
  <si>
    <t xml:space="preserve">McGuire Sisters, The / The Andrews Sisters</t>
  </si>
  <si>
    <t xml:space="preserve">Sing The Big Hits</t>
  </si>
  <si>
    <t xml:space="preserve">090431800324</t>
  </si>
  <si>
    <t xml:space="preserve">COL 9646-2</t>
  </si>
  <si>
    <t xml:space="preserve">Mclean, Don</t>
  </si>
  <si>
    <t xml:space="preserve">The Best Of Don McLean - American Pie &amp; Other Hits</t>
  </si>
  <si>
    <t xml:space="preserve">090431964620</t>
  </si>
  <si>
    <t xml:space="preserve">COL 5131-2</t>
  </si>
  <si>
    <t xml:space="preserve">McNeely, Big Jay</t>
  </si>
  <si>
    <t xml:space="preserve">Live At Birdland</t>
  </si>
  <si>
    <t xml:space="preserve">090431513125</t>
  </si>
  <si>
    <t xml:space="preserve">COL 5133-2</t>
  </si>
  <si>
    <t xml:space="preserve">Swingin' - Golden Classics</t>
  </si>
  <si>
    <t xml:space="preserve">090431513323</t>
  </si>
  <si>
    <t xml:space="preserve">COL 6377-2</t>
  </si>
  <si>
    <t xml:space="preserve">There Is Something On Your Mind</t>
  </si>
  <si>
    <t xml:space="preserve">090431637722</t>
  </si>
  <si>
    <t xml:space="preserve">COL 6227-2</t>
  </si>
  <si>
    <t xml:space="preserve">McPhatter, Clyde</t>
  </si>
  <si>
    <t xml:space="preserve">Love Ballads / Clyde</t>
  </si>
  <si>
    <t xml:space="preserve">090431622728</t>
  </si>
  <si>
    <t xml:space="preserve">COL 5692-2</t>
  </si>
  <si>
    <t xml:space="preserve">Mercury Sessions</t>
  </si>
  <si>
    <t xml:space="preserve">090431569221</t>
  </si>
  <si>
    <t xml:space="preserve">COL 9531-2</t>
  </si>
  <si>
    <t xml:space="preserve">Treasure Of Love &amp; Other Favorites</t>
  </si>
  <si>
    <t xml:space="preserve">090431953129</t>
  </si>
  <si>
    <t xml:space="preserve">COL 0093-2</t>
  </si>
  <si>
    <t xml:space="preserve">The Atlantic And Mercury Sessions - Limited Edition 2 CD Box Set</t>
  </si>
  <si>
    <t xml:space="preserve">090431009321</t>
  </si>
  <si>
    <t xml:space="preserve">COL 6713-2</t>
  </si>
  <si>
    <t xml:space="preserve">McRae, Carmen</t>
  </si>
  <si>
    <t xml:space="preserve">Just A Little Lovin'</t>
  </si>
  <si>
    <t xml:space="preserve">090431671320</t>
  </si>
  <si>
    <t xml:space="preserve">COL 6802-2</t>
  </si>
  <si>
    <t xml:space="preserve">Something Wonderful</t>
  </si>
  <si>
    <t xml:space="preserve">090431680223</t>
  </si>
  <si>
    <t xml:space="preserve">COL 6835-2</t>
  </si>
  <si>
    <t xml:space="preserve">Sound Of Silence / Portrait Of Carmen</t>
  </si>
  <si>
    <t xml:space="preserve">090431683521</t>
  </si>
  <si>
    <t xml:space="preserve">COL 6836-2</t>
  </si>
  <si>
    <t xml:space="preserve">The Art Of Carmen McRae / For Once In My Life</t>
  </si>
  <si>
    <t xml:space="preserve">090431683620</t>
  </si>
  <si>
    <t xml:space="preserve">COL 6082-2</t>
  </si>
  <si>
    <t xml:space="preserve">Meader, Vaughn</t>
  </si>
  <si>
    <t xml:space="preserve">First Family - Volumes 1 &amp; 2</t>
  </si>
  <si>
    <t xml:space="preserve">090431608227</t>
  </si>
  <si>
    <t xml:space="preserve">COL 9359-2</t>
  </si>
  <si>
    <t xml:space="preserve">Melanie</t>
  </si>
  <si>
    <t xml:space="preserve">Encore Collection</t>
  </si>
  <si>
    <t xml:space="preserve">090431935927</t>
  </si>
  <si>
    <t xml:space="preserve">COL 6456-2</t>
  </si>
  <si>
    <t xml:space="preserve">Meliah Rage</t>
  </si>
  <si>
    <t xml:space="preserve">Kill To Survive</t>
  </si>
  <si>
    <t xml:space="preserve">090431645628</t>
  </si>
  <si>
    <t xml:space="preserve">COL 6457-2</t>
  </si>
  <si>
    <t xml:space="preserve">Live Kill</t>
  </si>
  <si>
    <t xml:space="preserve">090431645727</t>
  </si>
  <si>
    <t xml:space="preserve">COL 5020-2</t>
  </si>
  <si>
    <t xml:space="preserve">Mello Kings, The</t>
  </si>
  <si>
    <t xml:space="preserve">Tonight - Tonight</t>
  </si>
  <si>
    <t xml:space="preserve">090431502020</t>
  </si>
  <si>
    <t xml:space="preserve">COL 9339-2</t>
  </si>
  <si>
    <t xml:space="preserve">Melvin, Harold &amp; The Bluenotes</t>
  </si>
  <si>
    <t xml:space="preserve">Greatest Hits (Featuring Teddy Pendergrass)</t>
  </si>
  <si>
    <t xml:space="preserve">090431933923</t>
  </si>
  <si>
    <t xml:space="preserve">COL 6138-2</t>
  </si>
  <si>
    <t xml:space="preserve">Memory Lane</t>
  </si>
  <si>
    <t xml:space="preserve">Acappella Ave.</t>
  </si>
  <si>
    <t xml:space="preserve">090431613825</t>
  </si>
  <si>
    <t xml:space="preserve">COL 6267-2</t>
  </si>
  <si>
    <t xml:space="preserve">Mendes, Sergio</t>
  </si>
  <si>
    <t xml:space="preserve">The Swinger From Rio / The Beat Of Brazil</t>
  </si>
  <si>
    <t xml:space="preserve">090431626726</t>
  </si>
  <si>
    <t xml:space="preserve">COL 7670-2</t>
  </si>
  <si>
    <t xml:space="preserve">Sergio Mendes / Magic Lady</t>
  </si>
  <si>
    <t xml:space="preserve">090431767023</t>
  </si>
  <si>
    <t xml:space="preserve">COL 6837-2</t>
  </si>
  <si>
    <t xml:space="preserve">In Person At El Matador! / Favorite Things / Pele (Original Soundtrack)</t>
  </si>
  <si>
    <t xml:space="preserve">090431683729</t>
  </si>
  <si>
    <t xml:space="preserve">COL 6616-2</t>
  </si>
  <si>
    <t xml:space="preserve">Mendes, Sergio / Quartette Tres Bien</t>
  </si>
  <si>
    <t xml:space="preserve">The Great Arrival  / Bully!</t>
  </si>
  <si>
    <t xml:space="preserve">090431661628</t>
  </si>
  <si>
    <t xml:space="preserve">COL 6838-2</t>
  </si>
  <si>
    <t xml:space="preserve">Mercer, Mabel</t>
  </si>
  <si>
    <t xml:space="preserve">The Art Of Mabel Mercer</t>
  </si>
  <si>
    <t xml:space="preserve">090431683828</t>
  </si>
  <si>
    <t xml:space="preserve">COL 6603-2</t>
  </si>
  <si>
    <t xml:space="preserve">Midnight At Mabel Mercer's / Once In A Blue Moon</t>
  </si>
  <si>
    <t xml:space="preserve">090431660324</t>
  </si>
  <si>
    <t xml:space="preserve">COL 6839-2</t>
  </si>
  <si>
    <t xml:space="preserve">Mercer, Mabel / Bobby Short</t>
  </si>
  <si>
    <t xml:space="preserve">At Town Hall / Second Town Hall Concert</t>
  </si>
  <si>
    <t xml:space="preserve">090431683927</t>
  </si>
  <si>
    <t xml:space="preserve">COL 6193-2</t>
  </si>
  <si>
    <t xml:space="preserve">Merman, Ethel</t>
  </si>
  <si>
    <t xml:space="preserve">Merman In Vegas</t>
  </si>
  <si>
    <t xml:space="preserve">090431619322</t>
  </si>
  <si>
    <t xml:space="preserve">COL 9564-2</t>
  </si>
  <si>
    <t xml:space="preserve">MFSB</t>
  </si>
  <si>
    <t xml:space="preserve">All In The Family</t>
  </si>
  <si>
    <t xml:space="preserve">090431956427</t>
  </si>
  <si>
    <t xml:space="preserve">COL 5833-2</t>
  </si>
  <si>
    <t xml:space="preserve">Mickey &amp; Sylvia</t>
  </si>
  <si>
    <t xml:space="preserve">Love Is Strange - A Golden Classics Edition</t>
  </si>
  <si>
    <t xml:space="preserve">090431583326</t>
  </si>
  <si>
    <t xml:space="preserve">COL 7453-2</t>
  </si>
  <si>
    <t xml:space="preserve">Miller, Big</t>
  </si>
  <si>
    <t xml:space="preserve">Revelations And The Blues / Big Miller Sings, Twists, Shouts and Preaches!</t>
  </si>
  <si>
    <t xml:space="preserve">090431745328</t>
  </si>
  <si>
    <t xml:space="preserve">COL 6127-2</t>
  </si>
  <si>
    <t xml:space="preserve">Miller, Glenn / The Dorsey Brothers</t>
  </si>
  <si>
    <t xml:space="preserve">Glenn Miller Meets The Dorsey Brothers</t>
  </si>
  <si>
    <t xml:space="preserve">090431612729</t>
  </si>
  <si>
    <t xml:space="preserve">COL 7407-2</t>
  </si>
  <si>
    <t xml:space="preserve">Miller, Glenn Orchestra</t>
  </si>
  <si>
    <t xml:space="preserve">Glenn Miller Time-1965 (Starring Bobby Hackett) / Great Songs Of The '60s</t>
  </si>
  <si>
    <t xml:space="preserve">090431740729</t>
  </si>
  <si>
    <t xml:space="preserve">COL 9423-2</t>
  </si>
  <si>
    <t xml:space="preserve">Golden Greats</t>
  </si>
  <si>
    <t xml:space="preserve">090431942321</t>
  </si>
  <si>
    <t xml:space="preserve">COL 8437-2</t>
  </si>
  <si>
    <t xml:space="preserve">In The Mood With Glenn Miller</t>
  </si>
  <si>
    <t xml:space="preserve">090431843727</t>
  </si>
  <si>
    <t xml:space="preserve">COL 8073-2</t>
  </si>
  <si>
    <t xml:space="preserve">Miller, Glenn Orchestra / Artie Shaw</t>
  </si>
  <si>
    <t xml:space="preserve">Best Of The Big Bands</t>
  </si>
  <si>
    <t xml:space="preserve">090431807323</t>
  </si>
  <si>
    <t xml:space="preserve">COL 7596-2</t>
  </si>
  <si>
    <t xml:space="preserve">Miller, Mitch</t>
  </si>
  <si>
    <t xml:space="preserve">It's So Peaceful In The Country (With Percy Faith ) / European Holiday (With Jill Corey, Jerry Vale and the Michael Stewart Chorus)</t>
  </si>
  <si>
    <t xml:space="preserve">090431759622</t>
  </si>
  <si>
    <t xml:space="preserve">COL 6488-2</t>
  </si>
  <si>
    <t xml:space="preserve">MMMMitch! / Music Until Midnight (With Percy Faith)</t>
  </si>
  <si>
    <t xml:space="preserve">090431648827</t>
  </si>
  <si>
    <t xml:space="preserve">COL 6803-2</t>
  </si>
  <si>
    <t xml:space="preserve">More Sing Along / Still More! Sing Along</t>
  </si>
  <si>
    <t xml:space="preserve">090431680322</t>
  </si>
  <si>
    <t xml:space="preserve">COL 9565-2</t>
  </si>
  <si>
    <t xml:space="preserve">Sing Along</t>
  </si>
  <si>
    <t xml:space="preserve">090431956526</t>
  </si>
  <si>
    <t xml:space="preserve">COL 8423-2</t>
  </si>
  <si>
    <t xml:space="preserve">Miller, Roger</t>
  </si>
  <si>
    <t xml:space="preserve">090431842324</t>
  </si>
  <si>
    <t xml:space="preserve">COL 8930-2</t>
  </si>
  <si>
    <t xml:space="preserve">Miller, Steve</t>
  </si>
  <si>
    <t xml:space="preserve">090431893029</t>
  </si>
  <si>
    <t xml:space="preserve">COL 2898-2</t>
  </si>
  <si>
    <t xml:space="preserve">Millinder, Lucky</t>
  </si>
  <si>
    <t xml:space="preserve">The Very Best Of Lucky Millinder</t>
  </si>
  <si>
    <t xml:space="preserve">090431289822</t>
  </si>
  <si>
    <t xml:space="preserve">COL 8018-2</t>
  </si>
  <si>
    <t xml:space="preserve">Mills Brothers</t>
  </si>
  <si>
    <t xml:space="preserve">Paper Doll</t>
  </si>
  <si>
    <t xml:space="preserve">090431801826</t>
  </si>
  <si>
    <t xml:space="preserve">COL 9546-2</t>
  </si>
  <si>
    <t xml:space="preserve">Milsap, Ronnie</t>
  </si>
  <si>
    <t xml:space="preserve">090431954621</t>
  </si>
  <si>
    <t xml:space="preserve">COL 5434-2</t>
  </si>
  <si>
    <t xml:space="preserve">Milton, Little</t>
  </si>
  <si>
    <t xml:space="preserve">Friend Of Mine</t>
  </si>
  <si>
    <t xml:space="preserve">090431543429</t>
  </si>
  <si>
    <t xml:space="preserve">COL 5435-2</t>
  </si>
  <si>
    <t xml:space="preserve">Me For You, You For Me</t>
  </si>
  <si>
    <t xml:space="preserve">090431543528</t>
  </si>
  <si>
    <t xml:space="preserve">COL 5474-2</t>
  </si>
  <si>
    <t xml:space="preserve">Milton, Little / Clayton Love</t>
  </si>
  <si>
    <t xml:space="preserve">Bobbin Blues Masters, Part 1</t>
  </si>
  <si>
    <t xml:space="preserve">090431547427</t>
  </si>
  <si>
    <t xml:space="preserve">COL 5475-2</t>
  </si>
  <si>
    <t xml:space="preserve">Bobbin Blues Masters, Part 2</t>
  </si>
  <si>
    <t xml:space="preserve">090431547526</t>
  </si>
  <si>
    <t xml:space="preserve">COL 5248-2</t>
  </si>
  <si>
    <t xml:space="preserve">Mimms, Garnet &amp; The Enchanters</t>
  </si>
  <si>
    <t xml:space="preserve">Cry Baby</t>
  </si>
  <si>
    <t xml:space="preserve">090431524824</t>
  </si>
  <si>
    <t xml:space="preserve">COL 6168-2</t>
  </si>
  <si>
    <t xml:space="preserve">Mingus Dynasty</t>
  </si>
  <si>
    <t xml:space="preserve">Live At Montreux</t>
  </si>
  <si>
    <t xml:space="preserve">090431616826</t>
  </si>
  <si>
    <t xml:space="preserve">COL 6363-2</t>
  </si>
  <si>
    <t xml:space="preserve">Mingus, Charles</t>
  </si>
  <si>
    <t xml:space="preserve">Mingus Moves</t>
  </si>
  <si>
    <t xml:space="preserve">090431636329</t>
  </si>
  <si>
    <t xml:space="preserve">COL 6840-2</t>
  </si>
  <si>
    <t xml:space="preserve">Me Myself An Eye / Something Like A Bird</t>
  </si>
  <si>
    <t xml:space="preserve">090431684023</t>
  </si>
  <si>
    <t xml:space="preserve">COL 8074-2</t>
  </si>
  <si>
    <t xml:space="preserve">Minnelli, Liza</t>
  </si>
  <si>
    <t xml:space="preserve">All That Jazz</t>
  </si>
  <si>
    <t xml:space="preserve">090431807422</t>
  </si>
  <si>
    <t xml:space="preserve">COL 7577-2</t>
  </si>
  <si>
    <t xml:space="preserve">Mi-Sex</t>
  </si>
  <si>
    <t xml:space="preserve">Computer Games / Space Race</t>
  </si>
  <si>
    <t xml:space="preserve">090431757727</t>
  </si>
  <si>
    <t xml:space="preserve">COL 7475-2</t>
  </si>
  <si>
    <t xml:space="preserve">Mitchell and Ruff</t>
  </si>
  <si>
    <t xml:space="preserve">Brazilian Trip / Campus Concert</t>
  </si>
  <si>
    <t xml:space="preserve">090431747520</t>
  </si>
  <si>
    <t xml:space="preserve">COL 6368-2</t>
  </si>
  <si>
    <t xml:space="preserve">The Catbird Seat</t>
  </si>
  <si>
    <t xml:space="preserve">090431636824</t>
  </si>
  <si>
    <t xml:space="preserve">COL 6517-2</t>
  </si>
  <si>
    <t xml:space="preserve">Mitchell, Chad Trio &amp; The Gatemen</t>
  </si>
  <si>
    <t xml:space="preserve">In Concert - Everybody's Talking</t>
  </si>
  <si>
    <t xml:space="preserve">090431651728</t>
  </si>
  <si>
    <t xml:space="preserve">COL 6030-2</t>
  </si>
  <si>
    <t xml:space="preserve">Mitchell, Guy</t>
  </si>
  <si>
    <t xml:space="preserve">Sunshine Guitar</t>
  </si>
  <si>
    <t xml:space="preserve">090431603024</t>
  </si>
  <si>
    <t xml:space="preserve">COL 7146-2</t>
  </si>
  <si>
    <t xml:space="preserve">MJT + 3</t>
  </si>
  <si>
    <t xml:space="preserve">Make Everybody Happy</t>
  </si>
  <si>
    <t xml:space="preserve">090431714621</t>
  </si>
  <si>
    <t xml:space="preserve">COL 7136-2</t>
  </si>
  <si>
    <t xml:space="preserve">090431713624</t>
  </si>
  <si>
    <t xml:space="preserve">COL 0618-2</t>
  </si>
  <si>
    <t xml:space="preserve">Mod &amp; The Rockers</t>
  </si>
  <si>
    <t xml:space="preserve">...Now</t>
  </si>
  <si>
    <t xml:space="preserve">090431061824</t>
  </si>
  <si>
    <t xml:space="preserve">COL 6184-2</t>
  </si>
  <si>
    <t xml:space="preserve">Modern Jazz Quartet</t>
  </si>
  <si>
    <t xml:space="preserve">Modern Jazz Quartet &amp; Orchestra</t>
  </si>
  <si>
    <t xml:space="preserve">090431618424</t>
  </si>
  <si>
    <t xml:space="preserve">COL 6546-2</t>
  </si>
  <si>
    <t xml:space="preserve">Modern Jazz Quartet Plays Gershwin's Porgy &amp; Bess</t>
  </si>
  <si>
    <t xml:space="preserve">090431654620</t>
  </si>
  <si>
    <t xml:space="preserve">COL 6185-2</t>
  </si>
  <si>
    <t xml:space="preserve">Plastic Dreams</t>
  </si>
  <si>
    <t xml:space="preserve">090431618523</t>
  </si>
  <si>
    <t xml:space="preserve">COL 7468-2</t>
  </si>
  <si>
    <t xml:space="preserve">Modernaires, The</t>
  </si>
  <si>
    <t xml:space="preserve">Complete Modernaires With Paula Kelly On Columbia (1945-1946), Volume 1</t>
  </si>
  <si>
    <t xml:space="preserve">090431746820</t>
  </si>
  <si>
    <t xml:space="preserve">COL 7470-2</t>
  </si>
  <si>
    <t xml:space="preserve">Complete Modernaires With Paula Kelly On Columbia (1946-1947), Volume 2</t>
  </si>
  <si>
    <t xml:space="preserve">090431747025</t>
  </si>
  <si>
    <t xml:space="preserve">COL 7471-2</t>
  </si>
  <si>
    <t xml:space="preserve">Complete Modernaires With Paula Kelly On Columbia (1947-1949), Volume 3</t>
  </si>
  <si>
    <t xml:space="preserve">090431747124</t>
  </si>
  <si>
    <t xml:space="preserve">COL 7472-2</t>
  </si>
  <si>
    <t xml:space="preserve">Complete Modernaires With Paula Kelly On Columbia (1949-1950), Volume 4</t>
  </si>
  <si>
    <t xml:space="preserve">090431747223</t>
  </si>
  <si>
    <t xml:space="preserve">COL 6491-2</t>
  </si>
  <si>
    <t xml:space="preserve">Very Best Of The Modernaires (With Paula Kelly)</t>
  </si>
  <si>
    <t xml:space="preserve">090431649121</t>
  </si>
  <si>
    <t xml:space="preserve">COL 8916-2</t>
  </si>
  <si>
    <t xml:space="preserve">Molly Hatchet</t>
  </si>
  <si>
    <t xml:space="preserve">090431891629</t>
  </si>
  <si>
    <t xml:space="preserve">COL 9588-2</t>
  </si>
  <si>
    <t xml:space="preserve">No Guts... No Glory</t>
  </si>
  <si>
    <t xml:space="preserve">090431958827</t>
  </si>
  <si>
    <t xml:space="preserve">COL 6205-2</t>
  </si>
  <si>
    <t xml:space="preserve">Moments, The</t>
  </si>
  <si>
    <t xml:space="preserve">Look At Me / Live At The New York State Woman's Prison</t>
  </si>
  <si>
    <t xml:space="preserve">090431620526</t>
  </si>
  <si>
    <t xml:space="preserve">COL 9603-2</t>
  </si>
  <si>
    <t xml:space="preserve">Love On A Two Way Street</t>
  </si>
  <si>
    <t xml:space="preserve">090431960325</t>
  </si>
  <si>
    <t xml:space="preserve">COL 5783-2</t>
  </si>
  <si>
    <t xml:space="preserve">Lucky Me - A Golden Classics Edition</t>
  </si>
  <si>
    <t xml:space="preserve">090431578322</t>
  </si>
  <si>
    <t xml:space="preserve">COL 7677-2</t>
  </si>
  <si>
    <t xml:space="preserve">Not On The Outside But On The Inside Strong / Sharp</t>
  </si>
  <si>
    <t xml:space="preserve">090431767726</t>
  </si>
  <si>
    <t xml:space="preserve">COL 9566-2</t>
  </si>
  <si>
    <t xml:space="preserve">Money, Eddie</t>
  </si>
  <si>
    <t xml:space="preserve">Let's Rock And Roll The Place</t>
  </si>
  <si>
    <t xml:space="preserve">090431956625</t>
  </si>
  <si>
    <t xml:space="preserve">COL 8075-2</t>
  </si>
  <si>
    <t xml:space="preserve">Monk, Thelonious</t>
  </si>
  <si>
    <t xml:space="preserve">Riffin</t>
  </si>
  <si>
    <t xml:space="preserve">090431807521</t>
  </si>
  <si>
    <t xml:space="preserve">COL 8917-2</t>
  </si>
  <si>
    <t xml:space="preserve">Monkees, The</t>
  </si>
  <si>
    <t xml:space="preserve">090431891728</t>
  </si>
  <si>
    <t xml:space="preserve">COL 5427-2</t>
  </si>
  <si>
    <t xml:space="preserve">Monotones, The</t>
  </si>
  <si>
    <t xml:space="preserve">Who Wrote The Book Of Love? - The Hull Recordings, 1957-1962</t>
  </si>
  <si>
    <t xml:space="preserve">090431542729</t>
  </si>
  <si>
    <t xml:space="preserve">COL 5581-2</t>
  </si>
  <si>
    <t xml:space="preserve">Monro, Matt</t>
  </si>
  <si>
    <t xml:space="preserve">My Kind Of Girl - A Golden Classics Edition</t>
  </si>
  <si>
    <t xml:space="preserve">090431558126</t>
  </si>
  <si>
    <t xml:space="preserve">COL 2774-2</t>
  </si>
  <si>
    <t xml:space="preserve">Walk Away / Invitation To The Movies</t>
  </si>
  <si>
    <t xml:space="preserve">090431277423</t>
  </si>
  <si>
    <t xml:space="preserve">COL 8456-2</t>
  </si>
  <si>
    <t xml:space="preserve">Monroe Brothers</t>
  </si>
  <si>
    <t xml:space="preserve">090431845622</t>
  </si>
  <si>
    <t xml:space="preserve">COL 9471-2</t>
  </si>
  <si>
    <t xml:space="preserve">Monroe, Vaughn</t>
  </si>
  <si>
    <t xml:space="preserve">In The Mood With Vaughn Monroe</t>
  </si>
  <si>
    <t xml:space="preserve">090431947128</t>
  </si>
  <si>
    <t xml:space="preserve">COL 6081-2</t>
  </si>
  <si>
    <t xml:space="preserve">There I Sing / Swing It Again</t>
  </si>
  <si>
    <t xml:space="preserve">090431608128</t>
  </si>
  <si>
    <t xml:space="preserve">COL 6156-2</t>
  </si>
  <si>
    <t xml:space="preserve">Monte, Lou</t>
  </si>
  <si>
    <t xml:space="preserve">Golden Hits</t>
  </si>
  <si>
    <t xml:space="preserve">090431615621</t>
  </si>
  <si>
    <t xml:space="preserve">COL 2745-2</t>
  </si>
  <si>
    <t xml:space="preserve">Lou Monte Sings Songs For Pizza Lovers / Lou Monte Sings For You</t>
  </si>
  <si>
    <t xml:space="preserve">090431274521</t>
  </si>
  <si>
    <t xml:space="preserve">COL 6716-2</t>
  </si>
  <si>
    <t xml:space="preserve">The Mixed Up Bull From Palermo And Other Italian Fun Songs</t>
  </si>
  <si>
    <t xml:space="preserve">090431671627</t>
  </si>
  <si>
    <t xml:space="preserve">COL 8457-2</t>
  </si>
  <si>
    <t xml:space="preserve">Monty Python</t>
  </si>
  <si>
    <t xml:space="preserve">Monty Python Live! At City Center</t>
  </si>
  <si>
    <t xml:space="preserve">090431845721</t>
  </si>
  <si>
    <t xml:space="preserve">COL 5617-2</t>
  </si>
  <si>
    <t xml:space="preserve">Moody, James</t>
  </si>
  <si>
    <t xml:space="preserve">Heritage Hum / The Teachers</t>
  </si>
  <si>
    <t xml:space="preserve">090431561720</t>
  </si>
  <si>
    <t xml:space="preserve">COL 5844-2</t>
  </si>
  <si>
    <t xml:space="preserve">Moore, Bob &amp; His Orchestra</t>
  </si>
  <si>
    <t xml:space="preserve">Play "Mexico"</t>
  </si>
  <si>
    <t xml:space="preserve">090431584422</t>
  </si>
  <si>
    <t xml:space="preserve">COL 6720-2</t>
  </si>
  <si>
    <t xml:space="preserve">Moore, Jackie</t>
  </si>
  <si>
    <t xml:space="preserve">Sweet Charlie Babe</t>
  </si>
  <si>
    <t xml:space="preserve">090431672020</t>
  </si>
  <si>
    <t xml:space="preserve">COL 7462-2</t>
  </si>
  <si>
    <t xml:space="preserve">Moore, Tim</t>
  </si>
  <si>
    <t xml:space="preserve">Tim Moore / Behind The Eyes</t>
  </si>
  <si>
    <t xml:space="preserve">090431746226</t>
  </si>
  <si>
    <t xml:space="preserve">COL 6804-2</t>
  </si>
  <si>
    <t xml:space="preserve">Morath, Max</t>
  </si>
  <si>
    <t xml:space="preserve">Presenting That Celebrated Maestro / Oh, Play That Thing!</t>
  </si>
  <si>
    <t xml:space="preserve">090431680421</t>
  </si>
  <si>
    <t xml:space="preserve">COL 6639-2</t>
  </si>
  <si>
    <t xml:space="preserve">Morgan, Jane</t>
  </si>
  <si>
    <t xml:space="preserve">In My Style... / Fresh Flavor</t>
  </si>
  <si>
    <t xml:space="preserve">090431663929</t>
  </si>
  <si>
    <t xml:space="preserve">COL 7153-2</t>
  </si>
  <si>
    <t xml:space="preserve">Morgan, Lee</t>
  </si>
  <si>
    <t xml:space="preserve">Lee Morgan 1938-1972</t>
  </si>
  <si>
    <t xml:space="preserve">090431715321</t>
  </si>
  <si>
    <t xml:space="preserve">COL 9517-2</t>
  </si>
  <si>
    <t xml:space="preserve">Morgan, Lorrie</t>
  </si>
  <si>
    <t xml:space="preserve">090431951729</t>
  </si>
  <si>
    <t xml:space="preserve">COL 9472-2</t>
  </si>
  <si>
    <t xml:space="preserve">War Paint</t>
  </si>
  <si>
    <t xml:space="preserve">090431947227</t>
  </si>
  <si>
    <t xml:space="preserve">COL 7637-2</t>
  </si>
  <si>
    <t xml:space="preserve">Morgan, Marion / Harry James</t>
  </si>
  <si>
    <t xml:space="preserve">The Complete Marion Morgan With Harry James &amp; His Orchestra</t>
  </si>
  <si>
    <t xml:space="preserve">090431763728</t>
  </si>
  <si>
    <t xml:space="preserve">COL 5808-2</t>
  </si>
  <si>
    <t xml:space="preserve">Mormon Tabernacle Choir, The</t>
  </si>
  <si>
    <t xml:space="preserve">The Lord's Prayer</t>
  </si>
  <si>
    <t xml:space="preserve">090431580820</t>
  </si>
  <si>
    <t xml:space="preserve">COL 9349-2</t>
  </si>
  <si>
    <t xml:space="preserve">Morrison, Van</t>
  </si>
  <si>
    <t xml:space="preserve">Brown Eyed Girl</t>
  </si>
  <si>
    <t xml:space="preserve">090431934920</t>
  </si>
  <si>
    <t xml:space="preserve">COL 2803-2</t>
  </si>
  <si>
    <t xml:space="preserve">Morrow, Buddy</t>
  </si>
  <si>
    <t xml:space="preserve">Impact / Double Impact</t>
  </si>
  <si>
    <t xml:space="preserve">090431280324</t>
  </si>
  <si>
    <t xml:space="preserve">COL 2804-2</t>
  </si>
  <si>
    <t xml:space="preserve">Night Train / Big Band Guitar</t>
  </si>
  <si>
    <t xml:space="preserve">090431280423</t>
  </si>
  <si>
    <t xml:space="preserve">COL 2732-2</t>
  </si>
  <si>
    <t xml:space="preserve">Morse, Ella Mae</t>
  </si>
  <si>
    <t xml:space="preserve">Very Best Of Ella Mae Morse</t>
  </si>
  <si>
    <t xml:space="preserve">090431273227</t>
  </si>
  <si>
    <t xml:space="preserve">COL 5305-2</t>
  </si>
  <si>
    <t xml:space="preserve">Motley, Frank</t>
  </si>
  <si>
    <t xml:space="preserve">Dual Trumpeter - Gotham Recording Star</t>
  </si>
  <si>
    <t xml:space="preserve">090431530528</t>
  </si>
  <si>
    <t xml:space="preserve">COL 8918-2</t>
  </si>
  <si>
    <t xml:space="preserve">Motorhead</t>
  </si>
  <si>
    <t xml:space="preserve">090431891827</t>
  </si>
  <si>
    <t xml:space="preserve">COL 9567-2</t>
  </si>
  <si>
    <t xml:space="preserve">Mott The Hoople</t>
  </si>
  <si>
    <t xml:space="preserve">London To Memphis</t>
  </si>
  <si>
    <t xml:space="preserve">090431956724</t>
  </si>
  <si>
    <t xml:space="preserve">COL 6871-2</t>
  </si>
  <si>
    <t xml:space="preserve">Mountain</t>
  </si>
  <si>
    <t xml:space="preserve">Avalanche</t>
  </si>
  <si>
    <t xml:space="preserve">090431687123</t>
  </si>
  <si>
    <t xml:space="preserve">COL 8900-2</t>
  </si>
  <si>
    <t xml:space="preserve">090431890028</t>
  </si>
  <si>
    <t xml:space="preserve">COL 9496-2</t>
  </si>
  <si>
    <t xml:space="preserve">On Top</t>
  </si>
  <si>
    <t xml:space="preserve">090431949627</t>
  </si>
  <si>
    <t xml:space="preserve">COL 5538-2</t>
  </si>
  <si>
    <t xml:space="preserve">Murmaids, The</t>
  </si>
  <si>
    <t xml:space="preserve">Popsicles &amp; Icicles - A Golden Classics Edition</t>
  </si>
  <si>
    <t xml:space="preserve">090431553824</t>
  </si>
  <si>
    <t xml:space="preserve">COL 5416-2</t>
  </si>
  <si>
    <t xml:space="preserve">Murray The "K"</t>
  </si>
  <si>
    <t xml:space="preserve">Sing Along With The Original Gassers</t>
  </si>
  <si>
    <t xml:space="preserve">090431541623</t>
  </si>
  <si>
    <t xml:space="preserve">COL 9445-2</t>
  </si>
  <si>
    <t xml:space="preserve">Murray, Anne</t>
  </si>
  <si>
    <t xml:space="preserve">090431944523</t>
  </si>
  <si>
    <t xml:space="preserve">COL 6023-2</t>
  </si>
  <si>
    <t xml:space="preserve">Murray, Mickey</t>
  </si>
  <si>
    <t xml:space="preserve">Very Best Of Mickey Murray - Shout Bamalama</t>
  </si>
  <si>
    <t xml:space="preserve">090431602324</t>
  </si>
  <si>
    <t xml:space="preserve">COL 6044-2</t>
  </si>
  <si>
    <t xml:space="preserve">Music Machine, The</t>
  </si>
  <si>
    <t xml:space="preserve">Very Best Of The Music Machine - Turn On</t>
  </si>
  <si>
    <t xml:space="preserve">090431604427</t>
  </si>
  <si>
    <t xml:space="preserve">COL 5043-2</t>
  </si>
  <si>
    <t xml:space="preserve">Mystics, The</t>
  </si>
  <si>
    <t xml:space="preserve">16 Golden Classics</t>
  </si>
  <si>
    <t xml:space="preserve">090431504321</t>
  </si>
  <si>
    <t xml:space="preserve">COL 8098-2</t>
  </si>
  <si>
    <t xml:space="preserve">Hushabye Again (Featuring George Galfo)</t>
  </si>
  <si>
    <t xml:space="preserve">090431809822</t>
  </si>
  <si>
    <t xml:space="preserve">COL 7615-2</t>
  </si>
  <si>
    <t xml:space="preserve">Nabors, Jim</t>
  </si>
  <si>
    <t xml:space="preserve">Love Me With All Your Heart / By Request</t>
  </si>
  <si>
    <t xml:space="preserve">090431761526</t>
  </si>
  <si>
    <t xml:space="preserve">COL 8919-2</t>
  </si>
  <si>
    <t xml:space="preserve">Nazareth</t>
  </si>
  <si>
    <t xml:space="preserve">090431891926</t>
  </si>
  <si>
    <t xml:space="preserve">COL 5013-2</t>
  </si>
  <si>
    <t xml:space="preserve">Neighbors Complaint, The</t>
  </si>
  <si>
    <t xml:space="preserve">Remember Then</t>
  </si>
  <si>
    <t xml:space="preserve">090431501320</t>
  </si>
  <si>
    <t xml:space="preserve">COL 7477-2</t>
  </si>
  <si>
    <t xml:space="preserve">Nelson, Ozzie</t>
  </si>
  <si>
    <t xml:space="preserve">Very Best Of Ozzie Nelson &amp; His Orchestra, Volume 1</t>
  </si>
  <si>
    <t xml:space="preserve">090431747728</t>
  </si>
  <si>
    <t xml:space="preserve">COL 7514-2</t>
  </si>
  <si>
    <t xml:space="preserve">Very Best Of Ozzie Nelson &amp; His Orchestra, Volume 2</t>
  </si>
  <si>
    <t xml:space="preserve">090431751428</t>
  </si>
  <si>
    <t xml:space="preserve">COL 9316-2</t>
  </si>
  <si>
    <t xml:space="preserve">Nelson, Ricky</t>
  </si>
  <si>
    <t xml:space="preserve">090431931622</t>
  </si>
  <si>
    <t xml:space="preserve">COL 5887-2</t>
  </si>
  <si>
    <t xml:space="preserve">Nelson, Sandy</t>
  </si>
  <si>
    <t xml:space="preserve">Let There Be Drums / Drums Are My Beat</t>
  </si>
  <si>
    <t xml:space="preserve">090431588727</t>
  </si>
  <si>
    <t xml:space="preserve">COL 2761-2</t>
  </si>
  <si>
    <t xml:space="preserve">Nero, Peter</t>
  </si>
  <si>
    <t xml:space="preserve">For The Nero-Minded / Young And Warm And Wonderful</t>
  </si>
  <si>
    <t xml:space="preserve">090431276129</t>
  </si>
  <si>
    <t xml:space="preserve">COL 2760-2</t>
  </si>
  <si>
    <t xml:space="preserve">Hail The Conquering Hero / New Piano In Town</t>
  </si>
  <si>
    <t xml:space="preserve">090431276020</t>
  </si>
  <si>
    <t xml:space="preserve">COL 7699-2</t>
  </si>
  <si>
    <t xml:space="preserve">I've Gotta Be Me / Summer Of '42 (Plus Bonus Tracks)</t>
  </si>
  <si>
    <t xml:space="preserve">090431769928</t>
  </si>
  <si>
    <t xml:space="preserve">COL 6295-2</t>
  </si>
  <si>
    <t xml:space="preserve">Nesmith, Michael &amp; The First National Band</t>
  </si>
  <si>
    <t xml:space="preserve">16 Original Classics</t>
  </si>
  <si>
    <t xml:space="preserve">090431629529</t>
  </si>
  <si>
    <t xml:space="preserve">COL 5132-2</t>
  </si>
  <si>
    <t xml:space="preserve">Neville, Aaron</t>
  </si>
  <si>
    <t xml:space="preserve">Tell It Like It Is - Golden Classics</t>
  </si>
  <si>
    <t xml:space="preserve">090431513224</t>
  </si>
  <si>
    <t xml:space="preserve">COL 2752-2</t>
  </si>
  <si>
    <t xml:space="preserve">New Birth, The</t>
  </si>
  <si>
    <t xml:space="preserve">Birthday / It's Been A Long Time</t>
  </si>
  <si>
    <t xml:space="preserve">090431275221</t>
  </si>
  <si>
    <t xml:space="preserve">COL 2753-2</t>
  </si>
  <si>
    <t xml:space="preserve">Blind Baby / Comin' From All Ends</t>
  </si>
  <si>
    <t xml:space="preserve">090431275320</t>
  </si>
  <si>
    <t xml:space="preserve">COL 9424-2</t>
  </si>
  <si>
    <t xml:space="preserve">The Best Of The New Birth - Wildflowers</t>
  </si>
  <si>
    <t xml:space="preserve">090431942420</t>
  </si>
  <si>
    <t xml:space="preserve">COL 9332-2</t>
  </si>
  <si>
    <t xml:space="preserve">New Christy Minstrels</t>
  </si>
  <si>
    <t xml:space="preserve">Green, Green</t>
  </si>
  <si>
    <t xml:space="preserve">090431933220</t>
  </si>
  <si>
    <t xml:space="preserve">COL 5837-2</t>
  </si>
  <si>
    <t xml:space="preserve">Today / Ramblin' - A Golden Classics Edition</t>
  </si>
  <si>
    <t xml:space="preserve">090431583722</t>
  </si>
  <si>
    <t xml:space="preserve">COL 8076-2</t>
  </si>
  <si>
    <t xml:space="preserve">New Riders Of The Purple Sage</t>
  </si>
  <si>
    <t xml:space="preserve">Ridin' With Panama Red</t>
  </si>
  <si>
    <t xml:space="preserve">090431807620</t>
  </si>
  <si>
    <t xml:space="preserve">COL 0562-2</t>
  </si>
  <si>
    <t xml:space="preserve">New Vaudeville Band, The</t>
  </si>
  <si>
    <t xml:space="preserve">Winchester Cathedral - A Golden Classics Edition</t>
  </si>
  <si>
    <t xml:space="preserve">090431056226</t>
  </si>
  <si>
    <t xml:space="preserve">COL 5272-2</t>
  </si>
  <si>
    <t xml:space="preserve">New York City</t>
  </si>
  <si>
    <t xml:space="preserve">I'm Doin' Fine Now - A Golden Classics Edition</t>
  </si>
  <si>
    <t xml:space="preserve">090431527221</t>
  </si>
  <si>
    <t xml:space="preserve">COL 6529-2</t>
  </si>
  <si>
    <t xml:space="preserve">New York Rock ?N' Roll Ensemble</t>
  </si>
  <si>
    <t xml:space="preserve">The New York Rock 'N' Roll Ensemble</t>
  </si>
  <si>
    <t xml:space="preserve">090431652923</t>
  </si>
  <si>
    <t xml:space="preserve">COL 5660-2</t>
  </si>
  <si>
    <t xml:space="preserve">Newbeats, The</t>
  </si>
  <si>
    <t xml:space="preserve">090431566022</t>
  </si>
  <si>
    <t xml:space="preserve">COL 6530-2</t>
  </si>
  <si>
    <t xml:space="preserve">Newborn, Jr., Phineas</t>
  </si>
  <si>
    <t xml:space="preserve">Here Is Phineas</t>
  </si>
  <si>
    <t xml:space="preserve">090431653029</t>
  </si>
  <si>
    <t xml:space="preserve">COL 2737-2</t>
  </si>
  <si>
    <t xml:space="preserve">Phineas' Rainbow / While My Lady Sleeps</t>
  </si>
  <si>
    <t xml:space="preserve">090431273722</t>
  </si>
  <si>
    <t xml:space="preserve">COL 2740-2</t>
  </si>
  <si>
    <t xml:space="preserve">Plays Harold Arlen's Music From "Jamaica" / Fabulous Phineas</t>
  </si>
  <si>
    <t xml:space="preserve">090431274026</t>
  </si>
  <si>
    <t xml:space="preserve">COL 6372-2</t>
  </si>
  <si>
    <t xml:space="preserve">Solo Piano</t>
  </si>
  <si>
    <t xml:space="preserve">090431637227</t>
  </si>
  <si>
    <t xml:space="preserve">COL 7671-2</t>
  </si>
  <si>
    <t xml:space="preserve">Newman, David</t>
  </si>
  <si>
    <t xml:space="preserve">Captain Buckles / Front Money</t>
  </si>
  <si>
    <t xml:space="preserve">090431767122</t>
  </si>
  <si>
    <t xml:space="preserve">COL 6338-2</t>
  </si>
  <si>
    <t xml:space="preserve">Fathead Comes On</t>
  </si>
  <si>
    <t xml:space="preserve">090431633823</t>
  </si>
  <si>
    <t xml:space="preserve">COL 6541-2</t>
  </si>
  <si>
    <t xml:space="preserve">Fathead: Ray Charles Presents David Newman</t>
  </si>
  <si>
    <t xml:space="preserve">090431654125</t>
  </si>
  <si>
    <t xml:space="preserve">COL 6339-2</t>
  </si>
  <si>
    <t xml:space="preserve">House Of David</t>
  </si>
  <si>
    <t xml:space="preserve">090431633922</t>
  </si>
  <si>
    <t xml:space="preserve">COL 6337-2</t>
  </si>
  <si>
    <t xml:space="preserve">Straight Ahead</t>
  </si>
  <si>
    <t xml:space="preserve">090431633724</t>
  </si>
  <si>
    <t xml:space="preserve">COL 6594-2</t>
  </si>
  <si>
    <t xml:space="preserve">Fire! Live At The Village Vanguard</t>
  </si>
  <si>
    <t xml:space="preserve">090431659427</t>
  </si>
  <si>
    <t xml:space="preserve">COL 6607-2</t>
  </si>
  <si>
    <t xml:space="preserve">Lonely Avenue / Newmanism</t>
  </si>
  <si>
    <t xml:space="preserve">090431660720</t>
  </si>
  <si>
    <t xml:space="preserve">COL 6280-2</t>
  </si>
  <si>
    <t xml:space="preserve">Newman, David / Dizzy Gillespie</t>
  </si>
  <si>
    <t xml:space="preserve">The Weapon / Dizzy At Home And Abroad</t>
  </si>
  <si>
    <t xml:space="preserve">090431628027</t>
  </si>
  <si>
    <t xml:space="preserve">COL 9516-2</t>
  </si>
  <si>
    <t xml:space="preserve">Newton, Juice</t>
  </si>
  <si>
    <t xml:space="preserve">090431951620</t>
  </si>
  <si>
    <t xml:space="preserve">COL 9379-2</t>
  </si>
  <si>
    <t xml:space="preserve">090431937921</t>
  </si>
  <si>
    <t xml:space="preserve">COL 2838-2</t>
  </si>
  <si>
    <t xml:space="preserve">Newton, Wayne</t>
  </si>
  <si>
    <t xml:space="preserve">Danke Schoen / Red Roses For A Blue Lady</t>
  </si>
  <si>
    <t xml:space="preserve">090431283820</t>
  </si>
  <si>
    <t xml:space="preserve">COL 0603-2</t>
  </si>
  <si>
    <t xml:space="preserve">Night Riders, The</t>
  </si>
  <si>
    <t xml:space="preserve">Introducing The Night Riders</t>
  </si>
  <si>
    <t xml:space="preserve">090431060322</t>
  </si>
  <si>
    <t xml:space="preserve">COL 5766-2</t>
  </si>
  <si>
    <t xml:space="preserve">Nightcaps, The</t>
  </si>
  <si>
    <t xml:space="preserve">Wine, Wine, Wine</t>
  </si>
  <si>
    <t xml:space="preserve">090431576625</t>
  </si>
  <si>
    <t xml:space="preserve">COL 5214-2</t>
  </si>
  <si>
    <t xml:space="preserve">Nite Liters, The</t>
  </si>
  <si>
    <t xml:space="preserve">K-Jee - Golden Classics</t>
  </si>
  <si>
    <t xml:space="preserve">090431521427</t>
  </si>
  <si>
    <t xml:space="preserve">COL 6453-2</t>
  </si>
  <si>
    <t xml:space="preserve">No Shame</t>
  </si>
  <si>
    <t xml:space="preserve">Good Girls Don't Last</t>
  </si>
  <si>
    <t xml:space="preserve">090431645321</t>
  </si>
  <si>
    <t xml:space="preserve">COL 5218-2</t>
  </si>
  <si>
    <t xml:space="preserve">Norwood, Dorothy</t>
  </si>
  <si>
    <t xml:space="preserve">090431521823</t>
  </si>
  <si>
    <t xml:space="preserve">COL 0688-2</t>
  </si>
  <si>
    <t xml:space="preserve">Novas, The</t>
  </si>
  <si>
    <t xml:space="preserve">The Sump'n Else Tapes</t>
  </si>
  <si>
    <t xml:space="preserve">090431068823</t>
  </si>
  <si>
    <t xml:space="preserve">COL 9497-2</t>
  </si>
  <si>
    <t xml:space="preserve">Nugent, Ted</t>
  </si>
  <si>
    <t xml:space="preserve">Take No Prisoners</t>
  </si>
  <si>
    <t xml:space="preserve">090431949726</t>
  </si>
  <si>
    <t xml:space="preserve">COL 5018-2</t>
  </si>
  <si>
    <t xml:space="preserve">Nutmegs, The</t>
  </si>
  <si>
    <t xml:space="preserve">090431501825</t>
  </si>
  <si>
    <t xml:space="preserve">COL 8043-2</t>
  </si>
  <si>
    <t xml:space="preserve">Ocean, Billy</t>
  </si>
  <si>
    <t xml:space="preserve">Suddenly</t>
  </si>
  <si>
    <t xml:space="preserve">090431804322</t>
  </si>
  <si>
    <t xml:space="preserve">COL 7300-2</t>
  </si>
  <si>
    <t xml:space="preserve">O'Connell, Helen</t>
  </si>
  <si>
    <t xml:space="preserve">Here's Helen / Green Eyes</t>
  </si>
  <si>
    <t xml:space="preserve">090431730027</t>
  </si>
  <si>
    <t xml:space="preserve">COL 8500-2</t>
  </si>
  <si>
    <t xml:space="preserve">Odyssey</t>
  </si>
  <si>
    <t xml:space="preserve">Native New Yorker - A Golden Classics Edition</t>
  </si>
  <si>
    <t xml:space="preserve">090431850022</t>
  </si>
  <si>
    <t xml:space="preserve">COL 0535-2</t>
  </si>
  <si>
    <t xml:space="preserve">Ohio Express, The</t>
  </si>
  <si>
    <t xml:space="preserve">090431053522</t>
  </si>
  <si>
    <t xml:space="preserve">COL 0579-2</t>
  </si>
  <si>
    <t xml:space="preserve">Super K Kollection</t>
  </si>
  <si>
    <t xml:space="preserve">090431057926</t>
  </si>
  <si>
    <t xml:space="preserve">COL 5707-2</t>
  </si>
  <si>
    <t xml:space="preserve">O'Jays, The</t>
  </si>
  <si>
    <t xml:space="preserve">Back On Top</t>
  </si>
  <si>
    <t xml:space="preserve">090431570722</t>
  </si>
  <si>
    <t xml:space="preserve">COL 9498-2</t>
  </si>
  <si>
    <t xml:space="preserve">When The World's At Peace</t>
  </si>
  <si>
    <t xml:space="preserve">090431949825</t>
  </si>
  <si>
    <t xml:space="preserve">COL 5836-2</t>
  </si>
  <si>
    <t xml:space="preserve">Olsson, Nigel</t>
  </si>
  <si>
    <t xml:space="preserve">090431583623</t>
  </si>
  <si>
    <t xml:space="preserve">COL 5081-2</t>
  </si>
  <si>
    <t xml:space="preserve">Olympics, The / The Marathons</t>
  </si>
  <si>
    <t xml:space="preserve">Olympics Meet The Marathons</t>
  </si>
  <si>
    <t xml:space="preserve">090431508121</t>
  </si>
  <si>
    <t xml:space="preserve">COL 8078-2</t>
  </si>
  <si>
    <t xml:space="preserve">Orbison, Roy</t>
  </si>
  <si>
    <t xml:space="preserve">Ballads</t>
  </si>
  <si>
    <t xml:space="preserve">090431807828</t>
  </si>
  <si>
    <t xml:space="preserve">COL 2856-2</t>
  </si>
  <si>
    <t xml:space="preserve">Monumental Hits</t>
  </si>
  <si>
    <t xml:space="preserve">090431285626</t>
  </si>
  <si>
    <t xml:space="preserve">COL 9869-2</t>
  </si>
  <si>
    <t xml:space="preserve">Oh, Pretty Woman</t>
  </si>
  <si>
    <t xml:space="preserve">090431986929</t>
  </si>
  <si>
    <t xml:space="preserve">COL 6009-2</t>
  </si>
  <si>
    <t xml:space="preserve">Very Best Of Roy Orbison - Ooby Dooby</t>
  </si>
  <si>
    <t xml:space="preserve">090431600924</t>
  </si>
  <si>
    <t xml:space="preserve">COL 0144-2</t>
  </si>
  <si>
    <t xml:space="preserve">50 Greatest Hits of All Time</t>
  </si>
  <si>
    <t xml:space="preserve">090431014424</t>
  </si>
  <si>
    <t xml:space="preserve">COL 7236-2</t>
  </si>
  <si>
    <t xml:space="preserve">Original Blind Boys Of Mississippi, The</t>
  </si>
  <si>
    <t xml:space="preserve">The Great Lost Blind Boys Album</t>
  </si>
  <si>
    <t xml:space="preserve">090431723623</t>
  </si>
  <si>
    <t xml:space="preserve">COL 7222-2</t>
  </si>
  <si>
    <t xml:space="preserve">Original Blind Boys Of Mississippi, The / The Pilgrim Travelers</t>
  </si>
  <si>
    <t xml:space="preserve">The Original / Everytime I Feel The Spirit</t>
  </si>
  <si>
    <t xml:space="preserve">090431722220</t>
  </si>
  <si>
    <t xml:space="preserve">COL 7231-2</t>
  </si>
  <si>
    <t xml:space="preserve">Original Gospel Harmonettes, The</t>
  </si>
  <si>
    <t xml:space="preserve">Camp Meeting / Soul Of The Gospel Harmonettes</t>
  </si>
  <si>
    <t xml:space="preserve">090431723128</t>
  </si>
  <si>
    <t xml:space="preserve">COL 7229-2</t>
  </si>
  <si>
    <t xml:space="preserve">Soul Of / Peace In The Valley</t>
  </si>
  <si>
    <t xml:space="preserve">090431722923</t>
  </si>
  <si>
    <t xml:space="preserve">COL 5408-2</t>
  </si>
  <si>
    <t xml:space="preserve">Orioles, The</t>
  </si>
  <si>
    <t xml:space="preserve">Sing Their Greatest Hits</t>
  </si>
  <si>
    <t xml:space="preserve">090431540824</t>
  </si>
  <si>
    <t xml:space="preserve">COL 8801-2</t>
  </si>
  <si>
    <t xml:space="preserve">090431880128</t>
  </si>
  <si>
    <t xml:space="preserve">COL 0081-2</t>
  </si>
  <si>
    <t xml:space="preserve">Best Of The Jubilee &amp; C.P. Parker Years - Limited Edition 4 CD Box Set</t>
  </si>
  <si>
    <t xml:space="preserve">090431008126</t>
  </si>
  <si>
    <t xml:space="preserve">COL 6440-2</t>
  </si>
  <si>
    <t xml:space="preserve">Orion</t>
  </si>
  <si>
    <t xml:space="preserve">Rockabilly / Sunrise</t>
  </si>
  <si>
    <t xml:space="preserve">090431644027</t>
  </si>
  <si>
    <t xml:space="preserve">COL 5827-2</t>
  </si>
  <si>
    <t xml:space="preserve">Orlando, Tony</t>
  </si>
  <si>
    <t xml:space="preserve">Bless You And Seventeen Other Great Hits</t>
  </si>
  <si>
    <t xml:space="preserve">090431582725</t>
  </si>
  <si>
    <t xml:space="preserve">COL 9425-2</t>
  </si>
  <si>
    <t xml:space="preserve">Orlando, Tony &amp; Dawn</t>
  </si>
  <si>
    <t xml:space="preserve">Knock Three Times</t>
  </si>
  <si>
    <t xml:space="preserve">090431942529</t>
  </si>
  <si>
    <t xml:space="preserve">COL 7464-2</t>
  </si>
  <si>
    <t xml:space="preserve">Orleans</t>
  </si>
  <si>
    <t xml:space="preserve">Let There Be Music / Waking And Dreaming</t>
  </si>
  <si>
    <t xml:space="preserve">090431746424</t>
  </si>
  <si>
    <t xml:space="preserve">COL 2773-2</t>
  </si>
  <si>
    <t xml:space="preserve">Otis, Johnny</t>
  </si>
  <si>
    <t xml:space="preserve">The Capitol Years</t>
  </si>
  <si>
    <t xml:space="preserve">090431277324</t>
  </si>
  <si>
    <t xml:space="preserve">COL 8935-2</t>
  </si>
  <si>
    <t xml:space="preserve">Outlaws, The</t>
  </si>
  <si>
    <t xml:space="preserve">090431893524</t>
  </si>
  <si>
    <t xml:space="preserve">COL 0694-2</t>
  </si>
  <si>
    <t xml:space="preserve">Outsiders, The</t>
  </si>
  <si>
    <t xml:space="preserve">30 Years Live!</t>
  </si>
  <si>
    <t xml:space="preserve">090431069424</t>
  </si>
  <si>
    <t xml:space="preserve">COL 5686-2</t>
  </si>
  <si>
    <t xml:space="preserve">Collectors Series</t>
  </si>
  <si>
    <t xml:space="preserve">090431568620</t>
  </si>
  <si>
    <t xml:space="preserve">COL 8920-2</t>
  </si>
  <si>
    <t xml:space="preserve">Overkill</t>
  </si>
  <si>
    <t xml:space="preserve">090431892022</t>
  </si>
  <si>
    <t xml:space="preserve">COL 6170-2</t>
  </si>
  <si>
    <t xml:space="preserve">Owens, Jimmy-Kenny Barron Quintet</t>
  </si>
  <si>
    <t xml:space="preserve">You Had Better Listen</t>
  </si>
  <si>
    <t xml:space="preserve">090431617021</t>
  </si>
  <si>
    <t xml:space="preserve">COL 5860-2</t>
  </si>
  <si>
    <t xml:space="preserve">Pacific Gas and Electric</t>
  </si>
  <si>
    <t xml:space="preserve">Are You Ready / Pacific Gas And Electric - A Golden Classics Edition</t>
  </si>
  <si>
    <t xml:space="preserve">090431586020</t>
  </si>
  <si>
    <t xml:space="preserve">COL 8026-2</t>
  </si>
  <si>
    <t xml:space="preserve">Page, Patti</t>
  </si>
  <si>
    <t xml:space="preserve">090431802625</t>
  </si>
  <si>
    <t xml:space="preserve">COL 6083-2</t>
  </si>
  <si>
    <t xml:space="preserve">Hush, Hush, Sweet Charlotte / Gentle On My Mind</t>
  </si>
  <si>
    <t xml:space="preserve">090431608326</t>
  </si>
  <si>
    <t xml:space="preserve">COL 7598-2</t>
  </si>
  <si>
    <t xml:space="preserve">Say Wonderful Things / Love After Midnight</t>
  </si>
  <si>
    <t xml:space="preserve">090431759820</t>
  </si>
  <si>
    <t xml:space="preserve">COL 7597-2</t>
  </si>
  <si>
    <t xml:space="preserve">Today My Way / Honey Come Back</t>
  </si>
  <si>
    <t xml:space="preserve">090431759721</t>
  </si>
  <si>
    <t xml:space="preserve">COL 6171-2</t>
  </si>
  <si>
    <t xml:space="preserve">Palmieri, Charlie</t>
  </si>
  <si>
    <t xml:space="preserve">Latin Bugalu</t>
  </si>
  <si>
    <t xml:space="preserve">090431617120</t>
  </si>
  <si>
    <t xml:space="preserve">COL 5035-2</t>
  </si>
  <si>
    <t xml:space="preserve">Paragons, The</t>
  </si>
  <si>
    <t xml:space="preserve">Best Of The Paragons</t>
  </si>
  <si>
    <t xml:space="preserve">090431503522</t>
  </si>
  <si>
    <t xml:space="preserve">COL 6862-2</t>
  </si>
  <si>
    <t xml:space="preserve">Very Best Of The Paragons - Florence</t>
  </si>
  <si>
    <t xml:space="preserve">090431686225</t>
  </si>
  <si>
    <t xml:space="preserve">COL 5034-2</t>
  </si>
  <si>
    <t xml:space="preserve">Paragons, The / The Jesters</t>
  </si>
  <si>
    <t xml:space="preserve">Paragons Meet The Jesters</t>
  </si>
  <si>
    <t xml:space="preserve">090431503423</t>
  </si>
  <si>
    <t xml:space="preserve">COL 8921-2</t>
  </si>
  <si>
    <t xml:space="preserve">Parker, Graham</t>
  </si>
  <si>
    <t xml:space="preserve">090431892121</t>
  </si>
  <si>
    <t xml:space="preserve">COL 5329-2</t>
  </si>
  <si>
    <t xml:space="preserve">Parker, Leo &amp; Sax Gill</t>
  </si>
  <si>
    <t xml:space="preserve">Back To Back Baritones</t>
  </si>
  <si>
    <t xml:space="preserve">090431532928</t>
  </si>
  <si>
    <t xml:space="preserve">COL 9473-2</t>
  </si>
  <si>
    <t xml:space="preserve">Parker, Ray Jr.</t>
  </si>
  <si>
    <t xml:space="preserve">Ghostbusters</t>
  </si>
  <si>
    <t xml:space="preserve">090431947326</t>
  </si>
  <si>
    <t xml:space="preserve">COL 9537-2</t>
  </si>
  <si>
    <t xml:space="preserve">Parsons, Alan</t>
  </si>
  <si>
    <t xml:space="preserve">Eye In The Sky</t>
  </si>
  <si>
    <t xml:space="preserve">090431953723</t>
  </si>
  <si>
    <t xml:space="preserve">COL 9426-2</t>
  </si>
  <si>
    <t xml:space="preserve">Parton, Dolly</t>
  </si>
  <si>
    <t xml:space="preserve">The Best There Is</t>
  </si>
  <si>
    <t xml:space="preserve">090431942628</t>
  </si>
  <si>
    <t xml:space="preserve">COL 6542-2</t>
  </si>
  <si>
    <t xml:space="preserve">Pascoal, Hermeto</t>
  </si>
  <si>
    <t xml:space="preserve">Slaves Mass</t>
  </si>
  <si>
    <t xml:space="preserve">090431654224</t>
  </si>
  <si>
    <t xml:space="preserve">COL 7400-2</t>
  </si>
  <si>
    <t xml:space="preserve">Pastor, Tony</t>
  </si>
  <si>
    <t xml:space="preserve">090431740026</t>
  </si>
  <si>
    <t xml:space="preserve">COL 7435-2</t>
  </si>
  <si>
    <t xml:space="preserve">Rare Tony Pastor &amp; His Orchestra (From The Columbia Vaults)</t>
  </si>
  <si>
    <t xml:space="preserve">090431743522</t>
  </si>
  <si>
    <t xml:space="preserve">COL 7225-2</t>
  </si>
  <si>
    <t xml:space="preserve">Patterson Singers, The</t>
  </si>
  <si>
    <t xml:space="preserve">Lord's Prayer / Soul Of The Patterson Singers</t>
  </si>
  <si>
    <t xml:space="preserve">090431722527</t>
  </si>
  <si>
    <t xml:space="preserve">COL 7224-2</t>
  </si>
  <si>
    <t xml:space="preserve">Songs Of Faith / My Prayer</t>
  </si>
  <si>
    <t xml:space="preserve">090431722428</t>
  </si>
  <si>
    <t xml:space="preserve">COL 5765-2</t>
  </si>
  <si>
    <t xml:space="preserve">Patty &amp; The Emblems</t>
  </si>
  <si>
    <t xml:space="preserve">090431576526</t>
  </si>
  <si>
    <t xml:space="preserve">COL 9380-2</t>
  </si>
  <si>
    <t xml:space="preserve">Paul, Les &amp; Mary Ford</t>
  </si>
  <si>
    <t xml:space="preserve">090431938027</t>
  </si>
  <si>
    <t xml:space="preserve">COL 2779-2</t>
  </si>
  <si>
    <t xml:space="preserve">Bye Bye Blues / Les And Mary</t>
  </si>
  <si>
    <t xml:space="preserve">090431277928</t>
  </si>
  <si>
    <t xml:space="preserve">COL 6808-2</t>
  </si>
  <si>
    <t xml:space="preserve">Lovers' Luau / Bouquet Of Roses</t>
  </si>
  <si>
    <t xml:space="preserve">090431680827</t>
  </si>
  <si>
    <t xml:space="preserve">COL 2780-2</t>
  </si>
  <si>
    <t xml:space="preserve">New Sound - Volumes 1 &amp; 2</t>
  </si>
  <si>
    <t xml:space="preserve">090431278024</t>
  </si>
  <si>
    <t xml:space="preserve">COL 6863-2</t>
  </si>
  <si>
    <t xml:space="preserve">The Columbia Singles Collection</t>
  </si>
  <si>
    <t xml:space="preserve">090431686324</t>
  </si>
  <si>
    <t xml:space="preserve">COL 2778-2</t>
  </si>
  <si>
    <t xml:space="preserve">The Hit Makers / Time To Dream</t>
  </si>
  <si>
    <t xml:space="preserve">090431277829</t>
  </si>
  <si>
    <t xml:space="preserve">COL 6807-2</t>
  </si>
  <si>
    <t xml:space="preserve">Warm &amp; Wonderful / Swingin' South!!</t>
  </si>
  <si>
    <t xml:space="preserve">090431680728</t>
  </si>
  <si>
    <t xml:space="preserve">COL 0091-2</t>
  </si>
  <si>
    <t xml:space="preserve">The Legendary Duo At Their Best! - Limited Edition 3 CD Box Set</t>
  </si>
  <si>
    <t xml:space="preserve">090431009123</t>
  </si>
  <si>
    <t xml:space="preserve">COL 0246-2</t>
  </si>
  <si>
    <t xml:space="preserve">Definitive Collection - Limited Edition 6-CD Box Set</t>
  </si>
  <si>
    <t xml:space="preserve">090431024621</t>
  </si>
  <si>
    <t xml:space="preserve">COL 9568-2</t>
  </si>
  <si>
    <t xml:space="preserve">Paycheck, Johnny</t>
  </si>
  <si>
    <t xml:space="preserve">090431956823</t>
  </si>
  <si>
    <t xml:space="preserve">COL 8080-2</t>
  </si>
  <si>
    <t xml:space="preserve">Peaches &amp; Herb</t>
  </si>
  <si>
    <t xml:space="preserve">Two Of A Kind</t>
  </si>
  <si>
    <t xml:space="preserve">090431808023</t>
  </si>
  <si>
    <t xml:space="preserve">COL 0529-2</t>
  </si>
  <si>
    <t xml:space="preserve">Peanut Butter Conspiracy, The</t>
  </si>
  <si>
    <t xml:space="preserve">For Children Of All Ages - A Golden Classics Edition</t>
  </si>
  <si>
    <t xml:space="preserve">090431052921</t>
  </si>
  <si>
    <t xml:space="preserve">COL 6096-2</t>
  </si>
  <si>
    <t xml:space="preserve">The Peanut Butter Conspiracy Is Spreading / The Great Conspiracy</t>
  </si>
  <si>
    <t xml:space="preserve">090431609620</t>
  </si>
  <si>
    <t xml:space="preserve">COL 6624-2</t>
  </si>
  <si>
    <t xml:space="preserve">Pell, Dave Octet / Dick Katz</t>
  </si>
  <si>
    <t xml:space="preserve">Love Story / Piano &amp; Pen</t>
  </si>
  <si>
    <t xml:space="preserve">090431662427</t>
  </si>
  <si>
    <t xml:space="preserve">COL 8460-2</t>
  </si>
  <si>
    <t xml:space="preserve">Pendergrass, Teddy</t>
  </si>
  <si>
    <t xml:space="preserve">The Best Of Teddy Pendergrass (Live)</t>
  </si>
  <si>
    <t xml:space="preserve">090431846025</t>
  </si>
  <si>
    <t xml:space="preserve">COL 5093-2</t>
  </si>
  <si>
    <t xml:space="preserve">Pentagons, The</t>
  </si>
  <si>
    <t xml:space="preserve">090431509326</t>
  </si>
  <si>
    <t xml:space="preserve">COL 5818-2</t>
  </si>
  <si>
    <t xml:space="preserve">People's Choice</t>
  </si>
  <si>
    <t xml:space="preserve">090431581827</t>
  </si>
  <si>
    <t xml:space="preserve">COL 6144-2</t>
  </si>
  <si>
    <t xml:space="preserve">Perfect Blend, A</t>
  </si>
  <si>
    <t xml:space="preserve">Encore</t>
  </si>
  <si>
    <t xml:space="preserve">090431614426</t>
  </si>
  <si>
    <t xml:space="preserve">COL 5730-2</t>
  </si>
  <si>
    <t xml:space="preserve">Masterpiece</t>
  </si>
  <si>
    <t xml:space="preserve">090431573020</t>
  </si>
  <si>
    <t xml:space="preserve">COL 6429-2</t>
  </si>
  <si>
    <t xml:space="preserve">Perkins, Carl</t>
  </si>
  <si>
    <t xml:space="preserve">Blue Suede Shoes / Original Golden Hits</t>
  </si>
  <si>
    <t xml:space="preserve">090431642924</t>
  </si>
  <si>
    <t xml:space="preserve">COL 6011-2</t>
  </si>
  <si>
    <t xml:space="preserve">Very Best Of Carl Perkins - Blue Suede Shoes</t>
  </si>
  <si>
    <t xml:space="preserve">090431601129</t>
  </si>
  <si>
    <t xml:space="preserve">COL 5139-2</t>
  </si>
  <si>
    <t xml:space="preserve">Persuaders, The</t>
  </si>
  <si>
    <t xml:space="preserve">Thin Line Between Love &amp; Hate</t>
  </si>
  <si>
    <t xml:space="preserve">090431513927</t>
  </si>
  <si>
    <t xml:space="preserve">COL 5295-2</t>
  </si>
  <si>
    <t xml:space="preserve">Persuasions, The</t>
  </si>
  <si>
    <t xml:space="preserve">Spread The Word</t>
  </si>
  <si>
    <t xml:space="preserve">090431529522</t>
  </si>
  <si>
    <t xml:space="preserve">COL 5235-2</t>
  </si>
  <si>
    <t xml:space="preserve">Street Corner Symphony - Golden Classics</t>
  </si>
  <si>
    <t xml:space="preserve">090431523520</t>
  </si>
  <si>
    <t xml:space="preserve">COL 5234-2</t>
  </si>
  <si>
    <t xml:space="preserve">We Came To Play - Golden Classics</t>
  </si>
  <si>
    <t xml:space="preserve">090431523421</t>
  </si>
  <si>
    <t xml:space="preserve">COL 6721-2</t>
  </si>
  <si>
    <t xml:space="preserve">Chirpin'</t>
  </si>
  <si>
    <t xml:space="preserve">090431672129</t>
  </si>
  <si>
    <t xml:space="preserve">COL 9644-2</t>
  </si>
  <si>
    <t xml:space="preserve">Peter &amp; Gordon</t>
  </si>
  <si>
    <t xml:space="preserve">090431964422</t>
  </si>
  <si>
    <t xml:space="preserve">COL 2715-2</t>
  </si>
  <si>
    <t xml:space="preserve">I Go To Pieces / True Love Ways</t>
  </si>
  <si>
    <t xml:space="preserve">090431271520</t>
  </si>
  <si>
    <t xml:space="preserve">COL 2716-2</t>
  </si>
  <si>
    <t xml:space="preserve">Woman / Lady Godiva</t>
  </si>
  <si>
    <t xml:space="preserve">090431271629</t>
  </si>
  <si>
    <t xml:space="preserve">COL 2717-2</t>
  </si>
  <si>
    <t xml:space="preserve">World Without Love / I Don't Want To See You Again</t>
  </si>
  <si>
    <t xml:space="preserve">090431271728</t>
  </si>
  <si>
    <t xml:space="preserve">COL 6230-2</t>
  </si>
  <si>
    <t xml:space="preserve">Petersen, Paul</t>
  </si>
  <si>
    <t xml:space="preserve">My Dad / Lollipops And Roses</t>
  </si>
  <si>
    <t xml:space="preserve">090431623022</t>
  </si>
  <si>
    <t xml:space="preserve">COL 5876-2</t>
  </si>
  <si>
    <t xml:space="preserve">Peterson, Ray</t>
  </si>
  <si>
    <t xml:space="preserve">Tell Laura I Love Her - A Golden Classics Edition</t>
  </si>
  <si>
    <t xml:space="preserve">090431587621</t>
  </si>
  <si>
    <t xml:space="preserve">COL 0612-2</t>
  </si>
  <si>
    <t xml:space="preserve">Phantom Raiders, The</t>
  </si>
  <si>
    <t xml:space="preserve">...New Sound '67</t>
  </si>
  <si>
    <t xml:space="preserve">090431061220</t>
  </si>
  <si>
    <t xml:space="preserve">COL 5719-2</t>
  </si>
  <si>
    <t xml:space="preserve">Philips, Flip</t>
  </si>
  <si>
    <t xml:space="preserve">Revisited</t>
  </si>
  <si>
    <t xml:space="preserve">090431571927</t>
  </si>
  <si>
    <t xml:space="preserve">COL 6228-2</t>
  </si>
  <si>
    <t xml:space="preserve">Phillips, Esther</t>
  </si>
  <si>
    <t xml:space="preserve">And I Love Him (Sings Great Love Songs) / Esther</t>
  </si>
  <si>
    <t xml:space="preserve">090431622827</t>
  </si>
  <si>
    <t xml:space="preserve">COL 6243-2</t>
  </si>
  <si>
    <t xml:space="preserve">Burnin': Live At Freddie Jett's Pied Piper, L.A. / Confessin' The Blues</t>
  </si>
  <si>
    <t xml:space="preserve">090431624326</t>
  </si>
  <si>
    <t xml:space="preserve">COL 2896-2</t>
  </si>
  <si>
    <t xml:space="preserve">The Best Of Little Ester</t>
  </si>
  <si>
    <t xml:space="preserve">090431289624</t>
  </si>
  <si>
    <t xml:space="preserve">COL 6841-2</t>
  </si>
  <si>
    <t xml:space="preserve">The Country Side Of Esther / Set Me Free</t>
  </si>
  <si>
    <t xml:space="preserve">090431684122</t>
  </si>
  <si>
    <t xml:space="preserve">COL 5311-2</t>
  </si>
  <si>
    <t xml:space="preserve">Pickett, Dan</t>
  </si>
  <si>
    <t xml:space="preserve">1949 Country Blues</t>
  </si>
  <si>
    <t xml:space="preserve">090431531129</t>
  </si>
  <si>
    <t xml:space="preserve">COL 6334-2</t>
  </si>
  <si>
    <t xml:space="preserve">Pickett, Wilson</t>
  </si>
  <si>
    <t xml:space="preserve">I'm In Love</t>
  </si>
  <si>
    <t xml:space="preserve">090431633427</t>
  </si>
  <si>
    <t xml:space="preserve">COL 6335-2</t>
  </si>
  <si>
    <t xml:space="preserve">In The Midnight Hour</t>
  </si>
  <si>
    <t xml:space="preserve">090431633526</t>
  </si>
  <si>
    <t xml:space="preserve">COL 6336-2</t>
  </si>
  <si>
    <t xml:space="preserve">The Exciting Wilson Pickett</t>
  </si>
  <si>
    <t xml:space="preserve">090431633625</t>
  </si>
  <si>
    <t xml:space="preserve">COL 7674-2</t>
  </si>
  <si>
    <t xml:space="preserve">Pieces Of A Dream</t>
  </si>
  <si>
    <t xml:space="preserve">Pieces Of A Dream / We Are One</t>
  </si>
  <si>
    <t xml:space="preserve">090431767429</t>
  </si>
  <si>
    <t xml:space="preserve">COL 5868-2</t>
  </si>
  <si>
    <t xml:space="preserve">Pilot</t>
  </si>
  <si>
    <t xml:space="preserve">Magic - A Golden Classics Edition</t>
  </si>
  <si>
    <t xml:space="preserve">090431586822</t>
  </si>
  <si>
    <t xml:space="preserve">COL 2889-2</t>
  </si>
  <si>
    <t xml:space="preserve">Platters, The</t>
  </si>
  <si>
    <t xml:space="preserve">The Complete King Recordings</t>
  </si>
  <si>
    <t xml:space="preserve">090431288924</t>
  </si>
  <si>
    <t xml:space="preserve">COL 8424-2</t>
  </si>
  <si>
    <t xml:space="preserve">The Very Best Of The Platters</t>
  </si>
  <si>
    <t xml:space="preserve">090431842423</t>
  </si>
  <si>
    <t xml:space="preserve">COL 5152-2</t>
  </si>
  <si>
    <t xml:space="preserve">Players, The</t>
  </si>
  <si>
    <t xml:space="preserve">He'll Be Back - A Golden Classics Edition</t>
  </si>
  <si>
    <t xml:space="preserve">090431515228</t>
  </si>
  <si>
    <t xml:space="preserve">COL 5418-2</t>
  </si>
  <si>
    <t xml:space="preserve">Playmates, The</t>
  </si>
  <si>
    <t xml:space="preserve">At Play With The Playmates - Golden Classics</t>
  </si>
  <si>
    <t xml:space="preserve">090431541821</t>
  </si>
  <si>
    <t xml:space="preserve">COL 5811-2</t>
  </si>
  <si>
    <t xml:space="preserve">Pockets, The</t>
  </si>
  <si>
    <t xml:space="preserve">090431581124</t>
  </si>
  <si>
    <t xml:space="preserve">COL 8425-2</t>
  </si>
  <si>
    <t xml:space="preserve">Pointer Sisters</t>
  </si>
  <si>
    <t xml:space="preserve">The Pointer Sisters</t>
  </si>
  <si>
    <t xml:space="preserve">090431842522</t>
  </si>
  <si>
    <t xml:space="preserve">COL 9358-2</t>
  </si>
  <si>
    <t xml:space="preserve">Pointer Sisters / Evelyn "Champagne" King</t>
  </si>
  <si>
    <t xml:space="preserve">Back To Back</t>
  </si>
  <si>
    <t xml:space="preserve">090431935828</t>
  </si>
  <si>
    <t xml:space="preserve">COL 6330-2</t>
  </si>
  <si>
    <t xml:space="preserve">Ponty, Jean-Luc</t>
  </si>
  <si>
    <t xml:space="preserve">Upon The Wings Of Music</t>
  </si>
  <si>
    <t xml:space="preserve">090431633021</t>
  </si>
  <si>
    <t xml:space="preserve">COL 8911-2</t>
  </si>
  <si>
    <t xml:space="preserve">Pop, Iggy</t>
  </si>
  <si>
    <t xml:space="preserve">090431891124</t>
  </si>
  <si>
    <t xml:space="preserve">COL 5665-2</t>
  </si>
  <si>
    <t xml:space="preserve">Posey, Sandy</t>
  </si>
  <si>
    <t xml:space="preserve">Best Of Sandy Posey</t>
  </si>
  <si>
    <t xml:space="preserve">090431566527</t>
  </si>
  <si>
    <t xml:space="preserve">COL 6670-2</t>
  </si>
  <si>
    <t xml:space="preserve">Powell, Jane</t>
  </si>
  <si>
    <t xml:space="preserve">Romance / Date With Jane Powell</t>
  </si>
  <si>
    <t xml:space="preserve">090431667026</t>
  </si>
  <si>
    <t xml:space="preserve">COL 7314-2</t>
  </si>
  <si>
    <t xml:space="preserve">Prado, Perez &amp; His Orchestra</t>
  </si>
  <si>
    <t xml:space="preserve">Latino! / Mambo Happy!</t>
  </si>
  <si>
    <t xml:space="preserve">090431731420</t>
  </si>
  <si>
    <t xml:space="preserve">COL 0122-2</t>
  </si>
  <si>
    <t xml:space="preserve">Presley, Elvis</t>
  </si>
  <si>
    <t xml:space="preserve">50 Years 50 Hits -  2 CD Box Set [Limited Distribution]</t>
  </si>
  <si>
    <t xml:space="preserve">090431012222</t>
  </si>
  <si>
    <t xml:space="preserve">COL 5306-2</t>
  </si>
  <si>
    <t xml:space="preserve">Preston, Jimmy</t>
  </si>
  <si>
    <t xml:space="preserve">Jimmy Preston - Gotham Recording Star - Volume 1</t>
  </si>
  <si>
    <t xml:space="preserve">090431530627</t>
  </si>
  <si>
    <t xml:space="preserve">COL 5327-2</t>
  </si>
  <si>
    <t xml:space="preserve">Rock The Joint - Volume 2</t>
  </si>
  <si>
    <t xml:space="preserve">090431532720</t>
  </si>
  <si>
    <t xml:space="preserve">COL 5558-2</t>
  </si>
  <si>
    <t xml:space="preserve">Preston, Johnny</t>
  </si>
  <si>
    <t xml:space="preserve">Running Bear - A Golden Classics Edition</t>
  </si>
  <si>
    <t xml:space="preserve">090431555828</t>
  </si>
  <si>
    <t xml:space="preserve">COL 5504-2</t>
  </si>
  <si>
    <t xml:space="preserve">Pretenders, The</t>
  </si>
  <si>
    <t xml:space="preserve">Golden Carnival Classics, Part 3</t>
  </si>
  <si>
    <t xml:space="preserve">090431550427</t>
  </si>
  <si>
    <t xml:space="preserve">COL 7447-2</t>
  </si>
  <si>
    <t xml:space="preserve">Pretty Maids</t>
  </si>
  <si>
    <t xml:space="preserve">Future World</t>
  </si>
  <si>
    <t xml:space="preserve">090431744727</t>
  </si>
  <si>
    <t xml:space="preserve">COL 7405-2</t>
  </si>
  <si>
    <t xml:space="preserve">Lethal Heroes</t>
  </si>
  <si>
    <t xml:space="preserve">090431740521</t>
  </si>
  <si>
    <t xml:space="preserve">COL 5892-2</t>
  </si>
  <si>
    <t xml:space="preserve">Previn, Andre</t>
  </si>
  <si>
    <t xml:space="preserve">4 To Go / The Light Fantastic</t>
  </si>
  <si>
    <t xml:space="preserve">090431589229</t>
  </si>
  <si>
    <t xml:space="preserve">COL 6086-2</t>
  </si>
  <si>
    <t xml:space="preserve">Camelot / Thinking Of You</t>
  </si>
  <si>
    <t xml:space="preserve">090431608623</t>
  </si>
  <si>
    <t xml:space="preserve">COL 6695-2</t>
  </si>
  <si>
    <t xml:space="preserve">Give My Regards To Broadway</t>
  </si>
  <si>
    <t xml:space="preserve">090431669525</t>
  </si>
  <si>
    <t xml:space="preserve">COL 6681-2</t>
  </si>
  <si>
    <t xml:space="preserve">Like Love</t>
  </si>
  <si>
    <t xml:space="preserve">090431668122</t>
  </si>
  <si>
    <t xml:space="preserve">COL 0046-2</t>
  </si>
  <si>
    <t xml:space="preserve">090431004623</t>
  </si>
  <si>
    <t xml:space="preserve">COL 0231-2</t>
  </si>
  <si>
    <t xml:space="preserve">Collection: Fascinatin' Rhythm - Limited Edition 5-CD Box Set</t>
  </si>
  <si>
    <t xml:space="preserve">090431023129</t>
  </si>
  <si>
    <t xml:space="preserve">COL 9547-2</t>
  </si>
  <si>
    <t xml:space="preserve">Pride, Charley</t>
  </si>
  <si>
    <t xml:space="preserve">090431954720</t>
  </si>
  <si>
    <t xml:space="preserve">COL 9381-2</t>
  </si>
  <si>
    <t xml:space="preserve">Prima, Louis &amp; Keely Smith</t>
  </si>
  <si>
    <t xml:space="preserve">090431938126</t>
  </si>
  <si>
    <t xml:space="preserve">COL 9903-2</t>
  </si>
  <si>
    <t xml:space="preserve">Prinze, Freddie</t>
  </si>
  <si>
    <t xml:space="preserve">Looking Good</t>
  </si>
  <si>
    <t xml:space="preserve">090431990322</t>
  </si>
  <si>
    <t xml:space="preserve">COL 5826-2</t>
  </si>
  <si>
    <t xml:space="preserve">Puckett, Gary &amp; The Union Gap</t>
  </si>
  <si>
    <t xml:space="preserve">090431582626</t>
  </si>
  <si>
    <t xml:space="preserve">COL 9868-2</t>
  </si>
  <si>
    <t xml:space="preserve">090431986820</t>
  </si>
  <si>
    <t xml:space="preserve">COL 5583-2</t>
  </si>
  <si>
    <t xml:space="preserve">Pure Gold, The Group</t>
  </si>
  <si>
    <t xml:space="preserve">Forever</t>
  </si>
  <si>
    <t xml:space="preserve">090431558324</t>
  </si>
  <si>
    <t xml:space="preserve">COL 6141-2</t>
  </si>
  <si>
    <t xml:space="preserve">The Acappella Album</t>
  </si>
  <si>
    <t xml:space="preserve">090431614129</t>
  </si>
  <si>
    <t xml:space="preserve">COL 9427-2</t>
  </si>
  <si>
    <t xml:space="preserve">Pure Prairie League</t>
  </si>
  <si>
    <t xml:space="preserve">Amie</t>
  </si>
  <si>
    <t xml:space="preserve">090431942727</t>
  </si>
  <si>
    <t xml:space="preserve">COL 8922-2</t>
  </si>
  <si>
    <t xml:space="preserve">090431892220</t>
  </si>
  <si>
    <t xml:space="preserve">COL 5850-2</t>
  </si>
  <si>
    <t xml:space="preserve">Pursell, Bill</t>
  </si>
  <si>
    <t xml:space="preserve">Our Winter Love - A Golden Classics Edition</t>
  </si>
  <si>
    <t xml:space="preserve">090431585023</t>
  </si>
  <si>
    <t xml:space="preserve">COL 5296-2</t>
  </si>
  <si>
    <t xml:space="preserve">Quarterman, Joe and Free Soul</t>
  </si>
  <si>
    <t xml:space="preserve">090431529621</t>
  </si>
  <si>
    <t xml:space="preserve">COL 9569-2</t>
  </si>
  <si>
    <t xml:space="preserve">Quiet Riot</t>
  </si>
  <si>
    <t xml:space="preserve">Winners Take All</t>
  </si>
  <si>
    <t xml:space="preserve">090431956922</t>
  </si>
  <si>
    <t xml:space="preserve">COL 6217-2</t>
  </si>
  <si>
    <t xml:space="preserve">Racket Squad, The</t>
  </si>
  <si>
    <t xml:space="preserve">The Racket Squad / Corners Of Your Mind</t>
  </si>
  <si>
    <t xml:space="preserve">090431621721</t>
  </si>
  <si>
    <t xml:space="preserve">COL 6316-2</t>
  </si>
  <si>
    <t xml:space="preserve">Raindrops, The</t>
  </si>
  <si>
    <t xml:space="preserve">The Raindrops</t>
  </si>
  <si>
    <t xml:space="preserve">090431631621</t>
  </si>
  <si>
    <t xml:space="preserve">COL 5812-2</t>
  </si>
  <si>
    <t xml:space="preserve">Ram Jam</t>
  </si>
  <si>
    <t xml:space="preserve">090431581223</t>
  </si>
  <si>
    <t xml:space="preserve">COL 6319-2</t>
  </si>
  <si>
    <t xml:space="preserve">Rambeau, Eddie</t>
  </si>
  <si>
    <t xml:space="preserve">Concrete And Clay</t>
  </si>
  <si>
    <t xml:space="preserve">090431631928</t>
  </si>
  <si>
    <t xml:space="preserve">COL 9499-2</t>
  </si>
  <si>
    <t xml:space="preserve">Ranks, Shabba</t>
  </si>
  <si>
    <t xml:space="preserve">Loverman</t>
  </si>
  <si>
    <t xml:space="preserve">090431949924</t>
  </si>
  <si>
    <t xml:space="preserve">COL 0580-2</t>
  </si>
  <si>
    <t xml:space="preserve">Rare Breed, The</t>
  </si>
  <si>
    <t xml:space="preserve">090431058022</t>
  </si>
  <si>
    <t xml:space="preserve">COL 9446-2</t>
  </si>
  <si>
    <t xml:space="preserve">Rawls, Lou</t>
  </si>
  <si>
    <t xml:space="preserve">090431944622</t>
  </si>
  <si>
    <t xml:space="preserve">COL 2847-2</t>
  </si>
  <si>
    <t xml:space="preserve">Nobody But / Lou Rawls &amp; Strings</t>
  </si>
  <si>
    <t xml:space="preserve">090431284728</t>
  </si>
  <si>
    <t xml:space="preserve">COL 9447-2</t>
  </si>
  <si>
    <t xml:space="preserve">Soulin'</t>
  </si>
  <si>
    <t xml:space="preserve">090431944721</t>
  </si>
  <si>
    <t xml:space="preserve">COL 5770-2</t>
  </si>
  <si>
    <t xml:space="preserve">Ray, David</t>
  </si>
  <si>
    <t xml:space="preserve">Jitterbuggin' Baby</t>
  </si>
  <si>
    <t xml:space="preserve">090431577028</t>
  </si>
  <si>
    <t xml:space="preserve">COL 5199-2</t>
  </si>
  <si>
    <t xml:space="preserve">Ray, James</t>
  </si>
  <si>
    <t xml:space="preserve">If You Gotta Make A Fool Of Somebody - Golden Classics</t>
  </si>
  <si>
    <t xml:space="preserve">090431519929</t>
  </si>
  <si>
    <t xml:space="preserve">COL 7438-2</t>
  </si>
  <si>
    <t xml:space="preserve">Ray, Johnnie</t>
  </si>
  <si>
    <t xml:space="preserve">Big Beat / I Cry For You</t>
  </si>
  <si>
    <t xml:space="preserve">090431743829</t>
  </si>
  <si>
    <t xml:space="preserve">COL 7437-2</t>
  </si>
  <si>
    <t xml:space="preserve">In Las Vegas / 'Til Morning</t>
  </si>
  <si>
    <t xml:space="preserve">090431743720</t>
  </si>
  <si>
    <t xml:space="preserve">COL 7439-2</t>
  </si>
  <si>
    <t xml:space="preserve">Johnnie Ray / On The Trail</t>
  </si>
  <si>
    <t xml:space="preserve">090431743928</t>
  </si>
  <si>
    <t xml:space="preserve">COL 8081-2</t>
  </si>
  <si>
    <t xml:space="preserve">Here And Now</t>
  </si>
  <si>
    <t xml:space="preserve">090431808122</t>
  </si>
  <si>
    <t xml:space="preserve">COL 0555-2</t>
  </si>
  <si>
    <t xml:space="preserve">Red Crayola, The</t>
  </si>
  <si>
    <t xml:space="preserve">God Bless The Red Crayola And All Who Sail With It</t>
  </si>
  <si>
    <t xml:space="preserve">090431055526</t>
  </si>
  <si>
    <t xml:space="preserve">COL 0551-2</t>
  </si>
  <si>
    <t xml:space="preserve">Parable Of Arable Land</t>
  </si>
  <si>
    <t xml:space="preserve">090431055120</t>
  </si>
  <si>
    <t xml:space="preserve">COL 5802-2</t>
  </si>
  <si>
    <t xml:space="preserve">Redbone</t>
  </si>
  <si>
    <t xml:space="preserve">090431580226</t>
  </si>
  <si>
    <t xml:space="preserve">COL 9302-2</t>
  </si>
  <si>
    <t xml:space="preserve">Reddy, Helen</t>
  </si>
  <si>
    <t xml:space="preserve">090431930229</t>
  </si>
  <si>
    <t xml:space="preserve">COL 9474-2</t>
  </si>
  <si>
    <t xml:space="preserve">Reed, Jerry</t>
  </si>
  <si>
    <t xml:space="preserve">090431947425</t>
  </si>
  <si>
    <t xml:space="preserve">COL 2702-2</t>
  </si>
  <si>
    <t xml:space="preserve">When You're Hot, You're Hot / Ko-Ko-Joe - A Golden Classics Edition</t>
  </si>
  <si>
    <t xml:space="preserve">090431270226</t>
  </si>
  <si>
    <t xml:space="preserve">COL 7112-2</t>
  </si>
  <si>
    <t xml:space="preserve">Reed, Jimmy</t>
  </si>
  <si>
    <t xml:space="preserve">At Soul City</t>
  </si>
  <si>
    <t xml:space="preserve">090431711224</t>
  </si>
  <si>
    <t xml:space="preserve">COL 7118-2</t>
  </si>
  <si>
    <t xml:space="preserve">Best Of The Blues</t>
  </si>
  <si>
    <t xml:space="preserve">090431711828</t>
  </si>
  <si>
    <t xml:space="preserve">COL 5721-2</t>
  </si>
  <si>
    <t xml:space="preserve">Big Legged Woman</t>
  </si>
  <si>
    <t xml:space="preserve">090431572122</t>
  </si>
  <si>
    <t xml:space="preserve">COL 7110-2</t>
  </si>
  <si>
    <t xml:space="preserve">Found Love</t>
  </si>
  <si>
    <t xml:space="preserve">090431711026</t>
  </si>
  <si>
    <t xml:space="preserve">COL 5436-2</t>
  </si>
  <si>
    <t xml:space="preserve">Jimmy Reed Is Back</t>
  </si>
  <si>
    <t xml:space="preserve">090431543627</t>
  </si>
  <si>
    <t xml:space="preserve">COL 7116-2</t>
  </si>
  <si>
    <t xml:space="preserve">Just Jimmy Reed</t>
  </si>
  <si>
    <t xml:space="preserve">090431711620</t>
  </si>
  <si>
    <t xml:space="preserve">COL 7111-2</t>
  </si>
  <si>
    <t xml:space="preserve">Now Appearing</t>
  </si>
  <si>
    <t xml:space="preserve">090431711125</t>
  </si>
  <si>
    <t xml:space="preserve">COL 7127-2</t>
  </si>
  <si>
    <t xml:space="preserve">Plays 12 String Guitar Blues</t>
  </si>
  <si>
    <t xml:space="preserve">090431712726</t>
  </si>
  <si>
    <t xml:space="preserve">COL 7109-2</t>
  </si>
  <si>
    <t xml:space="preserve">Rockin' With Reed</t>
  </si>
  <si>
    <t xml:space="preserve">090431710920</t>
  </si>
  <si>
    <t xml:space="preserve">COL 7117-2</t>
  </si>
  <si>
    <t xml:space="preserve">'t Ain't No Big Thing But HE Is...</t>
  </si>
  <si>
    <t xml:space="preserve">090431711729</t>
  </si>
  <si>
    <t xml:space="preserve">COL 8923-2</t>
  </si>
  <si>
    <t xml:space="preserve">Reed, Lou</t>
  </si>
  <si>
    <t xml:space="preserve">090431892329</t>
  </si>
  <si>
    <t xml:space="preserve">COL 6412-2</t>
  </si>
  <si>
    <t xml:space="preserve">Reese, Della</t>
  </si>
  <si>
    <t xml:space="preserve">And That Reminds Me / A Date With Della Reese</t>
  </si>
  <si>
    <t xml:space="preserve">090431641224</t>
  </si>
  <si>
    <t xml:space="preserve">COL 6413-2</t>
  </si>
  <si>
    <t xml:space="preserve">The Story Of The Blues / Melancholy Baby</t>
  </si>
  <si>
    <t xml:space="preserve">090431641323</t>
  </si>
  <si>
    <t xml:space="preserve">COL 9519-2</t>
  </si>
  <si>
    <t xml:space="preserve">Reeves, Jim</t>
  </si>
  <si>
    <t xml:space="preserve">090431951927</t>
  </si>
  <si>
    <t xml:space="preserve">COL 9428-2</t>
  </si>
  <si>
    <t xml:space="preserve">Golden Memories</t>
  </si>
  <si>
    <t xml:space="preserve">090431942826</t>
  </si>
  <si>
    <t xml:space="preserve">COL 5403-2</t>
  </si>
  <si>
    <t xml:space="preserve">Regents, The</t>
  </si>
  <si>
    <t xml:space="preserve">Barbara Ann</t>
  </si>
  <si>
    <t xml:space="preserve">090431540329</t>
  </si>
  <si>
    <t xml:space="preserve">COL 7139-2</t>
  </si>
  <si>
    <t xml:space="preserve">Reinhardt, Django</t>
  </si>
  <si>
    <t xml:space="preserve">1910-1953</t>
  </si>
  <si>
    <t xml:space="preserve">090431713921</t>
  </si>
  <si>
    <t xml:space="preserve">COL 5877-2</t>
  </si>
  <si>
    <t xml:space="preserve">Renay, Diane</t>
  </si>
  <si>
    <t xml:space="preserve">Navy Blue - A Golden Classics Edition</t>
  </si>
  <si>
    <t xml:space="preserve">090431587720</t>
  </si>
  <si>
    <t xml:space="preserve">COL 8924-2</t>
  </si>
  <si>
    <t xml:space="preserve">Reo Speedwagon</t>
  </si>
  <si>
    <t xml:space="preserve">090431892428</t>
  </si>
  <si>
    <t xml:space="preserve">COL 0527-2</t>
  </si>
  <si>
    <t xml:space="preserve">Reparata &amp; The Delrons</t>
  </si>
  <si>
    <t xml:space="preserve">Whenever A Teenager Cries - A Golden Classics Edition</t>
  </si>
  <si>
    <t xml:space="preserve">090431052723</t>
  </si>
  <si>
    <t xml:space="preserve">COL 8462-2</t>
  </si>
  <si>
    <t xml:space="preserve">Restless Heart</t>
  </si>
  <si>
    <t xml:space="preserve">090431846223</t>
  </si>
  <si>
    <t xml:space="preserve">COL 5561-2</t>
  </si>
  <si>
    <t xml:space="preserve">Reunion</t>
  </si>
  <si>
    <t xml:space="preserve">So Much In Love</t>
  </si>
  <si>
    <t xml:space="preserve">090431556122</t>
  </si>
  <si>
    <t xml:space="preserve">COL 5515-2</t>
  </si>
  <si>
    <t xml:space="preserve">Street Corner Singers</t>
  </si>
  <si>
    <t xml:space="preserve">090431551523</t>
  </si>
  <si>
    <t xml:space="preserve">COL 8079-2</t>
  </si>
  <si>
    <t xml:space="preserve">Revere, Paul &amp; The Raiders / Gary Puckett &amp; The Union Gap</t>
  </si>
  <si>
    <t xml:space="preserve">090431807927</t>
  </si>
  <si>
    <t xml:space="preserve">COL 9590-2</t>
  </si>
  <si>
    <t xml:space="preserve">Rich, Charlie</t>
  </si>
  <si>
    <t xml:space="preserve">Classic Rich</t>
  </si>
  <si>
    <t xml:space="preserve">090431959022</t>
  </si>
  <si>
    <t xml:space="preserve">COL 6436-2</t>
  </si>
  <si>
    <t xml:space="preserve">Early Years / The Memphis Sound</t>
  </si>
  <si>
    <t xml:space="preserve">090431643624</t>
  </si>
  <si>
    <t xml:space="preserve">COL 6434-2</t>
  </si>
  <si>
    <t xml:space="preserve">Lonely Weekends / A Time For Tears</t>
  </si>
  <si>
    <t xml:space="preserve">090431643426</t>
  </si>
  <si>
    <t xml:space="preserve">COL 6015-2</t>
  </si>
  <si>
    <t xml:space="preserve">Very Best Of Charlie Rich - Lonely Weekends</t>
  </si>
  <si>
    <t xml:space="preserve">090431601525</t>
  </si>
  <si>
    <t xml:space="preserve">COL 7247-2</t>
  </si>
  <si>
    <t xml:space="preserve">Richard, Little</t>
  </si>
  <si>
    <t xml:space="preserve">Very Best Of The Vee-Jay Years - Volume 1</t>
  </si>
  <si>
    <t xml:space="preserve">090431724729</t>
  </si>
  <si>
    <t xml:space="preserve">COL 7248-2</t>
  </si>
  <si>
    <t xml:space="preserve">Very Best Of The Vee-Jay Years - Volume 2</t>
  </si>
  <si>
    <t xml:space="preserve">090431724828</t>
  </si>
  <si>
    <t xml:space="preserve">COL 6321-2</t>
  </si>
  <si>
    <t xml:space="preserve">Richards, Ann</t>
  </si>
  <si>
    <t xml:space="preserve">Ann, Man!</t>
  </si>
  <si>
    <t xml:space="preserve">090431632123</t>
  </si>
  <si>
    <t xml:space="preserve">COL 6737-2</t>
  </si>
  <si>
    <t xml:space="preserve">Riddle, Nelson</t>
  </si>
  <si>
    <t xml:space="preserve">Write On White And Other Hits Of '64</t>
  </si>
  <si>
    <t xml:space="preserve">090431673720</t>
  </si>
  <si>
    <t xml:space="preserve">COL 7493-2</t>
  </si>
  <si>
    <t xml:space="preserve">Paris When It Sizzles (Soundtrack) / Interprets Great Music, Great Films, Great Sounds</t>
  </si>
  <si>
    <t xml:space="preserve">090431749326</t>
  </si>
  <si>
    <t xml:space="preserve">COL 5182-2</t>
  </si>
  <si>
    <t xml:space="preserve">Ridgely, Tommy</t>
  </si>
  <si>
    <t xml:space="preserve">090431518229</t>
  </si>
  <si>
    <t xml:space="preserve">COL 6008-2</t>
  </si>
  <si>
    <t xml:space="preserve">Riley, Billy Lee</t>
  </si>
  <si>
    <t xml:space="preserve">Very Best Of Billy Lee Riley - Red Hot</t>
  </si>
  <si>
    <t xml:space="preserve">090431600825</t>
  </si>
  <si>
    <t xml:space="preserve">COL 6025-2</t>
  </si>
  <si>
    <t xml:space="preserve">Riley, Cheryl Pepsii</t>
  </si>
  <si>
    <t xml:space="preserve">Thanks For My Child</t>
  </si>
  <si>
    <t xml:space="preserve">090431602522</t>
  </si>
  <si>
    <t xml:space="preserve">COL 6022-2</t>
  </si>
  <si>
    <t xml:space="preserve">Riley, Jeannie C.</t>
  </si>
  <si>
    <t xml:space="preserve">Very Best Of Jeannie C. Riley - Harper Valley P.T.A.</t>
  </si>
  <si>
    <t xml:space="preserve">090431602225</t>
  </si>
  <si>
    <t xml:space="preserve">COL 7448-2</t>
  </si>
  <si>
    <t xml:space="preserve">Riot</t>
  </si>
  <si>
    <t xml:space="preserve">The Privilege Of Power</t>
  </si>
  <si>
    <t xml:space="preserve">090431744826</t>
  </si>
  <si>
    <t xml:space="preserve">COL 7404-2</t>
  </si>
  <si>
    <t xml:space="preserve">Thundersteel</t>
  </si>
  <si>
    <t xml:space="preserve">090431740422</t>
  </si>
  <si>
    <t xml:space="preserve">COL 9570-2</t>
  </si>
  <si>
    <t xml:space="preserve">Rip Chords, The</t>
  </si>
  <si>
    <t xml:space="preserve">Hot Rod U.S.A.</t>
  </si>
  <si>
    <t xml:space="preserve">090431957028</t>
  </si>
  <si>
    <t xml:space="preserve">COL 6742-2</t>
  </si>
  <si>
    <t xml:space="preserve">Shut 'Em Down Again</t>
  </si>
  <si>
    <t xml:space="preserve">090431674222</t>
  </si>
  <si>
    <t xml:space="preserve">COL 5191-2</t>
  </si>
  <si>
    <t xml:space="preserve">Ripple</t>
  </si>
  <si>
    <t xml:space="preserve">I Don't Know What It Is But It Sure Is Funky - Golden Classics Of The 70's</t>
  </si>
  <si>
    <t xml:space="preserve">090431519127</t>
  </si>
  <si>
    <t xml:space="preserve">COL 6549-2</t>
  </si>
  <si>
    <t xml:space="preserve">Ritenour, Lee</t>
  </si>
  <si>
    <t xml:space="preserve">Rit - Volume 1</t>
  </si>
  <si>
    <t xml:space="preserve">090431654927</t>
  </si>
  <si>
    <t xml:space="preserve">COL 6550-2</t>
  </si>
  <si>
    <t xml:space="preserve">Rit/2</t>
  </si>
  <si>
    <t xml:space="preserve">090431655023</t>
  </si>
  <si>
    <t xml:space="preserve">COL 0670-2</t>
  </si>
  <si>
    <t xml:space="preserve">River Styx Blues Emporium, The</t>
  </si>
  <si>
    <t xml:space="preserve">River Styx Blues Emporium, Featuring Preston Harrison (1967-1972)</t>
  </si>
  <si>
    <t xml:space="preserve">090431067024</t>
  </si>
  <si>
    <t xml:space="preserve">COL 9645-2</t>
  </si>
  <si>
    <t xml:space="preserve">Rivers, Johnny</t>
  </si>
  <si>
    <t xml:space="preserve">090431964521</t>
  </si>
  <si>
    <t xml:space="preserve">COL 5086-2</t>
  </si>
  <si>
    <t xml:space="preserve">Rivieras, The</t>
  </si>
  <si>
    <t xml:space="preserve">Moonlight Cocktails - Golden Classics</t>
  </si>
  <si>
    <t xml:space="preserve">090431508626</t>
  </si>
  <si>
    <t xml:space="preserve">COL 6256-2</t>
  </si>
  <si>
    <t xml:space="preserve">Roach, Max</t>
  </si>
  <si>
    <t xml:space="preserve">Max Roach Trio Featuring The Legendary Hasaan / Drums Unlimited</t>
  </si>
  <si>
    <t xml:space="preserve">090431625620</t>
  </si>
  <si>
    <t xml:space="preserve">COL 7451-2</t>
  </si>
  <si>
    <t xml:space="preserve">Robbins, Marty</t>
  </si>
  <si>
    <t xml:space="preserve">Just A Little Sentimental / Turn The Lights Down Low</t>
  </si>
  <si>
    <t xml:space="preserve">090431745120</t>
  </si>
  <si>
    <t xml:space="preserve">COL 9571-2</t>
  </si>
  <si>
    <t xml:space="preserve">Reflections</t>
  </si>
  <si>
    <t xml:space="preserve">090431957127</t>
  </si>
  <si>
    <t xml:space="preserve">COL 6068-2</t>
  </si>
  <si>
    <t xml:space="preserve">Robert &amp; Johnny</t>
  </si>
  <si>
    <t xml:space="preserve">Very Best Of Robert &amp; Johnny - We Belong Together</t>
  </si>
  <si>
    <t xml:space="preserve">090431606827</t>
  </si>
  <si>
    <t xml:space="preserve">COL 8427-2</t>
  </si>
  <si>
    <t xml:space="preserve">Robinson, Smokey</t>
  </si>
  <si>
    <t xml:space="preserve">Motown Legends: Being With You</t>
  </si>
  <si>
    <t xml:space="preserve">090431842720</t>
  </si>
  <si>
    <t xml:space="preserve">COL 8428-2</t>
  </si>
  <si>
    <t xml:space="preserve">Robinson, Smokey &amp; The Miracles</t>
  </si>
  <si>
    <t xml:space="preserve">Motown Legends: Shop Around</t>
  </si>
  <si>
    <t xml:space="preserve">090431842829</t>
  </si>
  <si>
    <t xml:space="preserve">COL 5823-2</t>
  </si>
  <si>
    <t xml:space="preserve">Rodgers, DJ</t>
  </si>
  <si>
    <t xml:space="preserve">090431582329</t>
  </si>
  <si>
    <t xml:space="preserve">COL 7625-2</t>
  </si>
  <si>
    <t xml:space="preserve">Rodgers, Eileen</t>
  </si>
  <si>
    <t xml:space="preserve">Blue Swing (Plus 4 Bonus Tracks)</t>
  </si>
  <si>
    <t xml:space="preserve">090431762523</t>
  </si>
  <si>
    <t xml:space="preserve">COL 9904-2</t>
  </si>
  <si>
    <t xml:space="preserve">Rodriguez, Paul</t>
  </si>
  <si>
    <t xml:space="preserve">You're In America Now, Speak Spanish</t>
  </si>
  <si>
    <t xml:space="preserve">090431990421</t>
  </si>
  <si>
    <t xml:space="preserve">COL 8001-2</t>
  </si>
  <si>
    <t xml:space="preserve">Roe, Tommy / Brian Hyland</t>
  </si>
  <si>
    <t xml:space="preserve">090431800126</t>
  </si>
  <si>
    <t xml:space="preserve">COL 9303-2</t>
  </si>
  <si>
    <t xml:space="preserve">Rogers, Kenny</t>
  </si>
  <si>
    <t xml:space="preserve">The Best Of Kenny Rogers</t>
  </si>
  <si>
    <t xml:space="preserve">090431930328</t>
  </si>
  <si>
    <t xml:space="preserve">COL 6592-2</t>
  </si>
  <si>
    <t xml:space="preserve">If Only My Heart Had A Voice</t>
  </si>
  <si>
    <t xml:space="preserve">090431659229</t>
  </si>
  <si>
    <t xml:space="preserve">COL 6569-2</t>
  </si>
  <si>
    <t xml:space="preserve">Rogers, Shorty</t>
  </si>
  <si>
    <t xml:space="preserve">The Swinging Mr. Rogers</t>
  </si>
  <si>
    <t xml:space="preserve">090431656921</t>
  </si>
  <si>
    <t xml:space="preserve">COL 6570-2</t>
  </si>
  <si>
    <t xml:space="preserve">The Fourth Dimension In Sound</t>
  </si>
  <si>
    <t xml:space="preserve">090431657027</t>
  </si>
  <si>
    <t xml:space="preserve">COL 7504-2</t>
  </si>
  <si>
    <t xml:space="preserve">Rogers, Shorty and His Giants</t>
  </si>
  <si>
    <t xml:space="preserve">Bossa Nova / Jazz Waltz</t>
  </si>
  <si>
    <t xml:space="preserve">090431750421</t>
  </si>
  <si>
    <t xml:space="preserve">COL 6268-2</t>
  </si>
  <si>
    <t xml:space="preserve">Martians Come Back! / Way Up There</t>
  </si>
  <si>
    <t xml:space="preserve">090431626825</t>
  </si>
  <si>
    <t xml:space="preserve">COL 8936-2</t>
  </si>
  <si>
    <t xml:space="preserve">Romantics, The</t>
  </si>
  <si>
    <t xml:space="preserve">090431893623</t>
  </si>
  <si>
    <t xml:space="preserve">COL 8082-2</t>
  </si>
  <si>
    <t xml:space="preserve">Romantics, The / Loverboy</t>
  </si>
  <si>
    <t xml:space="preserve">Take Two</t>
  </si>
  <si>
    <t xml:space="preserve">090431808221</t>
  </si>
  <si>
    <t xml:space="preserve">COL 8480-2</t>
  </si>
  <si>
    <t xml:space="preserve">Ronnie I's Cliftonaires</t>
  </si>
  <si>
    <t xml:space="preserve">Doo Wop Souvenirs</t>
  </si>
  <si>
    <t xml:space="preserve">090431848029</t>
  </si>
  <si>
    <t xml:space="preserve">COL 8429-2</t>
  </si>
  <si>
    <t xml:space="preserve">Rose Royce</t>
  </si>
  <si>
    <t xml:space="preserve">The Best Of Rose Royce: Car Wash</t>
  </si>
  <si>
    <t xml:space="preserve">090431842928</t>
  </si>
  <si>
    <t xml:space="preserve">COL 6159-2</t>
  </si>
  <si>
    <t xml:space="preserve">Rosolino, Frank</t>
  </si>
  <si>
    <t xml:space="preserve">Turn Me Loose</t>
  </si>
  <si>
    <t xml:space="preserve">090431615928</t>
  </si>
  <si>
    <t xml:space="preserve">COL 6628-2</t>
  </si>
  <si>
    <t xml:space="preserve">Ross, Ronnie &amp; Allen Ganley / Joe Castro</t>
  </si>
  <si>
    <t xml:space="preserve">The Jazz Makers / Groove Funk Soul</t>
  </si>
  <si>
    <t xml:space="preserve">090431662823</t>
  </si>
  <si>
    <t xml:space="preserve">COL 5897-2</t>
  </si>
  <si>
    <t xml:space="preserve">Rowan &amp; Martin's Laugh-In</t>
  </si>
  <si>
    <t xml:space="preserve">Laugh-In (TV Soundtrack)</t>
  </si>
  <si>
    <t xml:space="preserve">090431589724</t>
  </si>
  <si>
    <t xml:space="preserve">COL 5866-2</t>
  </si>
  <si>
    <t xml:space="preserve">Roy C</t>
  </si>
  <si>
    <t xml:space="preserve">More Sex &amp; More Soul</t>
  </si>
  <si>
    <t xml:space="preserve">090431586624</t>
  </si>
  <si>
    <t xml:space="preserve">COL 5865-2</t>
  </si>
  <si>
    <t xml:space="preserve">Sex &amp; Soul</t>
  </si>
  <si>
    <t xml:space="preserve">090431586525</t>
  </si>
  <si>
    <t xml:space="preserve">COL 2772-2</t>
  </si>
  <si>
    <t xml:space="preserve">Royal Guardsmen, The</t>
  </si>
  <si>
    <t xml:space="preserve">Return Of The Red Baron / Snoopy For President</t>
  </si>
  <si>
    <t xml:space="preserve">090431277225</t>
  </si>
  <si>
    <t xml:space="preserve">COL 2771-2</t>
  </si>
  <si>
    <t xml:space="preserve">Snoopy Vs. The Red Baron / Snoopy And His Friends</t>
  </si>
  <si>
    <t xml:space="preserve">090431277126</t>
  </si>
  <si>
    <t xml:space="preserve">COL 5094-2</t>
  </si>
  <si>
    <t xml:space="preserve">Royal Teens, The</t>
  </si>
  <si>
    <t xml:space="preserve">Short Shorts And More Golden Classics</t>
  </si>
  <si>
    <t xml:space="preserve">090431509425</t>
  </si>
  <si>
    <t xml:space="preserve">COL 5859-2</t>
  </si>
  <si>
    <t xml:space="preserve">Royal, Billy Joe</t>
  </si>
  <si>
    <t xml:space="preserve">Down In The Boondocks / Cherry Hill Park</t>
  </si>
  <si>
    <t xml:space="preserve">090431585924</t>
  </si>
  <si>
    <t xml:space="preserve">COL 2828-2</t>
  </si>
  <si>
    <t xml:space="preserve">Royals, The / The Midnighters</t>
  </si>
  <si>
    <t xml:space="preserve">Very Best Of The Royals &amp; The Midnighters</t>
  </si>
  <si>
    <t xml:space="preserve">090431282823</t>
  </si>
  <si>
    <t xml:space="preserve">COL 6480-2</t>
  </si>
  <si>
    <t xml:space="preserve">Rozsa, Miklos</t>
  </si>
  <si>
    <t xml:space="preserve">Last Days Of Sodom &amp; Gomorrah</t>
  </si>
  <si>
    <t xml:space="preserve">090431648025</t>
  </si>
  <si>
    <t xml:space="preserve">COL 8019-2</t>
  </si>
  <si>
    <t xml:space="preserve">Ruffin, David</t>
  </si>
  <si>
    <t xml:space="preserve">Motown Legends: My Whole World Ended (The Moment You Left Me)</t>
  </si>
  <si>
    <t xml:space="preserve">090431801925</t>
  </si>
  <si>
    <t xml:space="preserve">COL 0686-2</t>
  </si>
  <si>
    <t xml:space="preserve">Rugbys, The / Lazarus</t>
  </si>
  <si>
    <t xml:space="preserve">The Rugbys Meet Lazarus - A Golden Classics Edition</t>
  </si>
  <si>
    <t xml:space="preserve">090431068625</t>
  </si>
  <si>
    <t xml:space="preserve">COL 5893-2</t>
  </si>
  <si>
    <t xml:space="preserve">Rugolo, Pete</t>
  </si>
  <si>
    <t xml:space="preserve">Introducing / Adventures In Rhythm</t>
  </si>
  <si>
    <t xml:space="preserve">090431589328</t>
  </si>
  <si>
    <t xml:space="preserve">COL 6092-2</t>
  </si>
  <si>
    <t xml:space="preserve">Rugolomania / New Sounds Of Pete Rugolo</t>
  </si>
  <si>
    <t xml:space="preserve">090431609224</t>
  </si>
  <si>
    <t xml:space="preserve">COL 8926-2</t>
  </si>
  <si>
    <t xml:space="preserve">Rundgren, Todd</t>
  </si>
  <si>
    <t xml:space="preserve">090431892626</t>
  </si>
  <si>
    <t xml:space="preserve">COL 7496-2</t>
  </si>
  <si>
    <t xml:space="preserve">Rushing, Jimmy</t>
  </si>
  <si>
    <t xml:space="preserve">Cat Meets Chick (A Story In Jazz) / Jazz Odyssey Of James Rushing Esq.</t>
  </si>
  <si>
    <t xml:space="preserve">090431749623</t>
  </si>
  <si>
    <t xml:space="preserve">COL 6313-2</t>
  </si>
  <si>
    <t xml:space="preserve">Five Feet Of Soul</t>
  </si>
  <si>
    <t xml:space="preserve">090431631324</t>
  </si>
  <si>
    <t xml:space="preserve">COL 9448-2</t>
  </si>
  <si>
    <t xml:space="preserve">Russell, Leon</t>
  </si>
  <si>
    <t xml:space="preserve">The Best Of Leon Russell</t>
  </si>
  <si>
    <t xml:space="preserve">090431944820</t>
  </si>
  <si>
    <t xml:space="preserve">COL 6893-2</t>
  </si>
  <si>
    <t xml:space="preserve">Russell, Pee Wee</t>
  </si>
  <si>
    <t xml:space="preserve">New Groove (With Marshal Brown)</t>
  </si>
  <si>
    <t xml:space="preserve">090431689325</t>
  </si>
  <si>
    <t xml:space="preserve">COL 9532-2</t>
  </si>
  <si>
    <t xml:space="preserve">Ryder, Mitch &amp; The Detroit Wheels</t>
  </si>
  <si>
    <t xml:space="preserve">Devil With A Blue Dress On</t>
  </si>
  <si>
    <t xml:space="preserve">090431953228</t>
  </si>
  <si>
    <t xml:space="preserve">COL 9533-2</t>
  </si>
  <si>
    <t xml:space="preserve">Sam &amp; Dave</t>
  </si>
  <si>
    <t xml:space="preserve">Soul Man &amp; Other Favorites</t>
  </si>
  <si>
    <t xml:space="preserve">090431953327</t>
  </si>
  <si>
    <t xml:space="preserve">COL 7621-2</t>
  </si>
  <si>
    <t xml:space="preserve">Sam The Sham &amp; The Pharoahs</t>
  </si>
  <si>
    <t xml:space="preserve">Wooly Bully / Little Red Riding Hood</t>
  </si>
  <si>
    <t xml:space="preserve">090431762127</t>
  </si>
  <si>
    <t xml:space="preserve">COL 5869-2</t>
  </si>
  <si>
    <t xml:space="preserve">Sands, Tommy</t>
  </si>
  <si>
    <t xml:space="preserve">Steady Date With ... - A Golden Classics Edition</t>
  </si>
  <si>
    <t xml:space="preserve">090431586921</t>
  </si>
  <si>
    <t xml:space="preserve">COL 6551-2</t>
  </si>
  <si>
    <t xml:space="preserve">Sanford &amp; Townsend</t>
  </si>
  <si>
    <t xml:space="preserve">Duo-Glide</t>
  </si>
  <si>
    <t xml:space="preserve">090431655122</t>
  </si>
  <si>
    <t xml:space="preserve">COL 6172-2</t>
  </si>
  <si>
    <t xml:space="preserve">Santamaria, Mongo</t>
  </si>
  <si>
    <t xml:space="preserve">Feelin' Alright</t>
  </si>
  <si>
    <t xml:space="preserve">090431617229</t>
  </si>
  <si>
    <t xml:space="preserve">COL 6401-2</t>
  </si>
  <si>
    <t xml:space="preserve">Mongo '70 / Mongo At Montreux</t>
  </si>
  <si>
    <t xml:space="preserve">090431640128</t>
  </si>
  <si>
    <t xml:space="preserve">COL 6259-2</t>
  </si>
  <si>
    <t xml:space="preserve">Mongo's Way / Up From The Roots</t>
  </si>
  <si>
    <t xml:space="preserve">090431625927</t>
  </si>
  <si>
    <t xml:space="preserve">COL 9873-2</t>
  </si>
  <si>
    <t xml:space="preserve">Santana</t>
  </si>
  <si>
    <t xml:space="preserve">Black Magic Woman</t>
  </si>
  <si>
    <t xml:space="preserve">090431987322</t>
  </si>
  <si>
    <t xml:space="preserve">COL 5007-2</t>
  </si>
  <si>
    <t xml:space="preserve">Sapphires, The</t>
  </si>
  <si>
    <t xml:space="preserve">Who Do You Love - Golden Classics</t>
  </si>
  <si>
    <t xml:space="preserve">090431500729</t>
  </si>
  <si>
    <t xml:space="preserve">COL 9347-2</t>
  </si>
  <si>
    <t xml:space="preserve">Scaggs, Boz</t>
  </si>
  <si>
    <t xml:space="preserve">Here's The Lowdown</t>
  </si>
  <si>
    <t xml:space="preserve">090431934722</t>
  </si>
  <si>
    <t xml:space="preserve">COL 6725-2</t>
  </si>
  <si>
    <t xml:space="preserve">Scarbury, Joey</t>
  </si>
  <si>
    <t xml:space="preserve">America's Greatest Hero</t>
  </si>
  <si>
    <t xml:space="preserve">090431672525</t>
  </si>
  <si>
    <t xml:space="preserve">COL 6407-2</t>
  </si>
  <si>
    <t xml:space="preserve">Scott, Bobby</t>
  </si>
  <si>
    <t xml:space="preserve">Taste Of Honey / The Compleat Musician</t>
  </si>
  <si>
    <t xml:space="preserve">090431640722</t>
  </si>
  <si>
    <t xml:space="preserve">COL 5413-2</t>
  </si>
  <si>
    <t xml:space="preserve">Scott, Freddie</t>
  </si>
  <si>
    <t xml:space="preserve">Sings And Sings And Sings</t>
  </si>
  <si>
    <t xml:space="preserve">090431541326</t>
  </si>
  <si>
    <t xml:space="preserve">COL 2783-2</t>
  </si>
  <si>
    <t xml:space="preserve">Scott, Jack</t>
  </si>
  <si>
    <t xml:space="preserve">Very Best Of Jack Scott</t>
  </si>
  <si>
    <t xml:space="preserve">090431278321</t>
  </si>
  <si>
    <t xml:space="preserve">COL 6021-2</t>
  </si>
  <si>
    <t xml:space="preserve">Scott, Peggy &amp; Jo Jo Benson</t>
  </si>
  <si>
    <t xml:space="preserve">Very Best Of Peggy Scott &amp; Jo Jo Benson - Lover's Holiday</t>
  </si>
  <si>
    <t xml:space="preserve">090431602126</t>
  </si>
  <si>
    <t xml:space="preserve">COL 6531-2</t>
  </si>
  <si>
    <t xml:space="preserve">Scott, Shirley</t>
  </si>
  <si>
    <t xml:space="preserve">Shirley Scott &amp; The Soul Saxes (King Curtis, Hank Crawford &amp; David Newman)</t>
  </si>
  <si>
    <t xml:space="preserve">090431653128</t>
  </si>
  <si>
    <t xml:space="preserve">COL 6181-2</t>
  </si>
  <si>
    <t xml:space="preserve">Something</t>
  </si>
  <si>
    <t xml:space="preserve">090431618127</t>
  </si>
  <si>
    <t xml:space="preserve">COL 6620-2</t>
  </si>
  <si>
    <t xml:space="preserve">Scott, Shirley / Yusef Lateef</t>
  </si>
  <si>
    <t xml:space="preserve">Soul Song / The Diverse Yusef Lateef</t>
  </si>
  <si>
    <t xml:space="preserve">090431662021</t>
  </si>
  <si>
    <t xml:space="preserve">COL 6478-2</t>
  </si>
  <si>
    <t xml:space="preserve">Scruggs, Earl</t>
  </si>
  <si>
    <t xml:space="preserve">Dueling Banjos / Live At Kansas State</t>
  </si>
  <si>
    <t xml:space="preserve">090431647820</t>
  </si>
  <si>
    <t xml:space="preserve">COL 8032-2</t>
  </si>
  <si>
    <t xml:space="preserve">Sedaka, Neil</t>
  </si>
  <si>
    <t xml:space="preserve">The Best Of Neil Sedaka - Stairway To Heaven</t>
  </si>
  <si>
    <t xml:space="preserve">090431803226</t>
  </si>
  <si>
    <t xml:space="preserve">COL 5608-2</t>
  </si>
  <si>
    <t xml:space="preserve">Seeger, Pete</t>
  </si>
  <si>
    <t xml:space="preserve">Concert / Folk Songs &amp; Ballads</t>
  </si>
  <si>
    <t xml:space="preserve">090431560822</t>
  </si>
  <si>
    <t xml:space="preserve">COL 2719-2</t>
  </si>
  <si>
    <t xml:space="preserve">Seekers, The</t>
  </si>
  <si>
    <t xml:space="preserve">Very Best Of The Seekers</t>
  </si>
  <si>
    <t xml:space="preserve">090431271926</t>
  </si>
  <si>
    <t xml:space="preserve">COL 8927-2</t>
  </si>
  <si>
    <t xml:space="preserve">Sex Pistols</t>
  </si>
  <si>
    <t xml:space="preserve">090431892725</t>
  </si>
  <si>
    <t xml:space="preserve">COL 5751-2</t>
  </si>
  <si>
    <t xml:space="preserve">Shades Of Blue, The</t>
  </si>
  <si>
    <t xml:space="preserve">090431575123</t>
  </si>
  <si>
    <t xml:space="preserve">COL 0581-2</t>
  </si>
  <si>
    <t xml:space="preserve">Shadows Of Knight, The</t>
  </si>
  <si>
    <t xml:space="preserve">090431058121</t>
  </si>
  <si>
    <t xml:space="preserve">COL 9382-2</t>
  </si>
  <si>
    <t xml:space="preserve">Shalamar</t>
  </si>
  <si>
    <t xml:space="preserve">090431938225</t>
  </si>
  <si>
    <t xml:space="preserve">COL 2796-2</t>
  </si>
  <si>
    <t xml:space="preserve">Shannon, Del</t>
  </si>
  <si>
    <t xml:space="preserve">The Very Best Of Del Shannon</t>
  </si>
  <si>
    <t xml:space="preserve">090431279625</t>
  </si>
  <si>
    <t xml:space="preserve">COL 6612-2</t>
  </si>
  <si>
    <t xml:space="preserve">Sharrock, Sonny / Wayne Henderson</t>
  </si>
  <si>
    <t xml:space="preserve">Black Woman / Freedom Sounds</t>
  </si>
  <si>
    <t xml:space="preserve">090431661222</t>
  </si>
  <si>
    <t xml:space="preserve">COL 9638-2</t>
  </si>
  <si>
    <t xml:space="preserve">Shaw, Artie</t>
  </si>
  <si>
    <t xml:space="preserve">Dancing In The Dark</t>
  </si>
  <si>
    <t xml:space="preserve">090431963821</t>
  </si>
  <si>
    <t xml:space="preserve">COL 9389-2</t>
  </si>
  <si>
    <t xml:space="preserve">Goodnight Angel</t>
  </si>
  <si>
    <t xml:space="preserve">090431938923</t>
  </si>
  <si>
    <t xml:space="preserve">COL 9475-2</t>
  </si>
  <si>
    <t xml:space="preserve">In The Mood With Artie Shaw</t>
  </si>
  <si>
    <t xml:space="preserve">090431947524</t>
  </si>
  <si>
    <t xml:space="preserve">COL 8083-2</t>
  </si>
  <si>
    <t xml:space="preserve">Shaw, Marlena</t>
  </si>
  <si>
    <t xml:space="preserve">Memories</t>
  </si>
  <si>
    <t xml:space="preserve">090431808320</t>
  </si>
  <si>
    <t xml:space="preserve">COL 5658-2</t>
  </si>
  <si>
    <t xml:space="preserve">Shaw, Marlene</t>
  </si>
  <si>
    <t xml:space="preserve">090431565827</t>
  </si>
  <si>
    <t xml:space="preserve">COL 5077-2</t>
  </si>
  <si>
    <t xml:space="preserve">Shells, The</t>
  </si>
  <si>
    <t xml:space="preserve">Baby Oh Baby - Golden Classics</t>
  </si>
  <si>
    <t xml:space="preserve">090431507728</t>
  </si>
  <si>
    <t xml:space="preserve">COL 8826-2</t>
  </si>
  <si>
    <t xml:space="preserve">Shep &amp; The Limelites</t>
  </si>
  <si>
    <t xml:space="preserve">Very Best Of Shep &amp; The Limelites - Daddy's Home</t>
  </si>
  <si>
    <t xml:space="preserve">090431882627</t>
  </si>
  <si>
    <t xml:space="preserve">COL 5078-2</t>
  </si>
  <si>
    <t xml:space="preserve">Sheppards, The</t>
  </si>
  <si>
    <t xml:space="preserve">Island Of Love - Golden Classics</t>
  </si>
  <si>
    <t xml:space="preserve">090431507827</t>
  </si>
  <si>
    <t xml:space="preserve">COL 6859-2</t>
  </si>
  <si>
    <t xml:space="preserve">Sherman, Bobby</t>
  </si>
  <si>
    <t xml:space="preserve">Bobby Sherman / Portrait Of Bobby</t>
  </si>
  <si>
    <t xml:space="preserve">090431685921</t>
  </si>
  <si>
    <t xml:space="preserve">COL 6858-2</t>
  </si>
  <si>
    <t xml:space="preserve">Here Comes Bobby / With Love Bobby</t>
  </si>
  <si>
    <t xml:space="preserve">090431685822</t>
  </si>
  <si>
    <t xml:space="preserve">COL 5247-2</t>
  </si>
  <si>
    <t xml:space="preserve">Shirelles, The</t>
  </si>
  <si>
    <t xml:space="preserve">090431524725</t>
  </si>
  <si>
    <t xml:space="preserve">COL 6306-2</t>
  </si>
  <si>
    <t xml:space="preserve">Shirley &amp; Company</t>
  </si>
  <si>
    <t xml:space="preserve">Shame, Shame, Shame</t>
  </si>
  <si>
    <t xml:space="preserve">090431630624</t>
  </si>
  <si>
    <t xml:space="preserve">COL 5637-2</t>
  </si>
  <si>
    <t xml:space="preserve">Shirley &amp; Lee</t>
  </si>
  <si>
    <t xml:space="preserve">Legendary Masters Series - Volume 1</t>
  </si>
  <si>
    <t xml:space="preserve">090431563724</t>
  </si>
  <si>
    <t xml:space="preserve">COL 7538-2</t>
  </si>
  <si>
    <t xml:space="preserve">Shirley, Don</t>
  </si>
  <si>
    <t xml:space="preserve">Don Shirley In Concert</t>
  </si>
  <si>
    <t xml:space="preserve">090431753828</t>
  </si>
  <si>
    <t xml:space="preserve">COL 6195-2</t>
  </si>
  <si>
    <t xml:space="preserve">Don Shirley Point Of View</t>
  </si>
  <si>
    <t xml:space="preserve">090431619520</t>
  </si>
  <si>
    <t xml:space="preserve">COL 5746-2</t>
  </si>
  <si>
    <t xml:space="preserve">090431574621</t>
  </si>
  <si>
    <t xml:space="preserve">COL 7543-2</t>
  </si>
  <si>
    <t xml:space="preserve">Water Boy / Gospel According To Don Shirley</t>
  </si>
  <si>
    <t xml:space="preserve">090431754320</t>
  </si>
  <si>
    <t xml:space="preserve">COL 6717-2</t>
  </si>
  <si>
    <t xml:space="preserve">Presents Martha Flowers</t>
  </si>
  <si>
    <t xml:space="preserve">090431671726</t>
  </si>
  <si>
    <t xml:space="preserve">COL 2756-2</t>
  </si>
  <si>
    <t xml:space="preserve">Orpheus In The Underworld / Improvisations</t>
  </si>
  <si>
    <t xml:space="preserve">090431275627</t>
  </si>
  <si>
    <t xml:space="preserve">COL 2759-2</t>
  </si>
  <si>
    <t xml:space="preserve">Pianist Extraordinary / Piano Arrangements Of Famous Spirituals</t>
  </si>
  <si>
    <t xml:space="preserve">090431275924</t>
  </si>
  <si>
    <t xml:space="preserve">COL 2790-2</t>
  </si>
  <si>
    <t xml:space="preserve">Plays Birdland Lullabies / Plays Show Tunes</t>
  </si>
  <si>
    <t xml:space="preserve">090431279021</t>
  </si>
  <si>
    <t xml:space="preserve">COL 2758-2</t>
  </si>
  <si>
    <t xml:space="preserve">Plays Love Songs / Don Shirley Trio</t>
  </si>
  <si>
    <t xml:space="preserve">090431275825</t>
  </si>
  <si>
    <t xml:space="preserve">COL 2757-2</t>
  </si>
  <si>
    <t xml:space="preserve">Solos / With Two Basses</t>
  </si>
  <si>
    <t xml:space="preserve">090431275726</t>
  </si>
  <si>
    <t xml:space="preserve">COL 2755-2</t>
  </si>
  <si>
    <t xml:space="preserve">Tonal Expressions / Piano Perspectives</t>
  </si>
  <si>
    <t xml:space="preserve">090431275528</t>
  </si>
  <si>
    <t xml:space="preserve">COL 0232-2</t>
  </si>
  <si>
    <t xml:space="preserve">Pianist Extraordinaire, Volume 1 - Limited Edition 7-CD Box Set</t>
  </si>
  <si>
    <t xml:space="preserve">090431023228</t>
  </si>
  <si>
    <t xml:space="preserve">COL 0233-2</t>
  </si>
  <si>
    <t xml:space="preserve">Pianist Extraordinaire, Volume 2 - Limited Edition 8-CD Box Set</t>
  </si>
  <si>
    <t xml:space="preserve">090431023327</t>
  </si>
  <si>
    <t xml:space="preserve">COL 6698-2</t>
  </si>
  <si>
    <t xml:space="preserve">Shore, Dinah</t>
  </si>
  <si>
    <t xml:space="preserve">Best Of The Columbia Years</t>
  </si>
  <si>
    <t xml:space="preserve">090431669822</t>
  </si>
  <si>
    <t xml:space="preserve">COL 6320-2</t>
  </si>
  <si>
    <t xml:space="preserve">Lower Basin Street Revisited</t>
  </si>
  <si>
    <t xml:space="preserve">090431632024</t>
  </si>
  <si>
    <t xml:space="preserve">COL 7576-2</t>
  </si>
  <si>
    <t xml:space="preserve">090431757628</t>
  </si>
  <si>
    <t xml:space="preserve">COL 7655-2</t>
  </si>
  <si>
    <t xml:space="preserve">Short, Bobby</t>
  </si>
  <si>
    <t xml:space="preserve">Bobby Short On The East Side / Moments Like This</t>
  </si>
  <si>
    <t xml:space="preserve">090431765524</t>
  </si>
  <si>
    <t xml:space="preserve">COL 6845-2</t>
  </si>
  <si>
    <t xml:space="preserve">Mad Twenties / My Personal Property</t>
  </si>
  <si>
    <t xml:space="preserve">090431684528</t>
  </si>
  <si>
    <t xml:space="preserve">COL 6520-2</t>
  </si>
  <si>
    <t xml:space="preserve">Songs By Bobby Short</t>
  </si>
  <si>
    <t xml:space="preserve">090431652022</t>
  </si>
  <si>
    <t xml:space="preserve">COL 6843-2</t>
  </si>
  <si>
    <t xml:space="preserve">Speaking Of Love / Sing Me A Swing Song</t>
  </si>
  <si>
    <t xml:space="preserve">090431684320</t>
  </si>
  <si>
    <t xml:space="preserve">COL 6844-2</t>
  </si>
  <si>
    <t xml:space="preserve">Loves Cole Porter / Guess Who's In Town</t>
  </si>
  <si>
    <t xml:space="preserve">090431684429</t>
  </si>
  <si>
    <t xml:space="preserve">COL 7174-2</t>
  </si>
  <si>
    <t xml:space="preserve">Shorter, Wayne</t>
  </si>
  <si>
    <t xml:space="preserve">Second Genesis</t>
  </si>
  <si>
    <t xml:space="preserve">090431717424</t>
  </si>
  <si>
    <t xml:space="preserve">COL 5162-2</t>
  </si>
  <si>
    <t xml:space="preserve">Showmen, The</t>
  </si>
  <si>
    <t xml:space="preserve">It Will Stand</t>
  </si>
  <si>
    <t xml:space="preserve">090431516225</t>
  </si>
  <si>
    <t xml:space="preserve">COL 5748-2</t>
  </si>
  <si>
    <t xml:space="preserve">Silhouettes, The</t>
  </si>
  <si>
    <t xml:space="preserve">Get A Job - A Golden Classics Edition</t>
  </si>
  <si>
    <t xml:space="preserve">090431574829</t>
  </si>
  <si>
    <t xml:space="preserve">COL 7590-2</t>
  </si>
  <si>
    <t xml:space="preserve">Simms, Ginny</t>
  </si>
  <si>
    <t xml:space="preserve">The Best Of Ginny Simms (With Kay Kyser And His Orchestra)</t>
  </si>
  <si>
    <t xml:space="preserve">090431759028</t>
  </si>
  <si>
    <t xml:space="preserve">COL 5114-2</t>
  </si>
  <si>
    <t xml:space="preserve">Simon, Joe</t>
  </si>
  <si>
    <t xml:space="preserve">Chokin' Kind - Golden Classics</t>
  </si>
  <si>
    <t xml:space="preserve">090431511428</t>
  </si>
  <si>
    <t xml:space="preserve">COL 6206-2</t>
  </si>
  <si>
    <t xml:space="preserve">Simone, Nina</t>
  </si>
  <si>
    <t xml:space="preserve">Amazing Nina Simone / Nina Simone At Town Hall</t>
  </si>
  <si>
    <t xml:space="preserve">090431620625</t>
  </si>
  <si>
    <t xml:space="preserve">COL 5438-2</t>
  </si>
  <si>
    <t xml:space="preserve">At The Village Gate</t>
  </si>
  <si>
    <t xml:space="preserve">090431543825</t>
  </si>
  <si>
    <t xml:space="preserve">COL 6208-2</t>
  </si>
  <si>
    <t xml:space="preserve">Folksy Nina / Nina Simone With Strings</t>
  </si>
  <si>
    <t xml:space="preserve">090431620823</t>
  </si>
  <si>
    <t xml:space="preserve">COL 6207-2</t>
  </si>
  <si>
    <t xml:space="preserve">Forbidden Fruit / Nina Simone At Newport</t>
  </si>
  <si>
    <t xml:space="preserve">090431620724</t>
  </si>
  <si>
    <t xml:space="preserve">COL 6308-2</t>
  </si>
  <si>
    <t xml:space="preserve">Nina's Choice</t>
  </si>
  <si>
    <t xml:space="preserve">090431630822</t>
  </si>
  <si>
    <t xml:space="preserve">COL 6414-2</t>
  </si>
  <si>
    <t xml:space="preserve">Sings Duke Ellington / At Carnegie Hall</t>
  </si>
  <si>
    <t xml:space="preserve">090431641422</t>
  </si>
  <si>
    <t xml:space="preserve">COL 0036-2</t>
  </si>
  <si>
    <t xml:space="preserve">090431003626</t>
  </si>
  <si>
    <t xml:space="preserve">COL 0234-2</t>
  </si>
  <si>
    <t xml:space="preserve">Eclectic Collection - Limited Edition 6-CD Box Set</t>
  </si>
  <si>
    <t xml:space="preserve">090431023426</t>
  </si>
  <si>
    <t xml:space="preserve">COL 9500-2</t>
  </si>
  <si>
    <t xml:space="preserve">Sinatra, Frank</t>
  </si>
  <si>
    <t xml:space="preserve">Classics And Standards</t>
  </si>
  <si>
    <t xml:space="preserve">090431950029</t>
  </si>
  <si>
    <t xml:space="preserve">COL 8084-2</t>
  </si>
  <si>
    <t xml:space="preserve">God's Country</t>
  </si>
  <si>
    <t xml:space="preserve">090431808429</t>
  </si>
  <si>
    <t xml:space="preserve">COL 8085-2</t>
  </si>
  <si>
    <t xml:space="preserve">Songs From The Movies</t>
  </si>
  <si>
    <t xml:space="preserve">090431808528</t>
  </si>
  <si>
    <t xml:space="preserve">COL 9572-2</t>
  </si>
  <si>
    <t xml:space="preserve">The Song Is You</t>
  </si>
  <si>
    <t xml:space="preserve">090431957226</t>
  </si>
  <si>
    <t xml:space="preserve">COL 9604-2</t>
  </si>
  <si>
    <t xml:space="preserve">Sister Sledge</t>
  </si>
  <si>
    <t xml:space="preserve">We Are Family</t>
  </si>
  <si>
    <t xml:space="preserve">090431960424</t>
  </si>
  <si>
    <t xml:space="preserve">COL 7800-2</t>
  </si>
  <si>
    <t xml:space="preserve">Skaggs, Ricky</t>
  </si>
  <si>
    <t xml:space="preserve">Solid Ground / Life Is A Journey</t>
  </si>
  <si>
    <t xml:space="preserve">090431780022</t>
  </si>
  <si>
    <t xml:space="preserve">COL 5919-2</t>
  </si>
  <si>
    <t xml:space="preserve">Skip &amp; Flip</t>
  </si>
  <si>
    <t xml:space="preserve">Very Best Of Skip &amp; Flip - It Was I</t>
  </si>
  <si>
    <t xml:space="preserve">090431591925</t>
  </si>
  <si>
    <t xml:space="preserve">COL 0602-2</t>
  </si>
  <si>
    <t xml:space="preserve">Skip and The Creations</t>
  </si>
  <si>
    <t xml:space="preserve">Mobam</t>
  </si>
  <si>
    <t xml:space="preserve">090431060223</t>
  </si>
  <si>
    <t xml:space="preserve">COL 5800-2</t>
  </si>
  <si>
    <t xml:space="preserve">Skylark</t>
  </si>
  <si>
    <t xml:space="preserve">Wildflower - A Golden Classics Edition</t>
  </si>
  <si>
    <t xml:space="preserve">090431580028</t>
  </si>
  <si>
    <t xml:space="preserve">COL 8422-2</t>
  </si>
  <si>
    <t xml:space="preserve">Skynyrd, Lynyrd</t>
  </si>
  <si>
    <t xml:space="preserve">What's Your Name</t>
  </si>
  <si>
    <t xml:space="preserve">090431842225</t>
  </si>
  <si>
    <t xml:space="preserve">COL 8928-2</t>
  </si>
  <si>
    <t xml:space="preserve">Slaughter</t>
  </si>
  <si>
    <t xml:space="preserve">090431892824</t>
  </si>
  <si>
    <t xml:space="preserve">COL 9605-2</t>
  </si>
  <si>
    <t xml:space="preserve">Sledge, Percy</t>
  </si>
  <si>
    <t xml:space="preserve">When A Loves A Woman</t>
  </si>
  <si>
    <t xml:space="preserve">090431960523</t>
  </si>
  <si>
    <t xml:space="preserve">COL 7676-2</t>
  </si>
  <si>
    <t xml:space="preserve">When A Man Loves A Woman / Warm &amp; Tender Soul</t>
  </si>
  <si>
    <t xml:space="preserve">090431767627</t>
  </si>
  <si>
    <t xml:space="preserve">COL 7130-2</t>
  </si>
  <si>
    <t xml:space="preserve">Slim, Memphis</t>
  </si>
  <si>
    <t xml:space="preserve">At The Gate Of The Horn</t>
  </si>
  <si>
    <t xml:space="preserve">090431713020</t>
  </si>
  <si>
    <t xml:space="preserve">COL 2892-2</t>
  </si>
  <si>
    <t xml:space="preserve">The Very Best Of Memphis Slim- Messin' Around With The Blues</t>
  </si>
  <si>
    <t xml:space="preserve">090431289228</t>
  </si>
  <si>
    <t xml:space="preserve">COL 9573-2</t>
  </si>
  <si>
    <t xml:space="preserve">Smith, Bessie</t>
  </si>
  <si>
    <t xml:space="preserve">Sings The Blues</t>
  </si>
  <si>
    <t xml:space="preserve">090431957325</t>
  </si>
  <si>
    <t xml:space="preserve">COL 9520-2</t>
  </si>
  <si>
    <t xml:space="preserve">Smith, Connie</t>
  </si>
  <si>
    <t xml:space="preserve">090431952023</t>
  </si>
  <si>
    <t xml:space="preserve">COL 6654-2</t>
  </si>
  <si>
    <t xml:space="preserve">Smith, Kate</t>
  </si>
  <si>
    <t xml:space="preserve">The Columbia Years</t>
  </si>
  <si>
    <t xml:space="preserve">090431665428</t>
  </si>
  <si>
    <t xml:space="preserve">COL 9387-2</t>
  </si>
  <si>
    <t xml:space="preserve">The Encore Collection</t>
  </si>
  <si>
    <t xml:space="preserve">090431938720</t>
  </si>
  <si>
    <t xml:space="preserve">COL 6659-2</t>
  </si>
  <si>
    <t xml:space="preserve">Smith, Lonnie Liston</t>
  </si>
  <si>
    <t xml:space="preserve">Dreams Of Tomorrow / Silhouettes</t>
  </si>
  <si>
    <t xml:space="preserve">090431665923</t>
  </si>
  <si>
    <t xml:space="preserve">COL 6660-2</t>
  </si>
  <si>
    <t xml:space="preserve">Rejuvenation / Make Someone Happy</t>
  </si>
  <si>
    <t xml:space="preserve">090431666029</t>
  </si>
  <si>
    <t xml:space="preserve">COL 7545-2</t>
  </si>
  <si>
    <t xml:space="preserve">Smith, O.C.</t>
  </si>
  <si>
    <t xml:space="preserve">Hickory Holler Revisited / For Once In My Life</t>
  </si>
  <si>
    <t xml:space="preserve">090431754528</t>
  </si>
  <si>
    <t xml:space="preserve">COL 9574-2</t>
  </si>
  <si>
    <t xml:space="preserve">Me And You</t>
  </si>
  <si>
    <t xml:space="preserve">090431957424</t>
  </si>
  <si>
    <t xml:space="preserve">COL 7546-2</t>
  </si>
  <si>
    <t xml:space="preserve">O.C. Smith's Greatest Hits / Help Me Make It Through The Night</t>
  </si>
  <si>
    <t xml:space="preserve">090431754627</t>
  </si>
  <si>
    <t xml:space="preserve">COL 6014-2</t>
  </si>
  <si>
    <t xml:space="preserve">Smith, Warren</t>
  </si>
  <si>
    <t xml:space="preserve">Very Best Of Warren Smith - Ubangi Stomp</t>
  </si>
  <si>
    <t xml:space="preserve">090431601426</t>
  </si>
  <si>
    <t xml:space="preserve">COL 6065-2</t>
  </si>
  <si>
    <t xml:space="preserve">Solitaires, The</t>
  </si>
  <si>
    <t xml:space="preserve">Very Best Of The Solitaires - Walking Along</t>
  </si>
  <si>
    <t xml:space="preserve">090431606520</t>
  </si>
  <si>
    <t xml:space="preserve">COL 7406-2</t>
  </si>
  <si>
    <t xml:space="preserve">Somethin' Smith &amp; The Redheads</t>
  </si>
  <si>
    <t xml:space="preserve">Come To Broadway / Put The Blame On Mame</t>
  </si>
  <si>
    <t xml:space="preserve">090431740620</t>
  </si>
  <si>
    <t xml:space="preserve">COL 5212-2</t>
  </si>
  <si>
    <t xml:space="preserve">Soul Generation</t>
  </si>
  <si>
    <t xml:space="preserve">090431521229</t>
  </si>
  <si>
    <t xml:space="preserve">COL 5737-2</t>
  </si>
  <si>
    <t xml:space="preserve">Soul Sisters, The</t>
  </si>
  <si>
    <t xml:space="preserve">I Can't Stand It - A Golden Classics Edition</t>
  </si>
  <si>
    <t xml:space="preserve">090431573723</t>
  </si>
  <si>
    <t xml:space="preserve">COL 0502-2</t>
  </si>
  <si>
    <t xml:space="preserve">Soul Survivors, The</t>
  </si>
  <si>
    <t xml:space="preserve">Expressway To Your Heart</t>
  </si>
  <si>
    <t xml:space="preserve">090431050224</t>
  </si>
  <si>
    <t xml:space="preserve">COL 5502-2</t>
  </si>
  <si>
    <t xml:space="preserve">Sound Experience</t>
  </si>
  <si>
    <t xml:space="preserve">The Soulville Collection</t>
  </si>
  <si>
    <t xml:space="preserve">090431550229</t>
  </si>
  <si>
    <t xml:space="preserve">COL 9449-2</t>
  </si>
  <si>
    <t xml:space="preserve">Spandau Ballet</t>
  </si>
  <si>
    <t xml:space="preserve">090431944929</t>
  </si>
  <si>
    <t xml:space="preserve">COL 5584-2</t>
  </si>
  <si>
    <t xml:space="preserve">Spaniels, The</t>
  </si>
  <si>
    <t xml:space="preserve">40th Anniversary, 1953-1993</t>
  </si>
  <si>
    <t xml:space="preserve">090431558423</t>
  </si>
  <si>
    <t xml:space="preserve">COL 0099-2</t>
  </si>
  <si>
    <t xml:space="preserve">The Legendary Spaniels - Limited Edition 3 CD Box Set With Book</t>
  </si>
  <si>
    <t xml:space="preserve">090431009925</t>
  </si>
  <si>
    <t xml:space="preserve">COL 5332-2</t>
  </si>
  <si>
    <t xml:space="preserve">Sparrow, Johnny</t>
  </si>
  <si>
    <t xml:space="preserve">Johnny Sparrow &amp; His Bows And Arrows - Sparrow's Flight</t>
  </si>
  <si>
    <t xml:space="preserve">090431533222</t>
  </si>
  <si>
    <t xml:space="preserve">COL 0621-2</t>
  </si>
  <si>
    <t xml:space="preserve">Speckulations, The</t>
  </si>
  <si>
    <t xml:space="preserve">Walking The Dog In The Midnight Hour</t>
  </si>
  <si>
    <t xml:space="preserve">090431062128</t>
  </si>
  <si>
    <t xml:space="preserve">COL 5165-2</t>
  </si>
  <si>
    <t xml:space="preserve">Spellman, Benny</t>
  </si>
  <si>
    <t xml:space="preserve">Fortune Teller - Golden Classics</t>
  </si>
  <si>
    <t xml:space="preserve">090431516522</t>
  </si>
  <si>
    <t xml:space="preserve">COL 9575-2</t>
  </si>
  <si>
    <t xml:space="preserve">Spin Doctors</t>
  </si>
  <si>
    <t xml:space="preserve">Can't Be Wrong</t>
  </si>
  <si>
    <t xml:space="preserve">090431957523</t>
  </si>
  <si>
    <t xml:space="preserve">COL 9534-2</t>
  </si>
  <si>
    <t xml:space="preserve">Spinners, The</t>
  </si>
  <si>
    <t xml:space="preserve">Could It Be I'm Falling In Love &amp; Other Favorites</t>
  </si>
  <si>
    <t xml:space="preserve">090431953426</t>
  </si>
  <si>
    <t xml:space="preserve">COL 6202-2</t>
  </si>
  <si>
    <t xml:space="preserve">From Here To Eternally / Love Trippin'</t>
  </si>
  <si>
    <t xml:space="preserve">090431620229</t>
  </si>
  <si>
    <t xml:space="preserve">COL 6201-2</t>
  </si>
  <si>
    <t xml:space="preserve">Happiness Is Being With The Spinners / Spinners 8</t>
  </si>
  <si>
    <t xml:space="preserve">090431620120</t>
  </si>
  <si>
    <t xml:space="preserve">COL 6200-2</t>
  </si>
  <si>
    <t xml:space="preserve">Live!</t>
  </si>
  <si>
    <t xml:space="preserve">090431620021</t>
  </si>
  <si>
    <t xml:space="preserve">COL 6203-2</t>
  </si>
  <si>
    <t xml:space="preserve">Yesterday, Today &amp; Tomorrow / Labor Of Love</t>
  </si>
  <si>
    <t xml:space="preserve">090431620328</t>
  </si>
  <si>
    <t xml:space="preserve">COL 0085-2</t>
  </si>
  <si>
    <t xml:space="preserve">Best Of The 70s &amp; 80s - Limited Edition 4 CD Box Set</t>
  </si>
  <si>
    <t xml:space="preserve">090431008522</t>
  </si>
  <si>
    <t xml:space="preserve">COL 9576-2</t>
  </si>
  <si>
    <t xml:space="preserve">Spiral Starecase, The</t>
  </si>
  <si>
    <t xml:space="preserve">More Today Than Yesterday</t>
  </si>
  <si>
    <t xml:space="preserve">090431957622</t>
  </si>
  <si>
    <t xml:space="preserve">COL 9577-2</t>
  </si>
  <si>
    <t xml:space="preserve">Spirit</t>
  </si>
  <si>
    <t xml:space="preserve">I Got A Line On You</t>
  </si>
  <si>
    <t xml:space="preserve">090431957721</t>
  </si>
  <si>
    <t xml:space="preserve">COL 6675-2</t>
  </si>
  <si>
    <t xml:space="preserve">Spivak, Charlie</t>
  </si>
  <si>
    <t xml:space="preserve">Okeh &amp; Columbia Years, 1941-1942</t>
  </si>
  <si>
    <t xml:space="preserve">090431667521</t>
  </si>
  <si>
    <t xml:space="preserve">COL 8929-2</t>
  </si>
  <si>
    <t xml:space="preserve">Squier, Billy</t>
  </si>
  <si>
    <t xml:space="preserve">090431892923</t>
  </si>
  <si>
    <t xml:space="preserve">COL 9450-2</t>
  </si>
  <si>
    <t xml:space="preserve">The Best Of Billy Squier</t>
  </si>
  <si>
    <t xml:space="preserve">090431945025</t>
  </si>
  <si>
    <t xml:space="preserve">COL 5615-2</t>
  </si>
  <si>
    <t xml:space="preserve">St. Peters, Crispian</t>
  </si>
  <si>
    <t xml:space="preserve">Follow Me - A Golden Classics Edition</t>
  </si>
  <si>
    <t xml:space="preserve">090431561522</t>
  </si>
  <si>
    <t xml:space="preserve">COL 6324-2</t>
  </si>
  <si>
    <t xml:space="preserve">Stafford, Jo</t>
  </si>
  <si>
    <t xml:space="preserve">Getting Sentimental Over Tommy Dorsey</t>
  </si>
  <si>
    <t xml:space="preserve">090431632420</t>
  </si>
  <si>
    <t xml:space="preserve">COL 9383-2</t>
  </si>
  <si>
    <t xml:space="preserve">The Best Of Jo Stafford</t>
  </si>
  <si>
    <t xml:space="preserve">090431938324</t>
  </si>
  <si>
    <t xml:space="preserve">COL 5024-2</t>
  </si>
  <si>
    <t xml:space="preserve">Stafford, Terry</t>
  </si>
  <si>
    <t xml:space="preserve">Suspicion! - A Golden Classics Edition</t>
  </si>
  <si>
    <t xml:space="preserve">090431502426</t>
  </si>
  <si>
    <t xml:space="preserve">COL 7131-2</t>
  </si>
  <si>
    <t xml:space="preserve">Staple Singers, The</t>
  </si>
  <si>
    <t xml:space="preserve">Swing Low</t>
  </si>
  <si>
    <t xml:space="preserve">090431713129</t>
  </si>
  <si>
    <t xml:space="preserve">COL 7132-2</t>
  </si>
  <si>
    <t xml:space="preserve">Swing Low Sweet Chariot</t>
  </si>
  <si>
    <t xml:space="preserve">090431713228</t>
  </si>
  <si>
    <t xml:space="preserve">COL 0586-2</t>
  </si>
  <si>
    <t xml:space="preserve">Starland Vocal Band</t>
  </si>
  <si>
    <t xml:space="preserve">Afternoon Delight - A Golden Classics Edition</t>
  </si>
  <si>
    <t xml:space="preserve">090431058626</t>
  </si>
  <si>
    <t xml:space="preserve">COL 0611-2</t>
  </si>
  <si>
    <t xml:space="preserve">Starliters, The</t>
  </si>
  <si>
    <t xml:space="preserve">Journey With The Starliters</t>
  </si>
  <si>
    <t xml:space="preserve">090431061121</t>
  </si>
  <si>
    <t xml:space="preserve">COL 2859-2</t>
  </si>
  <si>
    <t xml:space="preserve">Starr, Kay</t>
  </si>
  <si>
    <t xml:space="preserve">Rockin' With Kay / I Hear The Word</t>
  </si>
  <si>
    <t xml:space="preserve">090431285923</t>
  </si>
  <si>
    <t xml:space="preserve">COL 2858-2</t>
  </si>
  <si>
    <t xml:space="preserve">The One The Only / Blue Starr</t>
  </si>
  <si>
    <t xml:space="preserve">090431285824</t>
  </si>
  <si>
    <t xml:space="preserve">COL 8925-2</t>
  </si>
  <si>
    <t xml:space="preserve">Starr, Ringo &amp; His All-Star Band</t>
  </si>
  <si>
    <t xml:space="preserve">090431892527</t>
  </si>
  <si>
    <t xml:space="preserve">COL 5233-2</t>
  </si>
  <si>
    <t xml:space="preserve">Staton, Dakota</t>
  </si>
  <si>
    <t xml:space="preserve">Dakota At Storyville - Golden Classics</t>
  </si>
  <si>
    <t xml:space="preserve">090431523322</t>
  </si>
  <si>
    <t xml:space="preserve">COL 5231-2</t>
  </si>
  <si>
    <t xml:space="preserve">Late, Late Show - Golden Classics</t>
  </si>
  <si>
    <t xml:space="preserve">090431523124</t>
  </si>
  <si>
    <t xml:space="preserve">COL 5232-2</t>
  </si>
  <si>
    <t xml:space="preserve">More Than The Most! - Golden Classics</t>
  </si>
  <si>
    <t xml:space="preserve">090431523223</t>
  </si>
  <si>
    <t xml:space="preserve">COL 7455-2</t>
  </si>
  <si>
    <t xml:space="preserve">Stein, Lou Trio</t>
  </si>
  <si>
    <t xml:space="preserve">House Hop / 3, 4 &amp; 5</t>
  </si>
  <si>
    <t xml:space="preserve">090431745526</t>
  </si>
  <si>
    <t xml:space="preserve">COL 6625-2</t>
  </si>
  <si>
    <t xml:space="preserve">Stevens, Carol / Dudley Moore</t>
  </si>
  <si>
    <t xml:space="preserve">That Satin Doll / The Theme From "Beyond The Fringe" &amp; "All That Jazz"</t>
  </si>
  <si>
    <t xml:space="preserve">090431662526</t>
  </si>
  <si>
    <t xml:space="preserve">COL 9548-2</t>
  </si>
  <si>
    <t xml:space="preserve">Stevens, Ray</t>
  </si>
  <si>
    <t xml:space="preserve">The Last Laugh</t>
  </si>
  <si>
    <t xml:space="preserve">090431954829</t>
  </si>
  <si>
    <t xml:space="preserve">COL 2866-2</t>
  </si>
  <si>
    <t xml:space="preserve">Stevenson, B.W.</t>
  </si>
  <si>
    <t xml:space="preserve">Lead Free / B.W. Stevenson</t>
  </si>
  <si>
    <t xml:space="preserve">090431286623</t>
  </si>
  <si>
    <t xml:space="preserve">COL 2867-2</t>
  </si>
  <si>
    <t xml:space="preserve">My Maria / Calabasas</t>
  </si>
  <si>
    <t xml:space="preserve">090431286722</t>
  </si>
  <si>
    <t xml:space="preserve">COL 6287-2</t>
  </si>
  <si>
    <t xml:space="preserve">The Very Best Of B.W. Stevenson</t>
  </si>
  <si>
    <t xml:space="preserve">090431628720</t>
  </si>
  <si>
    <t xml:space="preserve">COL 8467-2</t>
  </si>
  <si>
    <t xml:space="preserve">Stewart, Al</t>
  </si>
  <si>
    <t xml:space="preserve">Time Passages</t>
  </si>
  <si>
    <t xml:space="preserve">090431846728</t>
  </si>
  <si>
    <t xml:space="preserve">COL 8006-2</t>
  </si>
  <si>
    <t xml:space="preserve">Stewart, Billy</t>
  </si>
  <si>
    <t xml:space="preserve">I Do Love You</t>
  </si>
  <si>
    <t xml:space="preserve">090431800621</t>
  </si>
  <si>
    <t xml:space="preserve">COL 8430-2</t>
  </si>
  <si>
    <t xml:space="preserve">Stewart, Rod</t>
  </si>
  <si>
    <t xml:space="preserve">The Rock Album</t>
  </si>
  <si>
    <t xml:space="preserve">090431843024</t>
  </si>
  <si>
    <t xml:space="preserve">COL 6591-2</t>
  </si>
  <si>
    <t xml:space="preserve">Stiller, Jerry / Anne Meara</t>
  </si>
  <si>
    <t xml:space="preserve">Laugh When You Like</t>
  </si>
  <si>
    <t xml:space="preserve">090431659120</t>
  </si>
  <si>
    <t xml:space="preserve">COL 6174-2</t>
  </si>
  <si>
    <t xml:space="preserve">Stitt, Sonny</t>
  </si>
  <si>
    <t xml:space="preserve">Deuces Wild</t>
  </si>
  <si>
    <t xml:space="preserve">090431617427</t>
  </si>
  <si>
    <t xml:space="preserve">COL 6532-2</t>
  </si>
  <si>
    <t xml:space="preserve">Sonny Stitt &amp; The Top Brass</t>
  </si>
  <si>
    <t xml:space="preserve">090431653227</t>
  </si>
  <si>
    <t xml:space="preserve">COL 0607-2</t>
  </si>
  <si>
    <t xml:space="preserve">Stowaways, The</t>
  </si>
  <si>
    <t xml:space="preserve">...In Our Time</t>
  </si>
  <si>
    <t xml:space="preserve">090431060728</t>
  </si>
  <si>
    <t xml:space="preserve">COL 9501-2</t>
  </si>
  <si>
    <t xml:space="preserve">Strangeloves, The</t>
  </si>
  <si>
    <t xml:space="preserve">In The Night Time</t>
  </si>
  <si>
    <t xml:space="preserve">090431950128</t>
  </si>
  <si>
    <t xml:space="preserve">COL 8015-2</t>
  </si>
  <si>
    <t xml:space="preserve">Strawberry Alarm Clock</t>
  </si>
  <si>
    <t xml:space="preserve">Incense &amp; Peppermints</t>
  </si>
  <si>
    <t xml:space="preserve">090431801529</t>
  </si>
  <si>
    <t xml:space="preserve">COL 8931-2</t>
  </si>
  <si>
    <t xml:space="preserve">Stray Cats</t>
  </si>
  <si>
    <t xml:space="preserve">090431893128</t>
  </si>
  <si>
    <t xml:space="preserve">COL 9301-2</t>
  </si>
  <si>
    <t xml:space="preserve">The Best Of Stray Cats</t>
  </si>
  <si>
    <t xml:space="preserve">090431930120</t>
  </si>
  <si>
    <t xml:space="preserve">COL 6122-2</t>
  </si>
  <si>
    <t xml:space="preserve">String-A-Longs, The</t>
  </si>
  <si>
    <t xml:space="preserve">Very Best Of The String-A-Longs, Featuring "Wheels"</t>
  </si>
  <si>
    <t xml:space="preserve">090431612224</t>
  </si>
  <si>
    <t xml:space="preserve">COL 7489-2</t>
  </si>
  <si>
    <t xml:space="preserve">Stuarti, Enzo</t>
  </si>
  <si>
    <t xml:space="preserve">Arrives At Carnegie Hall</t>
  </si>
  <si>
    <t xml:space="preserve">090431748923</t>
  </si>
  <si>
    <t xml:space="preserve">COL 6449-2</t>
  </si>
  <si>
    <t xml:space="preserve">Bravo Stuarti! / Soft &amp; Sentimental</t>
  </si>
  <si>
    <t xml:space="preserve">090431644928</t>
  </si>
  <si>
    <t xml:space="preserve">COL 7806-2</t>
  </si>
  <si>
    <t xml:space="preserve">Stuff</t>
  </si>
  <si>
    <t xml:space="preserve">Live In New York / More Stuff</t>
  </si>
  <si>
    <t xml:space="preserve">090431780626</t>
  </si>
  <si>
    <t xml:space="preserve">COL 8932-2</t>
  </si>
  <si>
    <t xml:space="preserve">Styx</t>
  </si>
  <si>
    <t xml:space="preserve">090431893227</t>
  </si>
  <si>
    <t xml:space="preserve">COL 8468-2</t>
  </si>
  <si>
    <t xml:space="preserve">Hits From Yesterday &amp; Today (Recorded Live)</t>
  </si>
  <si>
    <t xml:space="preserve">090431846827</t>
  </si>
  <si>
    <t xml:space="preserve">COL 5871-2</t>
  </si>
  <si>
    <t xml:space="preserve">Sugarloaf</t>
  </si>
  <si>
    <t xml:space="preserve">Sugarloaf / Spaceship Earth - A Golden Classics Edition</t>
  </si>
  <si>
    <t xml:space="preserve">090431587126</t>
  </si>
  <si>
    <t xml:space="preserve">COL 6619-2</t>
  </si>
  <si>
    <t xml:space="preserve">Sullivan, Ira / Luis Gasca</t>
  </si>
  <si>
    <t xml:space="preserve">Horizons / The Little Giant</t>
  </si>
  <si>
    <t xml:space="preserve">090431661925</t>
  </si>
  <si>
    <t xml:space="preserve">COL 5333-2</t>
  </si>
  <si>
    <t xml:space="preserve">Summers, J.B.</t>
  </si>
  <si>
    <t xml:space="preserve">J.B. Summers And The Blues Shouters</t>
  </si>
  <si>
    <t xml:space="preserve">090431533321</t>
  </si>
  <si>
    <t xml:space="preserve">COL 0598-2</t>
  </si>
  <si>
    <t xml:space="preserve">Sunrays, The</t>
  </si>
  <si>
    <t xml:space="preserve">Andrea - A Golden Classics Edition</t>
  </si>
  <si>
    <t xml:space="preserve">090431059821</t>
  </si>
  <si>
    <t xml:space="preserve">COL 2731-2</t>
  </si>
  <si>
    <t xml:space="preserve">Very Best Of The Tower Recordings</t>
  </si>
  <si>
    <t xml:space="preserve">090431273128</t>
  </si>
  <si>
    <t xml:space="preserve">COL 5705-2</t>
  </si>
  <si>
    <t xml:space="preserve">Super Disco Band, The</t>
  </si>
  <si>
    <t xml:space="preserve">The Super Disco Band</t>
  </si>
  <si>
    <t xml:space="preserve">090431570524</t>
  </si>
  <si>
    <t xml:space="preserve">COL 2878-2</t>
  </si>
  <si>
    <t xml:space="preserve">Swallows, The</t>
  </si>
  <si>
    <t xml:space="preserve">The Very Best Of The Swallows</t>
  </si>
  <si>
    <t xml:space="preserve">090431287828</t>
  </si>
  <si>
    <t xml:space="preserve">COL 7234-2</t>
  </si>
  <si>
    <t xml:space="preserve">Swan Silvertones, The</t>
  </si>
  <si>
    <t xml:space="preserve">Pray For Me / Let's Go To Church Together</t>
  </si>
  <si>
    <t xml:space="preserve">090431723425</t>
  </si>
  <si>
    <t xml:space="preserve">COL 7226-2</t>
  </si>
  <si>
    <t xml:space="preserve">Singin' In My Soul / Blessed Assurance</t>
  </si>
  <si>
    <t xml:space="preserve">090431722626</t>
  </si>
  <si>
    <t xml:space="preserve">COL 5828-2</t>
  </si>
  <si>
    <t xml:space="preserve">Swan, Billy</t>
  </si>
  <si>
    <t xml:space="preserve">090431582824</t>
  </si>
  <si>
    <t xml:space="preserve">COL 5177-2</t>
  </si>
  <si>
    <t xml:space="preserve">Swann, Bettye</t>
  </si>
  <si>
    <t xml:space="preserve">Make Me Yours - Golden Classics</t>
  </si>
  <si>
    <t xml:space="preserve">090431517727</t>
  </si>
  <si>
    <t xml:space="preserve">COL 9451-2</t>
  </si>
  <si>
    <t xml:space="preserve">Sweet</t>
  </si>
  <si>
    <t xml:space="preserve">The Best Of Sweet</t>
  </si>
  <si>
    <t xml:space="preserve">090431945124</t>
  </si>
  <si>
    <t xml:space="preserve">COL 6470-2</t>
  </si>
  <si>
    <t xml:space="preserve">Sweethearts Of The Rodeo</t>
  </si>
  <si>
    <t xml:space="preserve">Sweethearts Of The Rodeo / One Time, One Night</t>
  </si>
  <si>
    <t xml:space="preserve">090431647028</t>
  </si>
  <si>
    <t xml:space="preserve">COL 9384-2</t>
  </si>
  <si>
    <t xml:space="preserve">Sylvers, The</t>
  </si>
  <si>
    <t xml:space="preserve">The Best Of The Sylvers</t>
  </si>
  <si>
    <t xml:space="preserve">090431938423</t>
  </si>
  <si>
    <t xml:space="preserve">COL 6307-2</t>
  </si>
  <si>
    <t xml:space="preserve">Sylvia</t>
  </si>
  <si>
    <t xml:space="preserve">Pillow Talk</t>
  </si>
  <si>
    <t xml:space="preserve">090431630723</t>
  </si>
  <si>
    <t xml:space="preserve">COL 6175-2</t>
  </si>
  <si>
    <t xml:space="preserve">Syms, Sylvia</t>
  </si>
  <si>
    <t xml:space="preserve">Lovingly</t>
  </si>
  <si>
    <t xml:space="preserve">090431617526</t>
  </si>
  <si>
    <t xml:space="preserve">COL 7584-2</t>
  </si>
  <si>
    <t xml:space="preserve">090431758427</t>
  </si>
  <si>
    <t xml:space="preserve">COL 5328-2</t>
  </si>
  <si>
    <t xml:space="preserve">T.N.T. Tribble</t>
  </si>
  <si>
    <t xml:space="preserve">T.N.T. Tribble - Red Hot Boogie - Volume 2</t>
  </si>
  <si>
    <t xml:space="preserve">090431532829</t>
  </si>
  <si>
    <t xml:space="preserve">COL 5309-2</t>
  </si>
  <si>
    <t xml:space="preserve">T.N.T. Tribble - Volume 1</t>
  </si>
  <si>
    <t xml:space="preserve">090431530924</t>
  </si>
  <si>
    <t xml:space="preserve">COL 8016-2</t>
  </si>
  <si>
    <t xml:space="preserve">Tams, The / Impressions</t>
  </si>
  <si>
    <t xml:space="preserve">090431801628</t>
  </si>
  <si>
    <t xml:space="preserve">COL 6317-2</t>
  </si>
  <si>
    <t xml:space="preserve">Tanega, Norma</t>
  </si>
  <si>
    <t xml:space="preserve">Walkin' My Cat Named Dog</t>
  </si>
  <si>
    <t xml:space="preserve">090431631720</t>
  </si>
  <si>
    <t xml:space="preserve">COL 5159-2</t>
  </si>
  <si>
    <t xml:space="preserve">Tarheel Slim &amp; Little Ann</t>
  </si>
  <si>
    <t xml:space="preserve">Red Robin &amp; Fire Years</t>
  </si>
  <si>
    <t xml:space="preserve">090431515921</t>
  </si>
  <si>
    <t xml:space="preserve">COL 5704-2</t>
  </si>
  <si>
    <t xml:space="preserve">Tate, Terry</t>
  </si>
  <si>
    <t xml:space="preserve">Babies Having Babies - A Golden Classics Edition</t>
  </si>
  <si>
    <t xml:space="preserve">090431570425</t>
  </si>
  <si>
    <t xml:space="preserve">COL 7167-2</t>
  </si>
  <si>
    <t xml:space="preserve">Tatum, Art Trio</t>
  </si>
  <si>
    <t xml:space="preserve">1910-1956</t>
  </si>
  <si>
    <t xml:space="preserve">090431716724</t>
  </si>
  <si>
    <t xml:space="preserve">COL 5613-2</t>
  </si>
  <si>
    <t xml:space="preserve">The Art Tatum Trio And Sidney Bechet</t>
  </si>
  <si>
    <t xml:space="preserve">090431561324</t>
  </si>
  <si>
    <t xml:space="preserve">COL 9647-2</t>
  </si>
  <si>
    <t xml:space="preserve">Tavares</t>
  </si>
  <si>
    <t xml:space="preserve">The Best Of Tavares</t>
  </si>
  <si>
    <t xml:space="preserve">090431964729</t>
  </si>
  <si>
    <t xml:space="preserve">COL 6275-2</t>
  </si>
  <si>
    <t xml:space="preserve">Taylor, Billy</t>
  </si>
  <si>
    <t xml:space="preserve">Billy Taylor Touch / One For Fun</t>
  </si>
  <si>
    <t xml:space="preserve">090431627525</t>
  </si>
  <si>
    <t xml:space="preserve">COL 9579-2</t>
  </si>
  <si>
    <t xml:space="preserve">Taylor, Johnnie</t>
  </si>
  <si>
    <t xml:space="preserve">Disco 9000</t>
  </si>
  <si>
    <t xml:space="preserve">090431957929</t>
  </si>
  <si>
    <t xml:space="preserve">COL 5669-2</t>
  </si>
  <si>
    <t xml:space="preserve">Taylor, Ted</t>
  </si>
  <si>
    <t xml:space="preserve">Ted Taylor's Greatest Hits</t>
  </si>
  <si>
    <t xml:space="preserve">090431566923</t>
  </si>
  <si>
    <t xml:space="preserve">COL 5691-2</t>
  </si>
  <si>
    <t xml:space="preserve">T-Bones, The</t>
  </si>
  <si>
    <t xml:space="preserve">No Matter What Shape (Your Stomach's In)</t>
  </si>
  <si>
    <t xml:space="preserve">090431569122</t>
  </si>
  <si>
    <t xml:space="preserve">COL 6209-2</t>
  </si>
  <si>
    <t xml:space="preserve">T-Connection</t>
  </si>
  <si>
    <t xml:space="preserve">T-Connection / Magic</t>
  </si>
  <si>
    <t xml:space="preserve">090431620922</t>
  </si>
  <si>
    <t xml:space="preserve">COL 7638-2</t>
  </si>
  <si>
    <t xml:space="preserve">Teagarden, Jack &amp; His Orchestra</t>
  </si>
  <si>
    <t xml:space="preserve">The 1939 Brunswick &amp; Columbia Recordings</t>
  </si>
  <si>
    <t xml:space="preserve">090431763827</t>
  </si>
  <si>
    <t xml:space="preserve">COL 6888-2</t>
  </si>
  <si>
    <t xml:space="preserve">Tempo, Nino &amp; April Stevens</t>
  </si>
  <si>
    <t xml:space="preserve">Deep Purple / Sing The Great Songs</t>
  </si>
  <si>
    <t xml:space="preserve">090431688823</t>
  </si>
  <si>
    <t xml:space="preserve">COL 0601-2</t>
  </si>
  <si>
    <t xml:space="preserve">Tempos, The</t>
  </si>
  <si>
    <t xml:space="preserve">Speaking Of The Tempos</t>
  </si>
  <si>
    <t xml:space="preserve">090431060124</t>
  </si>
  <si>
    <t xml:space="preserve">COL 8431-2</t>
  </si>
  <si>
    <t xml:space="preserve">Temptations, The</t>
  </si>
  <si>
    <t xml:space="preserve">Motown Legends: My Girl</t>
  </si>
  <si>
    <t xml:space="preserve">090431843123</t>
  </si>
  <si>
    <t xml:space="preserve">COL 5195-2</t>
  </si>
  <si>
    <t xml:space="preserve">Terry, Sonny</t>
  </si>
  <si>
    <t xml:space="preserve">Chain Gang Blues - Golden Classics</t>
  </si>
  <si>
    <t xml:space="preserve">090431519523</t>
  </si>
  <si>
    <t xml:space="preserve">COL 5307-2</t>
  </si>
  <si>
    <t xml:space="preserve">Sonny Terry - Gotham Record Sessions</t>
  </si>
  <si>
    <t xml:space="preserve">090431530726</t>
  </si>
  <si>
    <t xml:space="preserve">COL 6381-2</t>
  </si>
  <si>
    <t xml:space="preserve">Wine Headed Woman</t>
  </si>
  <si>
    <t xml:space="preserve">090431638125</t>
  </si>
  <si>
    <t xml:space="preserve">COL 5607-2</t>
  </si>
  <si>
    <t xml:space="preserve">Terry, Sonny / Blind Gary Davis</t>
  </si>
  <si>
    <t xml:space="preserve">Sonny Terry &amp; His Mouth Harp And Blind Gary Davis The Singing Reverend</t>
  </si>
  <si>
    <t xml:space="preserve">090431560723</t>
  </si>
  <si>
    <t xml:space="preserve">COL 5198-2</t>
  </si>
  <si>
    <t xml:space="preserve">Terry, Sonny / Brownie McGhee</t>
  </si>
  <si>
    <t xml:space="preserve">Blowin' The Fuses - Golden Classics</t>
  </si>
  <si>
    <t xml:space="preserve">090431519820</t>
  </si>
  <si>
    <t xml:space="preserve">COL 8933-2</t>
  </si>
  <si>
    <t xml:space="preserve">Tesla</t>
  </si>
  <si>
    <t xml:space="preserve">090431893326</t>
  </si>
  <si>
    <t xml:space="preserve">COL 5451-2</t>
  </si>
  <si>
    <t xml:space="preserve">Tex, Joe</t>
  </si>
  <si>
    <t xml:space="preserve">090431545126</t>
  </si>
  <si>
    <t xml:space="preserve">COL 9429-2</t>
  </si>
  <si>
    <t xml:space="preserve">Greatest Hits - I Gotcha</t>
  </si>
  <si>
    <t xml:space="preserve">090431942925</t>
  </si>
  <si>
    <t xml:space="preserve">COL 8937-2</t>
  </si>
  <si>
    <t xml:space="preserve">Thin Lizzy</t>
  </si>
  <si>
    <t xml:space="preserve">090431893722</t>
  </si>
  <si>
    <t xml:space="preserve">COL 8094-2</t>
  </si>
  <si>
    <t xml:space="preserve">Third World</t>
  </si>
  <si>
    <t xml:space="preserve">All The Way Strong</t>
  </si>
  <si>
    <t xml:space="preserve">Reggae</t>
  </si>
  <si>
    <t xml:space="preserve">090431809426</t>
  </si>
  <si>
    <t xml:space="preserve">COL 6704-2</t>
  </si>
  <si>
    <t xml:space="preserve">Thomas, Carla</t>
  </si>
  <si>
    <t xml:space="preserve">Carla</t>
  </si>
  <si>
    <t xml:space="preserve">090431670422</t>
  </si>
  <si>
    <t xml:space="preserve">COL 9606-2</t>
  </si>
  <si>
    <t xml:space="preserve">Gee Whiz</t>
  </si>
  <si>
    <t xml:space="preserve">090431960622</t>
  </si>
  <si>
    <t xml:space="preserve">COL 5433-2</t>
  </si>
  <si>
    <t xml:space="preserve">Thomas, Timmy</t>
  </si>
  <si>
    <t xml:space="preserve">Why Can't We Live Together - A Golden Classics Edition</t>
  </si>
  <si>
    <t xml:space="preserve">090431543320</t>
  </si>
  <si>
    <t xml:space="preserve">COL 9430-2</t>
  </si>
  <si>
    <t xml:space="preserve">Thompson Twins, The</t>
  </si>
  <si>
    <t xml:space="preserve">Hold Me Now</t>
  </si>
  <si>
    <t xml:space="preserve">090431943021</t>
  </si>
  <si>
    <t xml:space="preserve">COL 5661-2</t>
  </si>
  <si>
    <t xml:space="preserve">Thompson, Sue</t>
  </si>
  <si>
    <t xml:space="preserve">090431566121</t>
  </si>
  <si>
    <t xml:space="preserve">COL 7549-2</t>
  </si>
  <si>
    <t xml:space="preserve">Thornhill, Claude</t>
  </si>
  <si>
    <t xml:space="preserve">Rare Columbia Recordings</t>
  </si>
  <si>
    <t xml:space="preserve">090431754924</t>
  </si>
  <si>
    <t xml:space="preserve">COL 5835-2</t>
  </si>
  <si>
    <t xml:space="preserve">Three Chuckles, The</t>
  </si>
  <si>
    <t xml:space="preserve">090431583524</t>
  </si>
  <si>
    <t xml:space="preserve">COL 5786-2</t>
  </si>
  <si>
    <t xml:space="preserve">Three Degrees</t>
  </si>
  <si>
    <t xml:space="preserve">Gee Baby, I'm Sorry - The Best Of The Swan Years</t>
  </si>
  <si>
    <t xml:space="preserve">090431578629</t>
  </si>
  <si>
    <t xml:space="preserve">COL 9502-2</t>
  </si>
  <si>
    <t xml:space="preserve">Turnin' Up The Heat</t>
  </si>
  <si>
    <t xml:space="preserve">090431950227</t>
  </si>
  <si>
    <t xml:space="preserve">COL 8021-2</t>
  </si>
  <si>
    <t xml:space="preserve">Three Dog Night</t>
  </si>
  <si>
    <t xml:space="preserve">Harmony</t>
  </si>
  <si>
    <t xml:space="preserve">090431802120</t>
  </si>
  <si>
    <t xml:space="preserve">COL 2742-2</t>
  </si>
  <si>
    <t xml:space="preserve">Three Suns, The</t>
  </si>
  <si>
    <t xml:space="preserve">Soft And Sweet / Midnight For Two</t>
  </si>
  <si>
    <t xml:space="preserve">090431274224</t>
  </si>
  <si>
    <t xml:space="preserve">COL 5914-2</t>
  </si>
  <si>
    <t xml:space="preserve">Thunder, Johnny</t>
  </si>
  <si>
    <t xml:space="preserve">Very Best Of Johnny Thunder - Loop De Loop</t>
  </si>
  <si>
    <t xml:space="preserve">090431591420</t>
  </si>
  <si>
    <t xml:space="preserve">COL 9580-2</t>
  </si>
  <si>
    <t xml:space="preserve">Til Tuesday</t>
  </si>
  <si>
    <t xml:space="preserve">All About Love</t>
  </si>
  <si>
    <t xml:space="preserve">090431958025</t>
  </si>
  <si>
    <t xml:space="preserve">COL 9518-2</t>
  </si>
  <si>
    <t xml:space="preserve">Tillis, Pam</t>
  </si>
  <si>
    <t xml:space="preserve">090431951828</t>
  </si>
  <si>
    <t xml:space="preserve">COL 9477-2</t>
  </si>
  <si>
    <t xml:space="preserve">Sweetheart's Dance</t>
  </si>
  <si>
    <t xml:space="preserve">090431947722</t>
  </si>
  <si>
    <t xml:space="preserve">COL 5251-2</t>
  </si>
  <si>
    <t xml:space="preserve">Tillotson, Johnny</t>
  </si>
  <si>
    <t xml:space="preserve">090431525128</t>
  </si>
  <si>
    <t xml:space="preserve">COL 6054-2</t>
  </si>
  <si>
    <t xml:space="preserve">Toby Beau</t>
  </si>
  <si>
    <t xml:space="preserve">Very Best Of Toby Beau - My Angel Baby</t>
  </si>
  <si>
    <t xml:space="preserve">090431605424</t>
  </si>
  <si>
    <t xml:space="preserve">COL 6548-2</t>
  </si>
  <si>
    <t xml:space="preserve">Torme, Mel</t>
  </si>
  <si>
    <t xml:space="preserve">Comin' Home Baby</t>
  </si>
  <si>
    <t xml:space="preserve">090431654828</t>
  </si>
  <si>
    <t xml:space="preserve">COL 9345-2</t>
  </si>
  <si>
    <t xml:space="preserve">090431934524</t>
  </si>
  <si>
    <t xml:space="preserve">COL 9581-2</t>
  </si>
  <si>
    <t xml:space="preserve">Tosh, Peter</t>
  </si>
  <si>
    <t xml:space="preserve">Stand Up</t>
  </si>
  <si>
    <t xml:space="preserve">090431958124</t>
  </si>
  <si>
    <t xml:space="preserve">COL 9346-2</t>
  </si>
  <si>
    <t xml:space="preserve">Toto</t>
  </si>
  <si>
    <t xml:space="preserve">A Rock &amp; Roll Band</t>
  </si>
  <si>
    <t xml:space="preserve">090431934623</t>
  </si>
  <si>
    <t xml:space="preserve">COL 9607-2</t>
  </si>
  <si>
    <t xml:space="preserve">Trammps, The</t>
  </si>
  <si>
    <t xml:space="preserve">Burn Baby Burn</t>
  </si>
  <si>
    <t xml:space="preserve">090431960721</t>
  </si>
  <si>
    <t xml:space="preserve">COL 5117-2</t>
  </si>
  <si>
    <t xml:space="preserve">090431511725</t>
  </si>
  <si>
    <t xml:space="preserve">COL 7553-2</t>
  </si>
  <si>
    <t xml:space="preserve">Treniers, The</t>
  </si>
  <si>
    <t xml:space="preserve">They Rock! They Roll! They Swing! (Plus Bonus Tracks)</t>
  </si>
  <si>
    <t xml:space="preserve">090431755327</t>
  </si>
  <si>
    <t xml:space="preserve">COL 6537-2</t>
  </si>
  <si>
    <t xml:space="preserve">Tristano, Lennie</t>
  </si>
  <si>
    <t xml:space="preserve">Lennie Tristano</t>
  </si>
  <si>
    <t xml:space="preserve">090431653722</t>
  </si>
  <si>
    <t xml:space="preserve">COL 6097-2</t>
  </si>
  <si>
    <t xml:space="preserve">Tucker, Tanya</t>
  </si>
  <si>
    <t xml:space="preserve">What's Your Mama's Name / Would You Lay With Me</t>
  </si>
  <si>
    <t xml:space="preserve">090431609729</t>
  </si>
  <si>
    <t xml:space="preserve">COL 7511-2</t>
  </si>
  <si>
    <t xml:space="preserve">Turbans, The</t>
  </si>
  <si>
    <t xml:space="preserve">Complete Herald Recordings, Volume One</t>
  </si>
  <si>
    <t xml:space="preserve">090431751121</t>
  </si>
  <si>
    <t xml:space="preserve">COL 5019-2</t>
  </si>
  <si>
    <t xml:space="preserve">Greatest Hits - When You Dance</t>
  </si>
  <si>
    <t xml:space="preserve">090431501924</t>
  </si>
  <si>
    <t xml:space="preserve">COL 5759-2</t>
  </si>
  <si>
    <t xml:space="preserve">Turner, Ike &amp; Tina</t>
  </si>
  <si>
    <t xml:space="preserve">Dance With</t>
  </si>
  <si>
    <t xml:space="preserve">090431575925</t>
  </si>
  <si>
    <t xml:space="preserve">COL 5763-2</t>
  </si>
  <si>
    <t xml:space="preserve">Don't Play Me Cheap</t>
  </si>
  <si>
    <t xml:space="preserve">090431576328</t>
  </si>
  <si>
    <t xml:space="preserve">COL 5298-2</t>
  </si>
  <si>
    <t xml:space="preserve">Dynamite</t>
  </si>
  <si>
    <t xml:space="preserve">090431529829</t>
  </si>
  <si>
    <t xml:space="preserve">COL 5107-2</t>
  </si>
  <si>
    <t xml:space="preserve">090431510728</t>
  </si>
  <si>
    <t xml:space="preserve">COL 5137-2</t>
  </si>
  <si>
    <t xml:space="preserve">It's Gonna Work Out Fine</t>
  </si>
  <si>
    <t xml:space="preserve">090431513729</t>
  </si>
  <si>
    <t xml:space="preserve">COL 5297-2</t>
  </si>
  <si>
    <t xml:space="preserve">The Soul Of Ike &amp; Tina Turner</t>
  </si>
  <si>
    <t xml:space="preserve">090431529720</t>
  </si>
  <si>
    <t xml:space="preserve">COL 6886-2</t>
  </si>
  <si>
    <t xml:space="preserve">Turner, Joe</t>
  </si>
  <si>
    <t xml:space="preserve">Big Joe Is Here / Big Joe Rides Again</t>
  </si>
  <si>
    <t xml:space="preserve">090431688625</t>
  </si>
  <si>
    <t xml:space="preserve">COL 6327-2</t>
  </si>
  <si>
    <t xml:space="preserve">Boss Of The Blues Sings Kansas City Jazz</t>
  </si>
  <si>
    <t xml:space="preserve">090431632727</t>
  </si>
  <si>
    <t xml:space="preserve">COL 6419-2</t>
  </si>
  <si>
    <t xml:space="preserve">Joe Turner / Rockin' The Blues</t>
  </si>
  <si>
    <t xml:space="preserve">090431641927</t>
  </si>
  <si>
    <t xml:space="preserve">COL 9535-2</t>
  </si>
  <si>
    <t xml:space="preserve">Shake, Rattle And Roll &amp; Other Hits</t>
  </si>
  <si>
    <t xml:space="preserve">090431953525</t>
  </si>
  <si>
    <t xml:space="preserve">COL 6090-2</t>
  </si>
  <si>
    <t xml:space="preserve">Turner, Sammy</t>
  </si>
  <si>
    <t xml:space="preserve">Lavender Blue - The Very Best Of</t>
  </si>
  <si>
    <t xml:space="preserve">090431609026</t>
  </si>
  <si>
    <t xml:space="preserve">COL 5695-2</t>
  </si>
  <si>
    <t xml:space="preserve">Turner, Spyder</t>
  </si>
  <si>
    <t xml:space="preserve">Stand By Me</t>
  </si>
  <si>
    <t xml:space="preserve">090431569528</t>
  </si>
  <si>
    <t xml:space="preserve">COL 5160-2</t>
  </si>
  <si>
    <t xml:space="preserve">Turner, Titus "Tee"</t>
  </si>
  <si>
    <t xml:space="preserve">Soulville - Golden Classics</t>
  </si>
  <si>
    <t xml:space="preserve">090431516027</t>
  </si>
  <si>
    <t xml:space="preserve">COL 9363-2</t>
  </si>
  <si>
    <t xml:space="preserve">Tutone, Tommy</t>
  </si>
  <si>
    <t xml:space="preserve">867-5309 / Jenny</t>
  </si>
  <si>
    <t xml:space="preserve">090431936320</t>
  </si>
  <si>
    <t xml:space="preserve">COL 5845-2</t>
  </si>
  <si>
    <t xml:space="preserve">Tommy Tutone / Tommy Tutone-2 - A Golden Classics Edition</t>
  </si>
  <si>
    <t xml:space="preserve">090431584521</t>
  </si>
  <si>
    <t xml:space="preserve">COL 6598-2</t>
  </si>
  <si>
    <t xml:space="preserve">Tyner, McCoy</t>
  </si>
  <si>
    <t xml:space="preserve">Dimensions</t>
  </si>
  <si>
    <t xml:space="preserve">090431659823</t>
  </si>
  <si>
    <t xml:space="preserve">COL 6059-2</t>
  </si>
  <si>
    <t xml:space="preserve">Uggams, Leslie</t>
  </si>
  <si>
    <t xml:space="preserve">Leslie Uggams On TV / More Leslie Uggams On TV</t>
  </si>
  <si>
    <t xml:space="preserve">090431605929</t>
  </si>
  <si>
    <t xml:space="preserve">COL 8470-2</t>
  </si>
  <si>
    <t xml:space="preserve">Uriah Heep</t>
  </si>
  <si>
    <t xml:space="preserve">Classic Collection</t>
  </si>
  <si>
    <t xml:space="preserve">090431847022</t>
  </si>
  <si>
    <t xml:space="preserve">COL 6423-2</t>
  </si>
  <si>
    <t xml:space="preserve">Ursa Major</t>
  </si>
  <si>
    <t xml:space="preserve">090431642320</t>
  </si>
  <si>
    <t xml:space="preserve">COL 7120-2</t>
  </si>
  <si>
    <t xml:space="preserve">Valdez, Victorio</t>
  </si>
  <si>
    <t xml:space="preserve">Great Mariachi Favorites</t>
  </si>
  <si>
    <t xml:space="preserve">090431712023</t>
  </si>
  <si>
    <t xml:space="preserve">COL 6482-2</t>
  </si>
  <si>
    <t xml:space="preserve">Vale, Jerry</t>
  </si>
  <si>
    <t xml:space="preserve">Be My Love / Have You Looked Into Your Heart</t>
  </si>
  <si>
    <t xml:space="preserve">090431648223</t>
  </si>
  <si>
    <t xml:space="preserve">COL 7401-2</t>
  </si>
  <si>
    <t xml:space="preserve">I Have But One Heart / Arrivederci Roma</t>
  </si>
  <si>
    <t xml:space="preserve">090431740125</t>
  </si>
  <si>
    <t xml:space="preserve">COL 6481-2</t>
  </si>
  <si>
    <t xml:space="preserve">Language Of Love / Till The End Of Time</t>
  </si>
  <si>
    <t xml:space="preserve">090431648124</t>
  </si>
  <si>
    <t xml:space="preserve">COL 8087-2</t>
  </si>
  <si>
    <t xml:space="preserve">090431808726</t>
  </si>
  <si>
    <t xml:space="preserve">COL 7595-2</t>
  </si>
  <si>
    <t xml:space="preserve">You Don't Have To Say You Love Me / I Don't Know How To Love Her</t>
  </si>
  <si>
    <t xml:space="preserve">090431759523</t>
  </si>
  <si>
    <t xml:space="preserve">COL 7666-2</t>
  </si>
  <si>
    <t xml:space="preserve">There Goes My Heart / I Hear A Rhapsody</t>
  </si>
  <si>
    <t xml:space="preserve">090431766620</t>
  </si>
  <si>
    <t xml:space="preserve">COL 5405-2</t>
  </si>
  <si>
    <t xml:space="preserve">Valentines, The</t>
  </si>
  <si>
    <t xml:space="preserve">Best Of The Valentines</t>
  </si>
  <si>
    <t xml:space="preserve">090431540527</t>
  </si>
  <si>
    <t xml:space="preserve">COL 6633-2</t>
  </si>
  <si>
    <t xml:space="preserve">Van Damme, Art Quintet</t>
  </si>
  <si>
    <t xml:space="preserve">Accordion Ala Mode / A Perfect Match</t>
  </si>
  <si>
    <t xml:space="preserve">090431663325</t>
  </si>
  <si>
    <t xml:space="preserve">COL 5870-2</t>
  </si>
  <si>
    <t xml:space="preserve">Van Damme Sound / Martini Time</t>
  </si>
  <si>
    <t xml:space="preserve">090431587027</t>
  </si>
  <si>
    <t xml:space="preserve">COL 9591-2</t>
  </si>
  <si>
    <t xml:space="preserve">Van Shelton, Ricky</t>
  </si>
  <si>
    <t xml:space="preserve">Backroads</t>
  </si>
  <si>
    <t xml:space="preserve">090431959121</t>
  </si>
  <si>
    <t xml:space="preserve">COL 6385-2</t>
  </si>
  <si>
    <t xml:space="preserve">Vance, Kenny and The Planotones</t>
  </si>
  <si>
    <t xml:space="preserve">Kenny Vance &amp; The Planotones</t>
  </si>
  <si>
    <t xml:space="preserve">090431638521</t>
  </si>
  <si>
    <t xml:space="preserve">COL 9336-2</t>
  </si>
  <si>
    <t xml:space="preserve">Vandross, Luther</t>
  </si>
  <si>
    <t xml:space="preserve">Love Is On The Way</t>
  </si>
  <si>
    <t xml:space="preserve">090431933626</t>
  </si>
  <si>
    <t xml:space="preserve">COL 9503-2</t>
  </si>
  <si>
    <t xml:space="preserve">Stop To Love</t>
  </si>
  <si>
    <t xml:space="preserve">090431950326</t>
  </si>
  <si>
    <t xml:space="preserve">COL 5614-2</t>
  </si>
  <si>
    <t xml:space="preserve">Vanity Fare</t>
  </si>
  <si>
    <t xml:space="preserve">The Sun - The Wind - And Other Things - A Golden Classics Edition</t>
  </si>
  <si>
    <t xml:space="preserve">090431561423</t>
  </si>
  <si>
    <t xml:space="preserve">COL 5888-2</t>
  </si>
  <si>
    <t xml:space="preserve">Vapors, The</t>
  </si>
  <si>
    <t xml:space="preserve">Vaporized - New Clear Days / Magnets</t>
  </si>
  <si>
    <t xml:space="preserve">090431588826</t>
  </si>
  <si>
    <t xml:space="preserve">COL 0622-2</t>
  </si>
  <si>
    <t xml:space="preserve">Varcels, The</t>
  </si>
  <si>
    <t xml:space="preserve">Hang Loose With The Varcels</t>
  </si>
  <si>
    <t xml:space="preserve">090431062227</t>
  </si>
  <si>
    <t xml:space="preserve">COL 0615-2</t>
  </si>
  <si>
    <t xml:space="preserve">Variations, The</t>
  </si>
  <si>
    <t xml:space="preserve">Dig Em Up!</t>
  </si>
  <si>
    <t xml:space="preserve">090431061527</t>
  </si>
  <si>
    <t xml:space="preserve">COL 9724-2</t>
  </si>
  <si>
    <t xml:space="preserve">Various Artists - 3WS FM94.5</t>
  </si>
  <si>
    <t xml:space="preserve">3WS FM94.5: Ultimate Christmas Album - Volume 1</t>
  </si>
  <si>
    <t xml:space="preserve">090431972427</t>
  </si>
  <si>
    <t xml:space="preserve">COL 9727-2</t>
  </si>
  <si>
    <t xml:space="preserve">3WS FM94.5: Ultimate Christmas Album - Volume 2</t>
  </si>
  <si>
    <t xml:space="preserve">090431972724</t>
  </si>
  <si>
    <t xml:space="preserve">COL 9731-2</t>
  </si>
  <si>
    <t xml:space="preserve">3WS FM94.5: Ultimate Christmas Album - Volume 3</t>
  </si>
  <si>
    <t xml:space="preserve">090431973127</t>
  </si>
  <si>
    <t xml:space="preserve">COL 9739-2</t>
  </si>
  <si>
    <t xml:space="preserve">3WS FM94.5: Ultimate Christmas Album - Volume 4</t>
  </si>
  <si>
    <t xml:space="preserve">090431973929</t>
  </si>
  <si>
    <t xml:space="preserve">COL 9774-2</t>
  </si>
  <si>
    <t xml:space="preserve">3WS FM94.5: Ultimate Christmas Album - Volume 5</t>
  </si>
  <si>
    <t xml:space="preserve">090431977422</t>
  </si>
  <si>
    <t xml:space="preserve">COL 5585-2</t>
  </si>
  <si>
    <t xml:space="preserve">Various Artists - Acappella Christmas</t>
  </si>
  <si>
    <t xml:space="preserve">Acappella Christmas</t>
  </si>
  <si>
    <t xml:space="preserve">090431558522</t>
  </si>
  <si>
    <t xml:space="preserve">COL 9887-2</t>
  </si>
  <si>
    <t xml:space="preserve">Various Artists - All Time Holiday Favorites</t>
  </si>
  <si>
    <t xml:space="preserve">All Time Holiday Favorites (Disc 3)</t>
  </si>
  <si>
    <t xml:space="preserve">090431988725</t>
  </si>
  <si>
    <t xml:space="preserve">COL 9883-2</t>
  </si>
  <si>
    <t xml:space="preserve">All Time Holiday Favorites (Discs 1 &amp; 2)</t>
  </si>
  <si>
    <t xml:space="preserve">090431988329</t>
  </si>
  <si>
    <t xml:space="preserve">COL 9761-2</t>
  </si>
  <si>
    <t xml:space="preserve">Various Artists - All-Time Christmas Favorites</t>
  </si>
  <si>
    <t xml:space="preserve">All-Time Christmas Favorites</t>
  </si>
  <si>
    <t xml:space="preserve">090431976128</t>
  </si>
  <si>
    <t xml:space="preserve">COL 5336-2</t>
  </si>
  <si>
    <t xml:space="preserve">Various Artists - Amazing Grace</t>
  </si>
  <si>
    <t xml:space="preserve">Amazing Grace</t>
  </si>
  <si>
    <t xml:space="preserve">090431533628</t>
  </si>
  <si>
    <t xml:space="preserve">COL 5600-2</t>
  </si>
  <si>
    <t xml:space="preserve">Various Artists - American Folksay Records</t>
  </si>
  <si>
    <t xml:space="preserve">American Folksay Ballads And Dances - Volumes 1-4</t>
  </si>
  <si>
    <t xml:space="preserve">090431560020</t>
  </si>
  <si>
    <t xml:space="preserve">COL 5601-2</t>
  </si>
  <si>
    <t xml:space="preserve">American Folksay Ballads And Dances - Volumes 5-6 / Chain Gang - Volumes 1 &amp; 2</t>
  </si>
  <si>
    <t xml:space="preserve">090431560129</t>
  </si>
  <si>
    <t xml:space="preserve">COL 2010-2</t>
  </si>
  <si>
    <t xml:space="preserve">Various Artists - American Pride</t>
  </si>
  <si>
    <t xml:space="preserve">American Pride [Limited Distribution]</t>
  </si>
  <si>
    <t xml:space="preserve">090431201022</t>
  </si>
  <si>
    <t xml:space="preserve">COL 5642-2</t>
  </si>
  <si>
    <t xml:space="preserve">Various Artists - Apollo Records</t>
  </si>
  <si>
    <t xml:space="preserve">Spotlite On Apollo Records - Volume 1</t>
  </si>
  <si>
    <t xml:space="preserve">090431564226</t>
  </si>
  <si>
    <t xml:space="preserve">COL 5643-2</t>
  </si>
  <si>
    <t xml:space="preserve">Spotlite On Apollo Records - Volume 2</t>
  </si>
  <si>
    <t xml:space="preserve">090431564325</t>
  </si>
  <si>
    <t xml:space="preserve">COL 5680-2</t>
  </si>
  <si>
    <t xml:space="preserve">Spotlite On Apollo Records - Volume 3</t>
  </si>
  <si>
    <t xml:space="preserve">090431568026</t>
  </si>
  <si>
    <t xml:space="preserve">COL 5681-2</t>
  </si>
  <si>
    <t xml:space="preserve">Spotlite On Apollo Records - Volume 4</t>
  </si>
  <si>
    <t xml:space="preserve">090431568125</t>
  </si>
  <si>
    <t xml:space="preserve">COL 5682-2</t>
  </si>
  <si>
    <t xml:space="preserve">Spotlite On Apollo Records - Volume 5</t>
  </si>
  <si>
    <t xml:space="preserve">090431568224</t>
  </si>
  <si>
    <t xml:space="preserve">COL 5683-2</t>
  </si>
  <si>
    <t xml:space="preserve">Spotlite On Apollo Records - Volume 6</t>
  </si>
  <si>
    <t xml:space="preserve">090431568323</t>
  </si>
  <si>
    <t xml:space="preserve">COL 0150-2</t>
  </si>
  <si>
    <t xml:space="preserve">Spotlight On Apollo Records - Limited Edition 6 CD Box Set</t>
  </si>
  <si>
    <t xml:space="preserve">090431015025</t>
  </si>
  <si>
    <t xml:space="preserve">COL 5326-2</t>
  </si>
  <si>
    <t xml:space="preserve">Various Artists - Be Bop Boogie</t>
  </si>
  <si>
    <t xml:space="preserve">Be Bop Boogie</t>
  </si>
  <si>
    <t xml:space="preserve">090431532621</t>
  </si>
  <si>
    <t xml:space="preserve">COL 9760-2</t>
  </si>
  <si>
    <t xml:space="preserve">Various Artists - Best of Christmas Classics</t>
  </si>
  <si>
    <t xml:space="preserve">The Best Of Christmas Classics</t>
  </si>
  <si>
    <t xml:space="preserve">090431976029</t>
  </si>
  <si>
    <t xml:space="preserve">COL 9660-2</t>
  </si>
  <si>
    <t xml:space="preserve">Various Artists - Best Of Doo Wop</t>
  </si>
  <si>
    <t xml:space="preserve">Best Of Doo Wop - Volume 1</t>
  </si>
  <si>
    <t xml:space="preserve">090431966020</t>
  </si>
  <si>
    <t xml:space="preserve">COL 9669-2</t>
  </si>
  <si>
    <t xml:space="preserve">Best Of Doo Wop - Volume 10</t>
  </si>
  <si>
    <t xml:space="preserve">090431966921</t>
  </si>
  <si>
    <t xml:space="preserve">COL 9661-2</t>
  </si>
  <si>
    <t xml:space="preserve">Best Of Doo Wop - Volume 2</t>
  </si>
  <si>
    <t xml:space="preserve">090431966129</t>
  </si>
  <si>
    <t xml:space="preserve">COL 9662-2</t>
  </si>
  <si>
    <t xml:space="preserve">Best Of Doo Wop - Volume 3</t>
  </si>
  <si>
    <t xml:space="preserve">090431966228</t>
  </si>
  <si>
    <t xml:space="preserve">COL 9663-2</t>
  </si>
  <si>
    <t xml:space="preserve">Best Of Doo Wop - Volume 4</t>
  </si>
  <si>
    <t xml:space="preserve">090431966327</t>
  </si>
  <si>
    <t xml:space="preserve">COL 9664-2</t>
  </si>
  <si>
    <t xml:space="preserve">Best Of Doo Wop - Volume 5</t>
  </si>
  <si>
    <t xml:space="preserve">090431966426</t>
  </si>
  <si>
    <t xml:space="preserve">COL 9665-2</t>
  </si>
  <si>
    <t xml:space="preserve">Best Of Doo Wop - Volume 6</t>
  </si>
  <si>
    <t xml:space="preserve">090431966525</t>
  </si>
  <si>
    <t xml:space="preserve">COL 9666-2</t>
  </si>
  <si>
    <t xml:space="preserve">Best Of Doo Wop - Volume 7</t>
  </si>
  <si>
    <t xml:space="preserve">090431966624</t>
  </si>
  <si>
    <t xml:space="preserve">COL 9667-2</t>
  </si>
  <si>
    <t xml:space="preserve">Best Of Doo Wop - Volume 8</t>
  </si>
  <si>
    <t xml:space="preserve">090431966723</t>
  </si>
  <si>
    <t xml:space="preserve">COL 9668-2</t>
  </si>
  <si>
    <t xml:space="preserve">Best Of Doo Wop - Volume 9</t>
  </si>
  <si>
    <t xml:space="preserve">090431966822</t>
  </si>
  <si>
    <t xml:space="preserve">COL 9764-2</t>
  </si>
  <si>
    <t xml:space="preserve">Various Artists - Best of Holiday Music</t>
  </si>
  <si>
    <t xml:space="preserve">Best Of Holiday Music</t>
  </si>
  <si>
    <t xml:space="preserve">090431976425</t>
  </si>
  <si>
    <t xml:space="preserve">COL 0255-2</t>
  </si>
  <si>
    <t xml:space="preserve">Various Artists - Best of International Artists</t>
  </si>
  <si>
    <t xml:space="preserve">The Best Of International Artist Records - Limited Edition 6-CD Box Set</t>
  </si>
  <si>
    <t xml:space="preserve">090431025529</t>
  </si>
  <si>
    <t xml:space="preserve">COL 5314-2</t>
  </si>
  <si>
    <t xml:space="preserve">Various Artists - Big Band Blues</t>
  </si>
  <si>
    <t xml:space="preserve">Big Band Blues</t>
  </si>
  <si>
    <t xml:space="preserve">090431531426</t>
  </si>
  <si>
    <t xml:space="preserve">COL 7473-2</t>
  </si>
  <si>
    <t xml:space="preserve">Various Artists - Big Band Dancing</t>
  </si>
  <si>
    <t xml:space="preserve">For Dancers Only / Dancing With The Stars</t>
  </si>
  <si>
    <t xml:space="preserve">090431747322</t>
  </si>
  <si>
    <t xml:space="preserve">COL 5096-2</t>
  </si>
  <si>
    <t xml:space="preserve">Various Artists - Big Bands Of The Swinging Years</t>
  </si>
  <si>
    <t xml:space="preserve">Big Bands Of The Swinging Years - Volume 1</t>
  </si>
  <si>
    <t xml:space="preserve">090431509623</t>
  </si>
  <si>
    <t xml:space="preserve">COL 5097-2</t>
  </si>
  <si>
    <t xml:space="preserve">Big Bands Of The Swinging Years - Volume 2</t>
  </si>
  <si>
    <t xml:space="preserve">090431509722</t>
  </si>
  <si>
    <t xml:space="preserve">COL 9762-2</t>
  </si>
  <si>
    <t xml:space="preserve">Various Artists - Biggest Hits Of The Season</t>
  </si>
  <si>
    <t xml:space="preserve">Biggest Hits Of The Season</t>
  </si>
  <si>
    <t xml:space="preserve">090431976227</t>
  </si>
  <si>
    <t xml:space="preserve">COL 6394-2</t>
  </si>
  <si>
    <t xml:space="preserve">Various Artists - Biggest Hits of the Summer</t>
  </si>
  <si>
    <t xml:space="preserve">Biggest Hits Of The Summer</t>
  </si>
  <si>
    <t xml:space="preserve">090431639429</t>
  </si>
  <si>
    <t xml:space="preserve">COL 7161-2</t>
  </si>
  <si>
    <t xml:space="preserve">Various Artists - Black Nativity (Original Cast Recording)</t>
  </si>
  <si>
    <t xml:space="preserve">Black Nativity (Original Cast Recording)</t>
  </si>
  <si>
    <t xml:space="preserve">090431716120</t>
  </si>
  <si>
    <t xml:space="preserve">COL 5678-2</t>
  </si>
  <si>
    <t xml:space="preserve">Various Artists - Blast and Cheer Records</t>
  </si>
  <si>
    <t xml:space="preserve">Spotlite On Blast and Cheer Records - Volume 1</t>
  </si>
  <si>
    <t xml:space="preserve">090431567821</t>
  </si>
  <si>
    <t xml:space="preserve">COL 6386-2</t>
  </si>
  <si>
    <t xml:space="preserve">Various Artists - Borders Christmas</t>
  </si>
  <si>
    <t xml:space="preserve">Borders Merriest Christmas Album [Limited Distribution]</t>
  </si>
  <si>
    <t xml:space="preserve">090431638620</t>
  </si>
  <si>
    <t xml:space="preserve">COL 9795-2</t>
  </si>
  <si>
    <t xml:space="preserve">Borders Merry Little Christmas Album [Limited Distribution]</t>
  </si>
  <si>
    <t xml:space="preserve">090431979525</t>
  </si>
  <si>
    <t xml:space="preserve">COL 7570-2</t>
  </si>
  <si>
    <t xml:space="preserve">Various Artists - Bronx Doo Wop</t>
  </si>
  <si>
    <t xml:space="preserve">Bronx Doo Wop</t>
  </si>
  <si>
    <t xml:space="preserve">090431757024</t>
  </si>
  <si>
    <t xml:space="preserve">COL 7572-2</t>
  </si>
  <si>
    <t xml:space="preserve">Various Artists - Brooklyn Doo Wop</t>
  </si>
  <si>
    <t xml:space="preserve">Brooklyn Doo Wop</t>
  </si>
  <si>
    <t xml:space="preserve">090431757222</t>
  </si>
  <si>
    <t xml:space="preserve">COL 5308-2</t>
  </si>
  <si>
    <t xml:space="preserve">Various Artists - Brown Gal</t>
  </si>
  <si>
    <t xml:space="preserve">Brown Gal</t>
  </si>
  <si>
    <t xml:space="preserve">090431530825</t>
  </si>
  <si>
    <t xml:space="preserve">COL 7568-2</t>
  </si>
  <si>
    <t xml:space="preserve">Various Artists - California Doo Wop</t>
  </si>
  <si>
    <t xml:space="preserve">California Doo Wop</t>
  </si>
  <si>
    <t xml:space="preserve">090431756829</t>
  </si>
  <si>
    <t xml:space="preserve">COL 5496-2</t>
  </si>
  <si>
    <t xml:space="preserve">Various Artists - Capitol Records</t>
  </si>
  <si>
    <t xml:space="preserve">Spotlite On Capitol Records - Volume 1</t>
  </si>
  <si>
    <t xml:space="preserve">090431549629</t>
  </si>
  <si>
    <t xml:space="preserve">COL 5497-2</t>
  </si>
  <si>
    <t xml:space="preserve">Spotlite On Capitol Records - Volume 2</t>
  </si>
  <si>
    <t xml:space="preserve">090431549728</t>
  </si>
  <si>
    <t xml:space="preserve">COL 5825-2</t>
  </si>
  <si>
    <t xml:space="preserve">Various Artists - Carlton Records</t>
  </si>
  <si>
    <t xml:space="preserve">Spotlite On Carlton Records</t>
  </si>
  <si>
    <t xml:space="preserve">090431582527</t>
  </si>
  <si>
    <t xml:space="preserve">COL 9763-2</t>
  </si>
  <si>
    <t xml:space="preserve">Various Artists - Christmas' Greatest Hits</t>
  </si>
  <si>
    <t xml:space="preserve">Christmas' Greatest Hits</t>
  </si>
  <si>
    <t xml:space="preserve">090431976326</t>
  </si>
  <si>
    <t xml:space="preserve">COL 5651-2</t>
  </si>
  <si>
    <t xml:space="preserve">Various Artists - Class Records</t>
  </si>
  <si>
    <t xml:space="preserve">Spotlite On Class Records - Volume 1</t>
  </si>
  <si>
    <t xml:space="preserve">090431565124</t>
  </si>
  <si>
    <t xml:space="preserve">COL 5652-2</t>
  </si>
  <si>
    <t xml:space="preserve">Spotlite On Class Records - Volume 2</t>
  </si>
  <si>
    <t xml:space="preserve">090431565223</t>
  </si>
  <si>
    <t xml:space="preserve">COL 5127-2</t>
  </si>
  <si>
    <t xml:space="preserve">Various Artists - Collectables Records</t>
  </si>
  <si>
    <t xml:space="preserve">Collectables Blues Collection - Volume 1</t>
  </si>
  <si>
    <t xml:space="preserve">090431512722</t>
  </si>
  <si>
    <t xml:space="preserve">COL 5128-2</t>
  </si>
  <si>
    <t xml:space="preserve">Collectables Blues Collection - Volume 2</t>
  </si>
  <si>
    <t xml:space="preserve">090431512821</t>
  </si>
  <si>
    <t xml:space="preserve">COL 5129-2</t>
  </si>
  <si>
    <t xml:space="preserve">Collectables Blues Collection - Volume 3</t>
  </si>
  <si>
    <t xml:space="preserve">090431512920</t>
  </si>
  <si>
    <t xml:space="preserve">COL 5626-2</t>
  </si>
  <si>
    <t xml:space="preserve">Various Artists - Colpix Records</t>
  </si>
  <si>
    <t xml:space="preserve">Spotlite On Colpix Records - Volume 1</t>
  </si>
  <si>
    <t xml:space="preserve">090431562628</t>
  </si>
  <si>
    <t xml:space="preserve">COL 5761-2</t>
  </si>
  <si>
    <t xml:space="preserve">Various Artists - Constellation Records</t>
  </si>
  <si>
    <t xml:space="preserve">Constellation Of Chicago Soul</t>
  </si>
  <si>
    <t xml:space="preserve">090431576120</t>
  </si>
  <si>
    <t xml:space="preserve">COL 5762-2</t>
  </si>
  <si>
    <t xml:space="preserve">Constellation Of Rhythm &amp; Blues</t>
  </si>
  <si>
    <t xml:space="preserve">090431576229</t>
  </si>
  <si>
    <t xml:space="preserve">COL 9720-2</t>
  </si>
  <si>
    <t xml:space="preserve">Various Artists - Country Christmas</t>
  </si>
  <si>
    <t xml:space="preserve">Country Christmas - Volume 1</t>
  </si>
  <si>
    <t xml:space="preserve">090431972021</t>
  </si>
  <si>
    <t xml:space="preserve">COL 2523-2</t>
  </si>
  <si>
    <t xml:space="preserve">Country Christmas - Volume 2</t>
  </si>
  <si>
    <t xml:space="preserve">090431252321</t>
  </si>
  <si>
    <t xml:space="preserve">COL 5319-2</t>
  </si>
  <si>
    <t xml:space="preserve">Various Artists - Don Haven &amp; Friends</t>
  </si>
  <si>
    <t xml:space="preserve">Don Haven &amp; The Hi-Fi's</t>
  </si>
  <si>
    <t xml:space="preserve">090431531921</t>
  </si>
  <si>
    <t xml:space="preserve">COL 2525-2</t>
  </si>
  <si>
    <t xml:space="preserve">Various Artists - Doo Wop 45s</t>
  </si>
  <si>
    <t xml:space="preserve">Doo Wop 45s On CD - Volume 1</t>
  </si>
  <si>
    <t xml:space="preserve">090431252529</t>
  </si>
  <si>
    <t xml:space="preserve">COL 2537-2</t>
  </si>
  <si>
    <t xml:space="preserve">Doo Wop 45s On CD - Volume 10</t>
  </si>
  <si>
    <t xml:space="preserve">090431253724</t>
  </si>
  <si>
    <t xml:space="preserve">COL 2538-2</t>
  </si>
  <si>
    <t xml:space="preserve">Doo Wop 45s On CD - Volume 11</t>
  </si>
  <si>
    <t xml:space="preserve">090431253823</t>
  </si>
  <si>
    <t xml:space="preserve">COL 2539-2</t>
  </si>
  <si>
    <t xml:space="preserve">Doo Wop 45s On CD - Volume 12</t>
  </si>
  <si>
    <t xml:space="preserve">090431253922</t>
  </si>
  <si>
    <t xml:space="preserve">COL 2526-2</t>
  </si>
  <si>
    <t xml:space="preserve">Doo Wop 45s On CD - Volume 2</t>
  </si>
  <si>
    <t xml:space="preserve">090431252628</t>
  </si>
  <si>
    <t xml:space="preserve">COL 2527-2</t>
  </si>
  <si>
    <t xml:space="preserve">Doo Wop 45s On CD - Volume 3</t>
  </si>
  <si>
    <t xml:space="preserve">090431252727</t>
  </si>
  <si>
    <t xml:space="preserve">COL 2528-2</t>
  </si>
  <si>
    <t xml:space="preserve">Doo Wop 45s On CD - Volume 4</t>
  </si>
  <si>
    <t xml:space="preserve">090431252826</t>
  </si>
  <si>
    <t xml:space="preserve">COL 2529-2</t>
  </si>
  <si>
    <t xml:space="preserve">Doo Wop 45s On CD - Volume 5</t>
  </si>
  <si>
    <t xml:space="preserve">090431252925</t>
  </si>
  <si>
    <t xml:space="preserve">COL 2530-2</t>
  </si>
  <si>
    <t xml:space="preserve">Doo Wop 45s On CD - Volume 6</t>
  </si>
  <si>
    <t xml:space="preserve">090431253021</t>
  </si>
  <si>
    <t xml:space="preserve">COL 2531-2</t>
  </si>
  <si>
    <t xml:space="preserve">Doo Wop 45s On CD - Volume 7</t>
  </si>
  <si>
    <t xml:space="preserve">090431253120</t>
  </si>
  <si>
    <t xml:space="preserve">COL 2532-2</t>
  </si>
  <si>
    <t xml:space="preserve">Doo Wop 45s On CD - Volume 8</t>
  </si>
  <si>
    <t xml:space="preserve">090431253229</t>
  </si>
  <si>
    <t xml:space="preserve">COL 2536-2</t>
  </si>
  <si>
    <t xml:space="preserve">Doo Wop 45s On CD - Volume 9</t>
  </si>
  <si>
    <t xml:space="preserve">090431253625</t>
  </si>
  <si>
    <t xml:space="preserve">COL 2546-2</t>
  </si>
  <si>
    <t xml:space="preserve">Doo Wop 45s On CD, Volume 13</t>
  </si>
  <si>
    <t xml:space="preserve">090431254622</t>
  </si>
  <si>
    <t xml:space="preserve">COL 2547-2</t>
  </si>
  <si>
    <t xml:space="preserve">Doo Wop 45s On CD, Volume 14</t>
  </si>
  <si>
    <t xml:space="preserve">090431254721</t>
  </si>
  <si>
    <t xml:space="preserve">COL 2548-2</t>
  </si>
  <si>
    <t xml:space="preserve">Doo Wop 45s On CD, Volume 15</t>
  </si>
  <si>
    <t xml:space="preserve">090431254820</t>
  </si>
  <si>
    <t xml:space="preserve">COL 2549-2</t>
  </si>
  <si>
    <t xml:space="preserve">Doo Wop 45s On CD, Volume 16</t>
  </si>
  <si>
    <t xml:space="preserve">090431254929</t>
  </si>
  <si>
    <t xml:space="preserve">COL 0240-2</t>
  </si>
  <si>
    <t xml:space="preserve">Various Artists - Doo Wop Dancin'</t>
  </si>
  <si>
    <t xml:space="preserve">Doo Wop Is For Slow Dancin' (3-CD Set)</t>
  </si>
  <si>
    <t xml:space="preserve">090431024027</t>
  </si>
  <si>
    <t xml:space="preserve">COL 0239-2</t>
  </si>
  <si>
    <t xml:space="preserve">Doo Wop For Dancin' - Limited Edition 5-CD Box Set</t>
  </si>
  <si>
    <t xml:space="preserve">090431023921</t>
  </si>
  <si>
    <t xml:space="preserve">COL 5588-2</t>
  </si>
  <si>
    <t xml:space="preserve">Various Artists - Doo Wop Diner</t>
  </si>
  <si>
    <t xml:space="preserve">Doo Wop Diner - Volume 1</t>
  </si>
  <si>
    <t xml:space="preserve">090431558829</t>
  </si>
  <si>
    <t xml:space="preserve">COL 5589-2</t>
  </si>
  <si>
    <t xml:space="preserve">Doo Wop Diner - Volume 2</t>
  </si>
  <si>
    <t xml:space="preserve">090431558928</t>
  </si>
  <si>
    <t xml:space="preserve">COL 6325-2</t>
  </si>
  <si>
    <t xml:space="preserve">Doo Wop Diner - Volume 3</t>
  </si>
  <si>
    <t xml:space="preserve">090431632529</t>
  </si>
  <si>
    <t xml:space="preserve">COL 0238-2</t>
  </si>
  <si>
    <t xml:space="preserve">Sitting At The Doo Wop Diner (3-CD Set)</t>
  </si>
  <si>
    <t xml:space="preserve">090431023822</t>
  </si>
  <si>
    <t xml:space="preserve">COL 0259-2</t>
  </si>
  <si>
    <t xml:space="preserve">Various Artists - Doo Wop Duos</t>
  </si>
  <si>
    <t xml:space="preserve">Doo Wop Duos - Limited Edition 6 CD Box Set</t>
  </si>
  <si>
    <t xml:space="preserve">090431025925</t>
  </si>
  <si>
    <t xml:space="preserve">COL 0074-2</t>
  </si>
  <si>
    <t xml:space="preserve">Various Artists - Doo Wop Survival Kit</t>
  </si>
  <si>
    <t xml:space="preserve">Doo Wop Survival Kit</t>
  </si>
  <si>
    <t xml:space="preserve">090431007426</t>
  </si>
  <si>
    <t xml:space="preserve">COL 5324-2</t>
  </si>
  <si>
    <t xml:space="preserve">Various Artists - East Coast Blues</t>
  </si>
  <si>
    <t xml:space="preserve">East Coast Blues</t>
  </si>
  <si>
    <t xml:space="preserve">090431532423</t>
  </si>
  <si>
    <t xml:space="preserve">COL 5653-2</t>
  </si>
  <si>
    <t xml:space="preserve">Various Artists - Ember Records</t>
  </si>
  <si>
    <t xml:space="preserve">Spotlite On Ember Records - Volume 1</t>
  </si>
  <si>
    <t xml:space="preserve">090431565322</t>
  </si>
  <si>
    <t xml:space="preserve">COL 0051-2</t>
  </si>
  <si>
    <t xml:space="preserve">Various Artists - Encyclopedia of Doo Wop</t>
  </si>
  <si>
    <t xml:space="preserve">Encyclopedia Of Doo Wop - Limited Edition 4 CD Box Set With Book - Volume 1</t>
  </si>
  <si>
    <t xml:space="preserve">090431005125</t>
  </si>
  <si>
    <t xml:space="preserve">COL 0100-2</t>
  </si>
  <si>
    <t xml:space="preserve">Encyclopedia Of Doo Wop - Limited Edition 4 CD Box Set With Book - Volume 2</t>
  </si>
  <si>
    <t xml:space="preserve">090431010020</t>
  </si>
  <si>
    <t xml:space="preserve">COL 0139-2</t>
  </si>
  <si>
    <t xml:space="preserve">Encyclopedia Of Doo Wop - Limited Edition 4 CD Box Set With Book - Volume 3</t>
  </si>
  <si>
    <t xml:space="preserve">090431013922</t>
  </si>
  <si>
    <t xml:space="preserve">COL 0330-2</t>
  </si>
  <si>
    <t xml:space="preserve">Encyclopedia Of Doo Wop - Limited Edition 4 CD Box Set With Book - Volume 4</t>
  </si>
  <si>
    <t xml:space="preserve">090431033029</t>
  </si>
  <si>
    <t xml:space="preserve">COL 5470-2</t>
  </si>
  <si>
    <t xml:space="preserve">Various Artists - End Records</t>
  </si>
  <si>
    <t xml:space="preserve">Spotlite On End Records - Volume 1</t>
  </si>
  <si>
    <t xml:space="preserve">090431547021</t>
  </si>
  <si>
    <t xml:space="preserve">COL 5471-2</t>
  </si>
  <si>
    <t xml:space="preserve">Spotlite On End Records - Volume 2</t>
  </si>
  <si>
    <t xml:space="preserve">090431547120</t>
  </si>
  <si>
    <t xml:space="preserve">COL 5480-2</t>
  </si>
  <si>
    <t xml:space="preserve">Spotlite On End Records - Volume 3</t>
  </si>
  <si>
    <t xml:space="preserve">090431548028</t>
  </si>
  <si>
    <t xml:space="preserve">COL 5481-2</t>
  </si>
  <si>
    <t xml:space="preserve">Spotlite On End Records - Volume 4</t>
  </si>
  <si>
    <t xml:space="preserve">090431548127</t>
  </si>
  <si>
    <t xml:space="preserve">COL 0096-2</t>
  </si>
  <si>
    <t xml:space="preserve">Spotlight On End Records - 4 CD Box Set</t>
  </si>
  <si>
    <t xml:space="preserve">090431009628</t>
  </si>
  <si>
    <t xml:space="preserve">COL 5667-2</t>
  </si>
  <si>
    <t xml:space="preserve">Various Artists - Epic Records</t>
  </si>
  <si>
    <t xml:space="preserve">Spotlite On Epic Records - Volume 1</t>
  </si>
  <si>
    <t xml:space="preserve">090431566725</t>
  </si>
  <si>
    <t xml:space="preserve">COL 2521-2</t>
  </si>
  <si>
    <t xml:space="preserve">Various Artists - Evolution of Soul</t>
  </si>
  <si>
    <t xml:space="preserve">Evolution Of Soul - Six Decades Of Great Artists</t>
  </si>
  <si>
    <t xml:space="preserve">090431252123</t>
  </si>
  <si>
    <t xml:space="preserve">COL 9765-2</t>
  </si>
  <si>
    <t xml:space="preserve">Various Artists - Favorite Hits Of Christmas</t>
  </si>
  <si>
    <t xml:space="preserve">Favorite Hits Of Christmas</t>
  </si>
  <si>
    <t xml:space="preserve">090431976524</t>
  </si>
  <si>
    <t xml:space="preserve">COL 9884-2</t>
  </si>
  <si>
    <t xml:space="preserve">Favorite Hits Of Christmas (Discs 1 &amp; 2)</t>
  </si>
  <si>
    <t xml:space="preserve">090431988428</t>
  </si>
  <si>
    <t xml:space="preserve">COL 9885-2</t>
  </si>
  <si>
    <t xml:space="preserve">Favorite Hits Of Christmas (Discs 3 &amp; 4)</t>
  </si>
  <si>
    <t xml:space="preserve">090431988527</t>
  </si>
  <si>
    <t xml:space="preserve">COL 5351-2</t>
  </si>
  <si>
    <t xml:space="preserve">Various Artists - First Generation Rap</t>
  </si>
  <si>
    <t xml:space="preserve">First Generation Rap - The Old School - Volume 1</t>
  </si>
  <si>
    <t xml:space="preserve">090431535127</t>
  </si>
  <si>
    <t xml:space="preserve">COL 5352-2</t>
  </si>
  <si>
    <t xml:space="preserve">First Generation Rap - The Old School - Volume 2</t>
  </si>
  <si>
    <t xml:space="preserve">090431535226</t>
  </si>
  <si>
    <t xml:space="preserve">COL 5353-2</t>
  </si>
  <si>
    <t xml:space="preserve">First Generation Rap - The Old School - Volume 3</t>
  </si>
  <si>
    <t xml:space="preserve">090431535325</t>
  </si>
  <si>
    <t xml:space="preserve">COL 5354-2</t>
  </si>
  <si>
    <t xml:space="preserve">First Generation Rap - The Old School - Volume 4</t>
  </si>
  <si>
    <t xml:space="preserve">090431535424</t>
  </si>
  <si>
    <t xml:space="preserve">COL 0092-2</t>
  </si>
  <si>
    <t xml:space="preserve">First Generation Rap - The Old School - 4 CD Box Set</t>
  </si>
  <si>
    <t xml:space="preserve">090431009222</t>
  </si>
  <si>
    <t xml:space="preserve">COL 7003-2</t>
  </si>
  <si>
    <t xml:space="preserve">Various Artists - For Collectors Only, Volume 1: Rarities</t>
  </si>
  <si>
    <t xml:space="preserve">For Collectors Only - Rarities - Volume 1</t>
  </si>
  <si>
    <t xml:space="preserve">090431700327</t>
  </si>
  <si>
    <t xml:space="preserve">COL 8066-2</t>
  </si>
  <si>
    <t xml:space="preserve">Various Artists - For Your Love</t>
  </si>
  <si>
    <t xml:space="preserve">For Your Love</t>
  </si>
  <si>
    <t xml:space="preserve">090431806623</t>
  </si>
  <si>
    <t xml:space="preserve">COL 0681-2</t>
  </si>
  <si>
    <t xml:space="preserve">Various Artists - Frog Records</t>
  </si>
  <si>
    <t xml:space="preserve">Frog Records Story - Presents Long Island Artists - Sound Of The 60's - Volume 1</t>
  </si>
  <si>
    <t xml:space="preserve">090431068120</t>
  </si>
  <si>
    <t xml:space="preserve">COL 0682-2</t>
  </si>
  <si>
    <t xml:space="preserve">Frog Records Story - Presents Long Island Artists - Sound Of The 60's - Volume 2</t>
  </si>
  <si>
    <t xml:space="preserve">090431068229</t>
  </si>
  <si>
    <t xml:space="preserve">COL 5462-2</t>
  </si>
  <si>
    <t xml:space="preserve">Various Artists - Gee Records</t>
  </si>
  <si>
    <t xml:space="preserve">Spotlite On Gee Records - Volume 1</t>
  </si>
  <si>
    <t xml:space="preserve">090431546222</t>
  </si>
  <si>
    <t xml:space="preserve">COL 5463-2</t>
  </si>
  <si>
    <t xml:space="preserve">Spotlite On Gee Records - Volume 2</t>
  </si>
  <si>
    <t xml:space="preserve">090431546321</t>
  </si>
  <si>
    <t xml:space="preserve">COL 5482-2</t>
  </si>
  <si>
    <t xml:space="preserve">Spotlite On Gee Records - Volume 3</t>
  </si>
  <si>
    <t xml:space="preserve">090431548226</t>
  </si>
  <si>
    <t xml:space="preserve">COL 5483-2</t>
  </si>
  <si>
    <t xml:space="preserve">Spotlite On Gee Records - Volume 4</t>
  </si>
  <si>
    <t xml:space="preserve">090431548325</t>
  </si>
  <si>
    <t xml:space="preserve">COL 5484-2</t>
  </si>
  <si>
    <t xml:space="preserve">Spotlite On Gee Records - Volume 5</t>
  </si>
  <si>
    <t xml:space="preserve">090431548424</t>
  </si>
  <si>
    <t xml:space="preserve">COL 0097-2</t>
  </si>
  <si>
    <t xml:space="preserve">Spotlight On Gee Records - 4 CD Box Set</t>
  </si>
  <si>
    <t xml:space="preserve">090431009727</t>
  </si>
  <si>
    <t xml:space="preserve">COL 8436-2</t>
  </si>
  <si>
    <t xml:space="preserve">Various Artists - Ghostbusters</t>
  </si>
  <si>
    <t xml:space="preserve">Ghostbusters (Soundtrack)</t>
  </si>
  <si>
    <t xml:space="preserve">090431843628</t>
  </si>
  <si>
    <t xml:space="preserve">COL 5087-2</t>
  </si>
  <si>
    <t xml:space="preserve">Various Artists - Goldband Records</t>
  </si>
  <si>
    <t xml:space="preserve">Goldband Blues Collection, Part 1</t>
  </si>
  <si>
    <t xml:space="preserve">090431508725</t>
  </si>
  <si>
    <t xml:space="preserve">COL 5088-2</t>
  </si>
  <si>
    <t xml:space="preserve">Goldband Blues Collection, Part 2</t>
  </si>
  <si>
    <t xml:space="preserve">090431508824</t>
  </si>
  <si>
    <t xml:space="preserve">COL 5089-2</t>
  </si>
  <si>
    <t xml:space="preserve">Goldband Blues Collection, Part 3</t>
  </si>
  <si>
    <t xml:space="preserve">090431508923</t>
  </si>
  <si>
    <t xml:space="preserve">COL 5479-2</t>
  </si>
  <si>
    <t xml:space="preserve">Various Artists - Goldisc Records</t>
  </si>
  <si>
    <t xml:space="preserve">Spotlite On Goldisc Records - Volume 1</t>
  </si>
  <si>
    <t xml:space="preserve">090431547922</t>
  </si>
  <si>
    <t xml:space="preserve">COL 5460-2</t>
  </si>
  <si>
    <t xml:space="preserve">Various Artists - Gone Records</t>
  </si>
  <si>
    <t xml:space="preserve">Spotlite On Gone Records - Volume 1</t>
  </si>
  <si>
    <t xml:space="preserve">090431546024</t>
  </si>
  <si>
    <t xml:space="preserve">COL 5461-2</t>
  </si>
  <si>
    <t xml:space="preserve">Spotlite On Gone Records - Volume 2</t>
  </si>
  <si>
    <t xml:space="preserve">090431546123</t>
  </si>
  <si>
    <t xml:space="preserve">COL 5320-2</t>
  </si>
  <si>
    <t xml:space="preserve">Various Artists - Gotham Blues</t>
  </si>
  <si>
    <t xml:space="preserve">Alley Special - Gotham Blues</t>
  </si>
  <si>
    <t xml:space="preserve">090431532027</t>
  </si>
  <si>
    <t xml:space="preserve">COL 5312-2</t>
  </si>
  <si>
    <t xml:space="preserve">Various Artists - Gotham Records</t>
  </si>
  <si>
    <t xml:space="preserve">Gotham Gospel - Volume 1</t>
  </si>
  <si>
    <t xml:space="preserve">090431531228</t>
  </si>
  <si>
    <t xml:space="preserve">COL 5325-2</t>
  </si>
  <si>
    <t xml:space="preserve">Gotham Gospel - Volume 2</t>
  </si>
  <si>
    <t xml:space="preserve">090431532522</t>
  </si>
  <si>
    <t xml:space="preserve">COL 5303-2</t>
  </si>
  <si>
    <t xml:space="preserve">Gotham Series - House Party</t>
  </si>
  <si>
    <t xml:space="preserve">090431530320</t>
  </si>
  <si>
    <t xml:space="preserve">COL 5633-2</t>
  </si>
  <si>
    <t xml:space="preserve">Spotlite On Gotham Records - Volume 1</t>
  </si>
  <si>
    <t xml:space="preserve">090431563328</t>
  </si>
  <si>
    <t xml:space="preserve">COL 5634-2</t>
  </si>
  <si>
    <t xml:space="preserve">Spotlite On Gotham Records - Volume 2</t>
  </si>
  <si>
    <t xml:space="preserve">090431563427</t>
  </si>
  <si>
    <t xml:space="preserve">COL 5337-2</t>
  </si>
  <si>
    <t xml:space="preserve">Swing Dance Special</t>
  </si>
  <si>
    <t xml:space="preserve">090431533727</t>
  </si>
  <si>
    <t xml:space="preserve">COL 0111-2</t>
  </si>
  <si>
    <t xml:space="preserve">Various Artists - Great Groups</t>
  </si>
  <si>
    <t xml:space="preserve">Great Groups - 10 CD Box Set - Volume 1</t>
  </si>
  <si>
    <t xml:space="preserve">090431011126</t>
  </si>
  <si>
    <t xml:space="preserve">COL 0112-2</t>
  </si>
  <si>
    <t xml:space="preserve">Great Groups - 10 CD Box Set - Volume 2</t>
  </si>
  <si>
    <t xml:space="preserve">090431011225</t>
  </si>
  <si>
    <t xml:space="preserve">COL 0113-2</t>
  </si>
  <si>
    <t xml:space="preserve">Great Groups - 10 CD Box Set - Volume 3</t>
  </si>
  <si>
    <t xml:space="preserve">090431011324</t>
  </si>
  <si>
    <t xml:space="preserve">COL 0114-2</t>
  </si>
  <si>
    <t xml:space="preserve">Great Groups - 10 CD Box Set - Volume 4</t>
  </si>
  <si>
    <t xml:space="preserve">090431011423</t>
  </si>
  <si>
    <t xml:space="preserve">COL 0115-2</t>
  </si>
  <si>
    <t xml:space="preserve">Great Groups - 10 CD Box Set - Volume 5</t>
  </si>
  <si>
    <t xml:space="preserve">090431011522</t>
  </si>
  <si>
    <t xml:space="preserve">COL 0116-2</t>
  </si>
  <si>
    <t xml:space="preserve">Great Groups - 10 CD Box Set - Volume 6</t>
  </si>
  <si>
    <t xml:space="preserve">090431011621</t>
  </si>
  <si>
    <t xml:space="preserve">COL 0117-2</t>
  </si>
  <si>
    <t xml:space="preserve">Great Groups - 10 CD Box Set - Volume 7</t>
  </si>
  <si>
    <t xml:space="preserve">090431011720</t>
  </si>
  <si>
    <t xml:space="preserve">COL 5037-2</t>
  </si>
  <si>
    <t xml:space="preserve">Various Artists - Great Groups of The Fifties</t>
  </si>
  <si>
    <t xml:space="preserve">Great Groups Of The Fifties - Volume 1</t>
  </si>
  <si>
    <t xml:space="preserve">090431503720</t>
  </si>
  <si>
    <t xml:space="preserve">COL 5038-2</t>
  </si>
  <si>
    <t xml:space="preserve">Great Groups Of The Fifties - Volume 2</t>
  </si>
  <si>
    <t xml:space="preserve">090431503829</t>
  </si>
  <si>
    <t xml:space="preserve">COL 5039-2</t>
  </si>
  <si>
    <t xml:space="preserve">Great Groups Of The Fifties - Volume 3</t>
  </si>
  <si>
    <t xml:space="preserve">090431503928</t>
  </si>
  <si>
    <t xml:space="preserve">COL 4533-2</t>
  </si>
  <si>
    <t xml:space="preserve">Various Artists - Great Ladies of Rock &amp; Roll</t>
  </si>
  <si>
    <t xml:space="preserve">Great Ladies Of Rock &amp; Roll - The 50s</t>
  </si>
  <si>
    <t xml:space="preserve">090431453322</t>
  </si>
  <si>
    <t xml:space="preserve">COL 4534-2</t>
  </si>
  <si>
    <t xml:space="preserve">Great Ladies Of Rock &amp; Roll - The 60s</t>
  </si>
  <si>
    <t xml:space="preserve">090431453421</t>
  </si>
  <si>
    <t xml:space="preserve">COL 4535-2</t>
  </si>
  <si>
    <t xml:space="preserve">Great Ladies Of Rock &amp; Roll - The 70s</t>
  </si>
  <si>
    <t xml:space="preserve">090431453520</t>
  </si>
  <si>
    <t xml:space="preserve">COL 4556-2</t>
  </si>
  <si>
    <t xml:space="preserve">Various Artists - Great Men of Rock &amp; Roll</t>
  </si>
  <si>
    <t xml:space="preserve">Great Men Of Rock &amp; Roll</t>
  </si>
  <si>
    <t xml:space="preserve">090431455623</t>
  </si>
  <si>
    <t xml:space="preserve">COL 4543-2</t>
  </si>
  <si>
    <t xml:space="preserve">Great Men Of Rock &amp; Roll - The 50s</t>
  </si>
  <si>
    <t xml:space="preserve">090431454329</t>
  </si>
  <si>
    <t xml:space="preserve">COL 4544-2</t>
  </si>
  <si>
    <t xml:space="preserve">Great Men Of Rock &amp; Roll - The 60s</t>
  </si>
  <si>
    <t xml:space="preserve">090431454428</t>
  </si>
  <si>
    <t xml:space="preserve">COL 4545-2</t>
  </si>
  <si>
    <t xml:space="preserve">Great Men Of Rock &amp; Roll - The 70s</t>
  </si>
  <si>
    <t xml:space="preserve">090431454527</t>
  </si>
  <si>
    <t xml:space="preserve">COL 5051-2</t>
  </si>
  <si>
    <t xml:space="preserve">Various Artists - Harlem Holiday - NY Rhythm &amp; Blues</t>
  </si>
  <si>
    <t xml:space="preserve">Harlem Holiday - NY Rhythm &amp; Blues - Volume  1</t>
  </si>
  <si>
    <t xml:space="preserve">090431505120</t>
  </si>
  <si>
    <t xml:space="preserve">COL 5052-2</t>
  </si>
  <si>
    <t xml:space="preserve">Harlem Holiday - NY Rhythm &amp; Blues - Volume  2</t>
  </si>
  <si>
    <t xml:space="preserve">090431505229</t>
  </si>
  <si>
    <t xml:space="preserve">COL 5053-2</t>
  </si>
  <si>
    <t xml:space="preserve">Harlem Holiday - NY Rhythm &amp; Blues - Volume  3</t>
  </si>
  <si>
    <t xml:space="preserve">090431505328</t>
  </si>
  <si>
    <t xml:space="preserve">COL 5054-2</t>
  </si>
  <si>
    <t xml:space="preserve">Harlem Holiday - NY Rhythm &amp; Blues - Volume  4</t>
  </si>
  <si>
    <t xml:space="preserve">090431505427</t>
  </si>
  <si>
    <t xml:space="preserve">COL 5055-2</t>
  </si>
  <si>
    <t xml:space="preserve">Harlem Holiday - NY Rhythm &amp; Blues - Volume  5</t>
  </si>
  <si>
    <t xml:space="preserve">090431505526</t>
  </si>
  <si>
    <t xml:space="preserve">COL 5056-2</t>
  </si>
  <si>
    <t xml:space="preserve">Harlem Holiday - NY Rhythm &amp; Blues - Volume  6</t>
  </si>
  <si>
    <t xml:space="preserve">090431505625</t>
  </si>
  <si>
    <t xml:space="preserve">COL 5057-2</t>
  </si>
  <si>
    <t xml:space="preserve">Harlem Holiday - NY Rhythm &amp; Blues - Volume  7</t>
  </si>
  <si>
    <t xml:space="preserve">090431505724</t>
  </si>
  <si>
    <t xml:space="preserve">COL 5208-2</t>
  </si>
  <si>
    <t xml:space="preserve">Various Artists - Harlem Rock N' Blues</t>
  </si>
  <si>
    <t xml:space="preserve">Harlem Rock N' Blues - Volume  1</t>
  </si>
  <si>
    <t xml:space="preserve">090431520826</t>
  </si>
  <si>
    <t xml:space="preserve">COL 5209-2</t>
  </si>
  <si>
    <t xml:space="preserve">Harlem Rock N' Blues - Volume  2</t>
  </si>
  <si>
    <t xml:space="preserve">090431520925</t>
  </si>
  <si>
    <t xml:space="preserve">COL 5210-2</t>
  </si>
  <si>
    <t xml:space="preserve">Harlem Rock N' Blues - Volume  3</t>
  </si>
  <si>
    <t xml:space="preserve">090431521021</t>
  </si>
  <si>
    <t xml:space="preserve">COL 7006-2</t>
  </si>
  <si>
    <t xml:space="preserve">Various Artists - Harlem, NY - The Ballad Era</t>
  </si>
  <si>
    <t xml:space="preserve">Harlem, NY - The Ballad Era - Volume 2</t>
  </si>
  <si>
    <t xml:space="preserve">090431700624</t>
  </si>
  <si>
    <t xml:space="preserve">COL 7002-2</t>
  </si>
  <si>
    <t xml:space="preserve">Harlem, NY - The Ballad Era - Volume 1</t>
  </si>
  <si>
    <t xml:space="preserve">090431700228</t>
  </si>
  <si>
    <t xml:space="preserve">COL 7005-2</t>
  </si>
  <si>
    <t xml:space="preserve">Various Artists - Harlem, NY - The Doo Wop Era</t>
  </si>
  <si>
    <t xml:space="preserve">Harlem, NY - The Doo Wop Era - Volume 2</t>
  </si>
  <si>
    <t xml:space="preserve">090431700525</t>
  </si>
  <si>
    <t xml:space="preserve">COL 7001-2</t>
  </si>
  <si>
    <t xml:space="preserve">Harlem, NY - The Doo Wop Era - Volume 1</t>
  </si>
  <si>
    <t xml:space="preserve">090431700129</t>
  </si>
  <si>
    <t xml:space="preserve">COL 7007-2</t>
  </si>
  <si>
    <t xml:space="preserve">Harlem, NY - The Doo Wop Era - Volume 3</t>
  </si>
  <si>
    <t xml:space="preserve">090431700723</t>
  </si>
  <si>
    <t xml:space="preserve">COL 5656-2</t>
  </si>
  <si>
    <t xml:space="preserve">Various Artists - Herald Records</t>
  </si>
  <si>
    <t xml:space="preserve">Spotlite On Herald Records - Volume 1</t>
  </si>
  <si>
    <t xml:space="preserve">090431565629</t>
  </si>
  <si>
    <t xml:space="preserve">COL 5657-2</t>
  </si>
  <si>
    <t xml:space="preserve">Spotlite On Herald Records - Volume 2</t>
  </si>
  <si>
    <t xml:space="preserve">090431565728</t>
  </si>
  <si>
    <t xml:space="preserve">COL 4509-2</t>
  </si>
  <si>
    <t xml:space="preserve">Various Artists - History of Rock</t>
  </si>
  <si>
    <t xml:space="preserve">History Of Rock - For Lover's Only - Volume 1</t>
  </si>
  <si>
    <t xml:space="preserve">090431450925</t>
  </si>
  <si>
    <t xml:space="preserve">COL 4606-2</t>
  </si>
  <si>
    <t xml:space="preserve">History Of Rock - For Lover's Only - Volume 2</t>
  </si>
  <si>
    <t xml:space="preserve">090431460627</t>
  </si>
  <si>
    <t xml:space="preserve">COL 4607-2</t>
  </si>
  <si>
    <t xml:space="preserve">History Of Rock - For Lover's Only - Volume 3</t>
  </si>
  <si>
    <t xml:space="preserve">090431460726</t>
  </si>
  <si>
    <t xml:space="preserve">COL 4608-2</t>
  </si>
  <si>
    <t xml:space="preserve">History Of Rock - For Lover's Only - Volume 4</t>
  </si>
  <si>
    <t xml:space="preserve">090431460825</t>
  </si>
  <si>
    <t xml:space="preserve">COL 4600-2</t>
  </si>
  <si>
    <t xml:space="preserve">History Of Rock - Group Sounds - Volume 1</t>
  </si>
  <si>
    <t xml:space="preserve">090431460023</t>
  </si>
  <si>
    <t xml:space="preserve">COL 4601-2</t>
  </si>
  <si>
    <t xml:space="preserve">History Of Rock - Group Sounds - Volume 2</t>
  </si>
  <si>
    <t xml:space="preserve">090431460122</t>
  </si>
  <si>
    <t xml:space="preserve">COL 4602-2</t>
  </si>
  <si>
    <t xml:space="preserve">History Of Rock - Group Sounds - Volume 3</t>
  </si>
  <si>
    <t xml:space="preserve">090431460221</t>
  </si>
  <si>
    <t xml:space="preserve">COL 4603-2</t>
  </si>
  <si>
    <t xml:space="preserve">History Of Rock - JukeBox Giants - Volume 1</t>
  </si>
  <si>
    <t xml:space="preserve">090431460320</t>
  </si>
  <si>
    <t xml:space="preserve">COL 4604-2</t>
  </si>
  <si>
    <t xml:space="preserve">History Of Rock - JukeBox Giants - Volume 2</t>
  </si>
  <si>
    <t xml:space="preserve">090431460429</t>
  </si>
  <si>
    <t xml:space="preserve">COL 4605-2</t>
  </si>
  <si>
    <t xml:space="preserve">History Of Rock - JukeBox Giants - Volume 3</t>
  </si>
  <si>
    <t xml:space="preserve">090431460528</t>
  </si>
  <si>
    <t xml:space="preserve">COL 4506-2</t>
  </si>
  <si>
    <t xml:space="preserve">History Of Rock - The 50's, Part 1</t>
  </si>
  <si>
    <t xml:space="preserve">090431450628</t>
  </si>
  <si>
    <t xml:space="preserve">COL 4503-2</t>
  </si>
  <si>
    <t xml:space="preserve">History Of Rock - The 50's, Part 2</t>
  </si>
  <si>
    <t xml:space="preserve">090431450321</t>
  </si>
  <si>
    <t xml:space="preserve">COL 9798-2</t>
  </si>
  <si>
    <t xml:space="preserve">History Of Rock - The 60's Ultimate Collection - Volume 1</t>
  </si>
  <si>
    <t xml:space="preserve">090431979822</t>
  </si>
  <si>
    <t xml:space="preserve">COL 9799-2</t>
  </si>
  <si>
    <t xml:space="preserve">History Of Rock - The 60's Ultimate Collection - Volume 2</t>
  </si>
  <si>
    <t xml:space="preserve">090431979921</t>
  </si>
  <si>
    <t xml:space="preserve">COL 4500-2</t>
  </si>
  <si>
    <t xml:space="preserve">History Of Rock - The 60's, Part 1</t>
  </si>
  <si>
    <t xml:space="preserve">090431450024</t>
  </si>
  <si>
    <t xml:space="preserve">COL 4501-2</t>
  </si>
  <si>
    <t xml:space="preserve">History Of Rock - The 60's, Part 2</t>
  </si>
  <si>
    <t xml:space="preserve">090431450123</t>
  </si>
  <si>
    <t xml:space="preserve">COL 4502-2</t>
  </si>
  <si>
    <t xml:space="preserve">History Of Rock - The 60's, Part 3</t>
  </si>
  <si>
    <t xml:space="preserve">090431450222</t>
  </si>
  <si>
    <t xml:space="preserve">COL 4504-2</t>
  </si>
  <si>
    <t xml:space="preserve">History Of Rock - The 60's, Part 4</t>
  </si>
  <si>
    <t xml:space="preserve">090431450420</t>
  </si>
  <si>
    <t xml:space="preserve">COL 4505-2</t>
  </si>
  <si>
    <t xml:space="preserve">History Of Rock - The 60's, Part 5</t>
  </si>
  <si>
    <t xml:space="preserve">090431450529</t>
  </si>
  <si>
    <t xml:space="preserve">COL 4507-2</t>
  </si>
  <si>
    <t xml:space="preserve">History Of Rock - The Doo Wop Era, Part 1</t>
  </si>
  <si>
    <t xml:space="preserve">090431450727</t>
  </si>
  <si>
    <t xml:space="preserve">COL 4508-2</t>
  </si>
  <si>
    <t xml:space="preserve">History Of Rock - The Doo Wop Era, Part 2</t>
  </si>
  <si>
    <t xml:space="preserve">090431450826</t>
  </si>
  <si>
    <t xml:space="preserve">COL 4510-2</t>
  </si>
  <si>
    <t xml:space="preserve">History Of Rock - The Rockin' 60's - Volume 1</t>
  </si>
  <si>
    <t xml:space="preserve">090431451021</t>
  </si>
  <si>
    <t xml:space="preserve">COL 5061-2</t>
  </si>
  <si>
    <t xml:space="preserve">History Of Rock - Volume 1</t>
  </si>
  <si>
    <t xml:space="preserve">090431506127</t>
  </si>
  <si>
    <t xml:space="preserve">COL 5070-2</t>
  </si>
  <si>
    <t xml:space="preserve">History Of Rock - Volume 10</t>
  </si>
  <si>
    <t xml:space="preserve">090431507025</t>
  </si>
  <si>
    <t xml:space="preserve">COL 5062-2</t>
  </si>
  <si>
    <t xml:space="preserve">History Of Rock - Volume 2</t>
  </si>
  <si>
    <t xml:space="preserve">090431506226</t>
  </si>
  <si>
    <t xml:space="preserve">COL 5063-2</t>
  </si>
  <si>
    <t xml:space="preserve">History Of Rock - Volume 3</t>
  </si>
  <si>
    <t xml:space="preserve">090431506325</t>
  </si>
  <si>
    <t xml:space="preserve">COL 5064-2</t>
  </si>
  <si>
    <t xml:space="preserve">History Of Rock - Volume 4</t>
  </si>
  <si>
    <t xml:space="preserve">090431506424</t>
  </si>
  <si>
    <t xml:space="preserve">COL 5065-2</t>
  </si>
  <si>
    <t xml:space="preserve">History Of Rock - Volume 5</t>
  </si>
  <si>
    <t xml:space="preserve">090431506523</t>
  </si>
  <si>
    <t xml:space="preserve">COL 5066-2</t>
  </si>
  <si>
    <t xml:space="preserve">History Of Rock - Volume 6</t>
  </si>
  <si>
    <t xml:space="preserve">090431506622</t>
  </si>
  <si>
    <t xml:space="preserve">COL 5067-2</t>
  </si>
  <si>
    <t xml:space="preserve">History Of Rock - Volume 7</t>
  </si>
  <si>
    <t xml:space="preserve">090431506721</t>
  </si>
  <si>
    <t xml:space="preserve">COL 5068-2</t>
  </si>
  <si>
    <t xml:space="preserve">History Of Rock - Volume 8</t>
  </si>
  <si>
    <t xml:space="preserve">090431506820</t>
  </si>
  <si>
    <t xml:space="preserve">COL 5069-2</t>
  </si>
  <si>
    <t xml:space="preserve">History Of Rock - Volume 9</t>
  </si>
  <si>
    <t xml:space="preserve">090431506929</t>
  </si>
  <si>
    <t xml:space="preserve">COL 0242-2</t>
  </si>
  <si>
    <t xml:space="preserve">History Of Rock Of The 60s - Limited Edition 5-CD Box Set</t>
  </si>
  <si>
    <t xml:space="preserve">090431024225</t>
  </si>
  <si>
    <t xml:space="preserve">COL 0141-2</t>
  </si>
  <si>
    <t xml:space="preserve">History of Rock - Limited Edition 10-CD Box Set</t>
  </si>
  <si>
    <t xml:space="preserve">090431014127</t>
  </si>
  <si>
    <t xml:space="preserve">COL 5487-2</t>
  </si>
  <si>
    <t xml:space="preserve">Various Artists - Hull Records</t>
  </si>
  <si>
    <t xml:space="preserve">Spotlite On Hull Records - Volume 1</t>
  </si>
  <si>
    <t xml:space="preserve">090431548721</t>
  </si>
  <si>
    <t xml:space="preserve">COL 5488-2</t>
  </si>
  <si>
    <t xml:space="preserve">Spotlite On Hull Records - Volume 2</t>
  </si>
  <si>
    <t xml:space="preserve">090431548820</t>
  </si>
  <si>
    <t xml:space="preserve">COL 9690-2</t>
  </si>
  <si>
    <t xml:space="preserve">Various Artists - I Love Rock 'N' Roll</t>
  </si>
  <si>
    <t xml:space="preserve">I Love Rock 'N' Roll - Volume 1</t>
  </si>
  <si>
    <t xml:space="preserve">090431969021</t>
  </si>
  <si>
    <t xml:space="preserve">COL 9699-2</t>
  </si>
  <si>
    <t xml:space="preserve">I Love Rock 'N' Roll - Volume 10</t>
  </si>
  <si>
    <t xml:space="preserve">090431969922</t>
  </si>
  <si>
    <t xml:space="preserve">COL 9700-2</t>
  </si>
  <si>
    <t xml:space="preserve">I Love Rock 'N' Roll - Volume 11</t>
  </si>
  <si>
    <t xml:space="preserve">090431970027</t>
  </si>
  <si>
    <t xml:space="preserve">COL 9701-2</t>
  </si>
  <si>
    <t xml:space="preserve">I Love Rock 'N' Roll - Volume 12</t>
  </si>
  <si>
    <t xml:space="preserve">090431970126</t>
  </si>
  <si>
    <t xml:space="preserve">COL 9702-2</t>
  </si>
  <si>
    <t xml:space="preserve">I Love Rock 'N' Roll - Volume 13</t>
  </si>
  <si>
    <t xml:space="preserve">090431970225</t>
  </si>
  <si>
    <t xml:space="preserve">COL 9703-2</t>
  </si>
  <si>
    <t xml:space="preserve">I Love Rock 'N' Roll - Volume 14</t>
  </si>
  <si>
    <t xml:space="preserve">090431970324</t>
  </si>
  <si>
    <t xml:space="preserve">COL 9594-2</t>
  </si>
  <si>
    <t xml:space="preserve">I Love Rock 'N' Roll - Volume 15</t>
  </si>
  <si>
    <t xml:space="preserve">090431959428</t>
  </si>
  <si>
    <t xml:space="preserve">COL 9595-2</t>
  </si>
  <si>
    <t xml:space="preserve">I Love Rock 'N' Roll - Volume 16</t>
  </si>
  <si>
    <t xml:space="preserve">090431959527</t>
  </si>
  <si>
    <t xml:space="preserve">COL 9596-2</t>
  </si>
  <si>
    <t xml:space="preserve">I Love Rock 'N' Roll - Volume 17</t>
  </si>
  <si>
    <t xml:space="preserve">090431959626</t>
  </si>
  <si>
    <t xml:space="preserve">COL 9597-2</t>
  </si>
  <si>
    <t xml:space="preserve">I Love Rock 'N' Roll - Volume 18</t>
  </si>
  <si>
    <t xml:space="preserve">090431959725</t>
  </si>
  <si>
    <t xml:space="preserve">COL 9598-2</t>
  </si>
  <si>
    <t xml:space="preserve">I Love Rock 'N' Roll - Volume 19</t>
  </si>
  <si>
    <t xml:space="preserve">090431959824</t>
  </si>
  <si>
    <t xml:space="preserve">COL 9691-2</t>
  </si>
  <si>
    <t xml:space="preserve">I Love Rock 'N' Roll - Volume 2</t>
  </si>
  <si>
    <t xml:space="preserve">090431969120</t>
  </si>
  <si>
    <t xml:space="preserve">COL 9599-2</t>
  </si>
  <si>
    <t xml:space="preserve">I Love Rock 'N' Roll - Volume 20</t>
  </si>
  <si>
    <t xml:space="preserve">090431959923</t>
  </si>
  <si>
    <t xml:space="preserve">COL 9692-2</t>
  </si>
  <si>
    <t xml:space="preserve">I Love Rock 'N' Roll - Volume 3</t>
  </si>
  <si>
    <t xml:space="preserve">090431969229</t>
  </si>
  <si>
    <t xml:space="preserve">COL 9693-2</t>
  </si>
  <si>
    <t xml:space="preserve">I Love Rock 'N' Roll - Volume 4</t>
  </si>
  <si>
    <t xml:space="preserve">090431969328</t>
  </si>
  <si>
    <t xml:space="preserve">COL 9694-2</t>
  </si>
  <si>
    <t xml:space="preserve">I Love Rock 'N' Roll - Volume 5</t>
  </si>
  <si>
    <t xml:space="preserve">090431969427</t>
  </si>
  <si>
    <t xml:space="preserve">COL 9695-2</t>
  </si>
  <si>
    <t xml:space="preserve">I Love Rock 'N' Roll - Volume 6</t>
  </si>
  <si>
    <t xml:space="preserve">090431969526</t>
  </si>
  <si>
    <t xml:space="preserve">COL 9696-2</t>
  </si>
  <si>
    <t xml:space="preserve">I Love Rock 'N' Roll - Volume 7</t>
  </si>
  <si>
    <t xml:space="preserve">090431969625</t>
  </si>
  <si>
    <t xml:space="preserve">COL 9697-2</t>
  </si>
  <si>
    <t xml:space="preserve">I Love Rock 'N' Roll - Volume 8</t>
  </si>
  <si>
    <t xml:space="preserve">090431969724</t>
  </si>
  <si>
    <t xml:space="preserve">COL 9698-2</t>
  </si>
  <si>
    <t xml:space="preserve">I Love Rock 'N' Roll - Volume 9</t>
  </si>
  <si>
    <t xml:space="preserve">090431969823</t>
  </si>
  <si>
    <t xml:space="preserve">COL 5883-2</t>
  </si>
  <si>
    <t xml:space="preserve">Various Artists - Impact Records</t>
  </si>
  <si>
    <t xml:space="preserve">Best Of Impact Records</t>
  </si>
  <si>
    <t xml:space="preserve">090431588321</t>
  </si>
  <si>
    <t xml:space="preserve">COL 5771-2</t>
  </si>
  <si>
    <t xml:space="preserve">Various Artists - Intruders and Friends</t>
  </si>
  <si>
    <t xml:space="preserve">Intruders and Friends</t>
  </si>
  <si>
    <t xml:space="preserve">090431577127</t>
  </si>
  <si>
    <t xml:space="preserve">COL 6627-2</t>
  </si>
  <si>
    <t xml:space="preserve">Various Artists - Jazz At Preservation Hall</t>
  </si>
  <si>
    <t xml:space="preserve">Jazz At Preservation Hall - Volumes 1 &amp; 2</t>
  </si>
  <si>
    <t xml:space="preserve">090431662724</t>
  </si>
  <si>
    <t xml:space="preserve">COL 5587-2</t>
  </si>
  <si>
    <t xml:space="preserve">Various Artists - Joel &amp; The Jersey Groups</t>
  </si>
  <si>
    <t xml:space="preserve">Joel &amp; The Jersey Groups</t>
  </si>
  <si>
    <t xml:space="preserve">090431558720</t>
  </si>
  <si>
    <t xml:space="preserve">COL 5464-2</t>
  </si>
  <si>
    <t xml:space="preserve">Various Artists - Josie Records</t>
  </si>
  <si>
    <t xml:space="preserve">Spotlite On Josie Records - Volume 1</t>
  </si>
  <si>
    <t xml:space="preserve">090431546420</t>
  </si>
  <si>
    <t xml:space="preserve">COL 5465-2</t>
  </si>
  <si>
    <t xml:space="preserve">Spotlite On Josie Records - Volume 2</t>
  </si>
  <si>
    <t xml:space="preserve">090431546529</t>
  </si>
  <si>
    <t xml:space="preserve">COL 5485-2</t>
  </si>
  <si>
    <t xml:space="preserve">Spotlite On Josie Records - Volume 3</t>
  </si>
  <si>
    <t xml:space="preserve">090431548523</t>
  </si>
  <si>
    <t xml:space="preserve">COL 5486-2</t>
  </si>
  <si>
    <t xml:space="preserve">Spotlite On Josie Records - Volume 4</t>
  </si>
  <si>
    <t xml:space="preserve">090431548622</t>
  </si>
  <si>
    <t xml:space="preserve">COL 5638-2</t>
  </si>
  <si>
    <t xml:space="preserve">Various Artists - Jubilee Records</t>
  </si>
  <si>
    <t xml:space="preserve">Spotlite On Jubilee Records - Volume 1</t>
  </si>
  <si>
    <t xml:space="preserve">090431563823</t>
  </si>
  <si>
    <t xml:space="preserve">COL 5639-2</t>
  </si>
  <si>
    <t xml:space="preserve">Spotlite On Jubilee Records - Volume 2</t>
  </si>
  <si>
    <t xml:space="preserve">090431563922</t>
  </si>
  <si>
    <t xml:space="preserve">COL 5640-2</t>
  </si>
  <si>
    <t xml:space="preserve">Spotlite On Jubilee Records - Volume 3</t>
  </si>
  <si>
    <t xml:space="preserve">090431564028</t>
  </si>
  <si>
    <t xml:space="preserve">COL 0124-2</t>
  </si>
  <si>
    <t xml:space="preserve">Various Artists - Jukebox Hits</t>
  </si>
  <si>
    <t xml:space="preserve">Jukebox Hits Of The '50s - 5 CD Box Set</t>
  </si>
  <si>
    <t xml:space="preserve">090431012420</t>
  </si>
  <si>
    <t xml:space="preserve">COL 0123-2</t>
  </si>
  <si>
    <t xml:space="preserve">Jukebox Hits Of The '60s - 5 CD Box Set</t>
  </si>
  <si>
    <t xml:space="preserve">090431012321</t>
  </si>
  <si>
    <t xml:space="preserve">COL 0125-2</t>
  </si>
  <si>
    <t xml:space="preserve">Jukebox Hits Of The '70s - 5 CD Box Set</t>
  </si>
  <si>
    <t xml:space="preserve">090431012529</t>
  </si>
  <si>
    <t xml:space="preserve">COL 0126-2</t>
  </si>
  <si>
    <t xml:space="preserve">Jukebox Hits Of The '80s - 5 CD Box Set</t>
  </si>
  <si>
    <t xml:space="preserve">090431012628</t>
  </si>
  <si>
    <t xml:space="preserve">COL 0140-2</t>
  </si>
  <si>
    <t xml:space="preserve">Jukebox Hits Of The '50s, '60s, '70s &amp; '80s - 20 CD Box Set</t>
  </si>
  <si>
    <t xml:space="preserve">090431014028</t>
  </si>
  <si>
    <t xml:space="preserve">COL 9754-2</t>
  </si>
  <si>
    <t xml:space="preserve">Various Artists - K-EARTH 101 FM</t>
  </si>
  <si>
    <t xml:space="preserve">K-EARTH 101: Soulful Christmas - Volume 1</t>
  </si>
  <si>
    <t xml:space="preserve">090431975428</t>
  </si>
  <si>
    <t xml:space="preserve">COL 9505-2</t>
  </si>
  <si>
    <t xml:space="preserve">K-EARTH 101FM - Motown, Soul &amp; Rock 'N Roll: Motown</t>
  </si>
  <si>
    <t xml:space="preserve">090431950524</t>
  </si>
  <si>
    <t xml:space="preserve">COL 9507-2</t>
  </si>
  <si>
    <t xml:space="preserve">K-EARTH 101FM - Motown, Soul &amp; Rock 'N Roll: Rock N' Roll</t>
  </si>
  <si>
    <t xml:space="preserve">090431950722</t>
  </si>
  <si>
    <t xml:space="preserve">COL 9506-2</t>
  </si>
  <si>
    <t xml:space="preserve">K-EARTH 101FM - Motown, Soul &amp; Rock 'N Roll: Soul</t>
  </si>
  <si>
    <t xml:space="preserve">090431950623</t>
  </si>
  <si>
    <t xml:space="preserve">COL 9611-2</t>
  </si>
  <si>
    <t xml:space="preserve">K-EARTH 101FM - Ultimate Christmas Album - Volume 1</t>
  </si>
  <si>
    <t xml:space="preserve">090431961124</t>
  </si>
  <si>
    <t xml:space="preserve">COL 9612-2</t>
  </si>
  <si>
    <t xml:space="preserve">K-EARTH 101FM - Ultimate Christmas Album - Volume 2</t>
  </si>
  <si>
    <t xml:space="preserve">090431961223</t>
  </si>
  <si>
    <t xml:space="preserve">COL 9613-2</t>
  </si>
  <si>
    <t xml:space="preserve">K-EARTH 101FM - Ultimate Christmas Album - Volume 3</t>
  </si>
  <si>
    <t xml:space="preserve">090431961322</t>
  </si>
  <si>
    <t xml:space="preserve">COL 9617-2</t>
  </si>
  <si>
    <t xml:space="preserve">K-EARTH 101FM - Ultimate Christmas Album - Volume 4</t>
  </si>
  <si>
    <t xml:space="preserve">090431961728</t>
  </si>
  <si>
    <t xml:space="preserve">COL 8065-2</t>
  </si>
  <si>
    <t xml:space="preserve">Various Artists - Keep On Loving You</t>
  </si>
  <si>
    <t xml:space="preserve">Keep On Loving You</t>
  </si>
  <si>
    <t xml:space="preserve">090431806524</t>
  </si>
  <si>
    <t xml:space="preserve">COL 9508-2</t>
  </si>
  <si>
    <t xml:space="preserve">Various Artists - KFRC 99.7FM</t>
  </si>
  <si>
    <t xml:space="preserve">KFRC 99.7FM - Motown, Soul &amp; Rock 'N Roll: Motown</t>
  </si>
  <si>
    <t xml:space="preserve">090431950821</t>
  </si>
  <si>
    <t xml:space="preserve">COL 9510-2</t>
  </si>
  <si>
    <t xml:space="preserve">KFRC 99.7FM - Motown, Soul &amp; Rock 'N Roll: Rock 'N Roll</t>
  </si>
  <si>
    <t xml:space="preserve">090431951026</t>
  </si>
  <si>
    <t xml:space="preserve">COL 9509-2</t>
  </si>
  <si>
    <t xml:space="preserve">KFRC 99.7FM - Motown, Soul &amp; Rock 'N Roll: Soul</t>
  </si>
  <si>
    <t xml:space="preserve">090431950920</t>
  </si>
  <si>
    <t xml:space="preserve">COL 9725-2</t>
  </si>
  <si>
    <t xml:space="preserve">KFRC 99.7FM - Ultimate Christmas Album - Volume 1</t>
  </si>
  <si>
    <t xml:space="preserve">090431972526</t>
  </si>
  <si>
    <t xml:space="preserve">COL 9726-2</t>
  </si>
  <si>
    <t xml:space="preserve">KFRC 99.7FM - Ultimate Christmas Album - Volume 2</t>
  </si>
  <si>
    <t xml:space="preserve">090431972625</t>
  </si>
  <si>
    <t xml:space="preserve">COL 9730-2</t>
  </si>
  <si>
    <t xml:space="preserve">KFRC 99.7FM - Ultimate Christmas Album - Volume 3</t>
  </si>
  <si>
    <t xml:space="preserve">090431973028</t>
  </si>
  <si>
    <t xml:space="preserve">COL 9733-2</t>
  </si>
  <si>
    <t xml:space="preserve">KFRC 99.7FM - Ultimate Christmas Album - Volume 4</t>
  </si>
  <si>
    <t xml:space="preserve">090431973325</t>
  </si>
  <si>
    <t xml:space="preserve">COL 9773-2</t>
  </si>
  <si>
    <t xml:space="preserve">KFRC 99.7FM - Ultimate Christmas Album - Volume 5</t>
  </si>
  <si>
    <t xml:space="preserve">090431977323</t>
  </si>
  <si>
    <t xml:space="preserve">COL 2829-2</t>
  </si>
  <si>
    <t xml:space="preserve">Various Artists - King / Federal / Deluxe</t>
  </si>
  <si>
    <t xml:space="preserve">The Very Best Of King/Federal/Deluxe, Volume 1</t>
  </si>
  <si>
    <t xml:space="preserve">090431282922</t>
  </si>
  <si>
    <t xml:space="preserve">COL 2884-2</t>
  </si>
  <si>
    <t xml:space="preserve">The Very Best Of King/Federal/Deluxe, Volume 2</t>
  </si>
  <si>
    <t xml:space="preserve">090431288429</t>
  </si>
  <si>
    <t xml:space="preserve">COL 7008-2</t>
  </si>
  <si>
    <t xml:space="preserve">Various Artists - King, Federal &amp; Deluxe Records</t>
  </si>
  <si>
    <t xml:space="preserve">Best Of King, Federal &amp; Deluxe - Doo Wop - Volume 1</t>
  </si>
  <si>
    <t xml:space="preserve">090431700822</t>
  </si>
  <si>
    <t xml:space="preserve">COL 7009-2</t>
  </si>
  <si>
    <t xml:space="preserve">Best Of King, Federal &amp; Deluxe - Doo Wop - Volume 2</t>
  </si>
  <si>
    <t xml:space="preserve">090431700921</t>
  </si>
  <si>
    <t xml:space="preserve">COL 2610-2</t>
  </si>
  <si>
    <t xml:space="preserve">Various Artists - KISS 99.9 Country</t>
  </si>
  <si>
    <t xml:space="preserve">KISS 99.9 Country Presents: A Country Christmas</t>
  </si>
  <si>
    <t xml:space="preserve">090431261026</t>
  </si>
  <si>
    <t xml:space="preserve">COL 9728-2</t>
  </si>
  <si>
    <t xml:space="preserve">Various Artists - K-LUV 98.7FM</t>
  </si>
  <si>
    <t xml:space="preserve">K-LUV 98.7FM - Ultimate Christmas Album - Volume 1</t>
  </si>
  <si>
    <t xml:space="preserve">090431972823</t>
  </si>
  <si>
    <t xml:space="preserve">COL 8813-2</t>
  </si>
  <si>
    <t xml:space="preserve">Various Artists - Legend Artists</t>
  </si>
  <si>
    <t xml:space="preserve">Epitaph For Legend Artists Label (2 CD Set)</t>
  </si>
  <si>
    <t xml:space="preserve">090431881323</t>
  </si>
  <si>
    <t xml:space="preserve">COL 5300-2</t>
  </si>
  <si>
    <t xml:space="preserve">Various Artists - Lin / Kliff Rockabilly</t>
  </si>
  <si>
    <t xml:space="preserve">Best Of Lin/Kliff Rockabilly</t>
  </si>
  <si>
    <t xml:space="preserve">090431530023</t>
  </si>
  <si>
    <t xml:space="preserve">COL 9905-2</t>
  </si>
  <si>
    <t xml:space="preserve">Various Artists - Live From The Laff House</t>
  </si>
  <si>
    <t xml:space="preserve">Live Comedy From The Laff House, Volume 1</t>
  </si>
  <si>
    <t xml:space="preserve">090431990520</t>
  </si>
  <si>
    <t xml:space="preserve">COL 5335-2</t>
  </si>
  <si>
    <t xml:space="preserve">Various Artists - Long Gone Daddy</t>
  </si>
  <si>
    <t xml:space="preserve">Long Gone Daddy</t>
  </si>
  <si>
    <t xml:space="preserve">090431533529</t>
  </si>
  <si>
    <t xml:space="preserve">COL 5693-2</t>
  </si>
  <si>
    <t xml:space="preserve">Various Artists - Lost Nite and Crimson Records</t>
  </si>
  <si>
    <t xml:space="preserve">Spotlite On Lost Nite And Crimson Records</t>
  </si>
  <si>
    <t xml:space="preserve">090431569320</t>
  </si>
  <si>
    <t xml:space="preserve">COL 2809-2</t>
  </si>
  <si>
    <t xml:space="preserve">Various Artists - M Squad / Mike Hammer</t>
  </si>
  <si>
    <t xml:space="preserve">Music From M Squad / Music From Mickey Spillane's Mike Hammer</t>
  </si>
  <si>
    <t xml:space="preserve">090431280928</t>
  </si>
  <si>
    <t xml:space="preserve">COL 5477-2</t>
  </si>
  <si>
    <t xml:space="preserve">Various Artists - Mainline &amp; Casino Records</t>
  </si>
  <si>
    <t xml:space="preserve">Spotlite On Mainline &amp; Casino Records - Volume 1</t>
  </si>
  <si>
    <t xml:space="preserve">090431547724</t>
  </si>
  <si>
    <t xml:space="preserve">COL 5478-2</t>
  </si>
  <si>
    <t xml:space="preserve">Spotlite On Mainline &amp; Casino Records - Volume 2</t>
  </si>
  <si>
    <t xml:space="preserve">090431547823</t>
  </si>
  <si>
    <t xml:space="preserve">COL 7566-2</t>
  </si>
  <si>
    <t xml:space="preserve">Various Artists - Manhattan Doo Wop</t>
  </si>
  <si>
    <t xml:space="preserve">Manhattan Doo Wop, Volume 1</t>
  </si>
  <si>
    <t xml:space="preserve">090431756621</t>
  </si>
  <si>
    <t xml:space="preserve">COL 7567-2</t>
  </si>
  <si>
    <t xml:space="preserve">Manhattan Doo Wop, Volume 2</t>
  </si>
  <si>
    <t xml:space="preserve">090431756720</t>
  </si>
  <si>
    <t xml:space="preserve">COL 5636-2</t>
  </si>
  <si>
    <t xml:space="preserve">Various Artists - Melba Records</t>
  </si>
  <si>
    <t xml:space="preserve">Spotlite On Melba Records - Volume 1</t>
  </si>
  <si>
    <t xml:space="preserve">090431563625</t>
  </si>
  <si>
    <t xml:space="preserve">COL 5172-2</t>
  </si>
  <si>
    <t xml:space="preserve">Various Artists - Memories of Times Square Record Shop</t>
  </si>
  <si>
    <t xml:space="preserve">Memories Of Times Square Record Shop - Volume 1</t>
  </si>
  <si>
    <t xml:space="preserve">090431517222</t>
  </si>
  <si>
    <t xml:space="preserve">COL 5173-2</t>
  </si>
  <si>
    <t xml:space="preserve">Memories Of Times Square Record Shop - Volume 2</t>
  </si>
  <si>
    <t xml:space="preserve">090431517321</t>
  </si>
  <si>
    <t xml:space="preserve">COL 5174-2</t>
  </si>
  <si>
    <t xml:space="preserve">Memories Of Times Square Record Shop - Volume 3</t>
  </si>
  <si>
    <t xml:space="preserve">090431517420</t>
  </si>
  <si>
    <t xml:space="preserve">COL 5175-2</t>
  </si>
  <si>
    <t xml:space="preserve">Memories Of Times Square Record Shop - Volume 4</t>
  </si>
  <si>
    <t xml:space="preserve">090431517529</t>
  </si>
  <si>
    <t xml:space="preserve">COL 5176-2</t>
  </si>
  <si>
    <t xml:space="preserve">Memories Of Times Square Record Shop - Volume 5</t>
  </si>
  <si>
    <t xml:space="preserve">090431517628</t>
  </si>
  <si>
    <t xml:space="preserve">COL 5545-2</t>
  </si>
  <si>
    <t xml:space="preserve">More Memories Of Times Square Record Shop - Volume 10</t>
  </si>
  <si>
    <t xml:space="preserve">090431554524</t>
  </si>
  <si>
    <t xml:space="preserve">COL 5546-2</t>
  </si>
  <si>
    <t xml:space="preserve">More Memories Of Times Square Record Shop - Volume 11</t>
  </si>
  <si>
    <t xml:space="preserve">090431554623</t>
  </si>
  <si>
    <t xml:space="preserve">COL 5541-2</t>
  </si>
  <si>
    <t xml:space="preserve">More Memories Of Times Square Record Shop - Volume 6</t>
  </si>
  <si>
    <t xml:space="preserve">090431554128</t>
  </si>
  <si>
    <t xml:space="preserve">COL 5542-2</t>
  </si>
  <si>
    <t xml:space="preserve">More Memories Of Times Square Record Shop - Volume 7</t>
  </si>
  <si>
    <t xml:space="preserve">090431554227</t>
  </si>
  <si>
    <t xml:space="preserve">COL 5543-2</t>
  </si>
  <si>
    <t xml:space="preserve">More Memories Of Times Square Record Shop - Volume 8</t>
  </si>
  <si>
    <t xml:space="preserve">090431554326</t>
  </si>
  <si>
    <t xml:space="preserve">COL 5544-2</t>
  </si>
  <si>
    <t xml:space="preserve">More Memories Of Times Square Record Shop - Volume 9</t>
  </si>
  <si>
    <t xml:space="preserve">090431554425</t>
  </si>
  <si>
    <t xml:space="preserve">COL 0088-2</t>
  </si>
  <si>
    <t xml:space="preserve">Memories Of Times Square Record Shop - 11 CD Box Set</t>
  </si>
  <si>
    <t xml:space="preserve">090431008829</t>
  </si>
  <si>
    <t xml:space="preserve">COL 4519-2</t>
  </si>
  <si>
    <t xml:space="preserve">Various Artists - Millennium's Greatest Hits</t>
  </si>
  <si>
    <t xml:space="preserve">Millennium's Greatest Hits - Volume 1</t>
  </si>
  <si>
    <t xml:space="preserve">090431451922</t>
  </si>
  <si>
    <t xml:space="preserve">COL 4520-2</t>
  </si>
  <si>
    <t xml:space="preserve">Millennium's Greatest Hits - Volume 2</t>
  </si>
  <si>
    <t xml:space="preserve">090431452028</t>
  </si>
  <si>
    <t xml:space="preserve">COL 0029-2</t>
  </si>
  <si>
    <t xml:space="preserve">Millennium's Greatest Hits - Limited Edition 2 CD Box Set - Volumes 1 &amp; 2</t>
  </si>
  <si>
    <t xml:space="preserve">090431002926</t>
  </si>
  <si>
    <t xml:space="preserve">COL 4540-2</t>
  </si>
  <si>
    <t xml:space="preserve">Various Artists - Motown, Soul &amp; Rock 'N Roll</t>
  </si>
  <si>
    <t xml:space="preserve">Motown, Soul &amp; Great Rock 'N Roll: Motown</t>
  </si>
  <si>
    <t xml:space="preserve">090431454022</t>
  </si>
  <si>
    <t xml:space="preserve">COL 4542-2</t>
  </si>
  <si>
    <t xml:space="preserve">Motown, Soul &amp; Great Rock 'N Roll: Rock 'N Roll</t>
  </si>
  <si>
    <t xml:space="preserve">090431454220</t>
  </si>
  <si>
    <t xml:space="preserve">COL 4541-2</t>
  </si>
  <si>
    <t xml:space="preserve">Motown, Soul &amp; Great Rock 'N Roll: Soul</t>
  </si>
  <si>
    <t xml:space="preserve">090431454121</t>
  </si>
  <si>
    <t xml:space="preserve">COL 7617-2</t>
  </si>
  <si>
    <t xml:space="preserve">Various Artists - Music From The War Years</t>
  </si>
  <si>
    <t xml:space="preserve">Music From The Korean War Years - Volume 1</t>
  </si>
  <si>
    <t xml:space="preserve">090431761724</t>
  </si>
  <si>
    <t xml:space="preserve">COL 7644-2</t>
  </si>
  <si>
    <t xml:space="preserve">Music From The Vietnam War Years - Volume 1</t>
  </si>
  <si>
    <t xml:space="preserve">090431764428</t>
  </si>
  <si>
    <t xml:space="preserve">COL 7613-2</t>
  </si>
  <si>
    <t xml:space="preserve">Music From The World War II Years - Volume 1</t>
  </si>
  <si>
    <t xml:space="preserve">090431761328</t>
  </si>
  <si>
    <t xml:space="preserve">COL 7569-2</t>
  </si>
  <si>
    <t xml:space="preserve">Various Artists - New Haven Doo Wop</t>
  </si>
  <si>
    <t xml:space="preserve">New Haven Doo Wop</t>
  </si>
  <si>
    <t xml:space="preserve">090431756928</t>
  </si>
  <si>
    <t xml:space="preserve">COL 6076-2</t>
  </si>
  <si>
    <t xml:space="preserve">Various Artists - Old Town Records</t>
  </si>
  <si>
    <t xml:space="preserve">Old Town Records Presents City Blues</t>
  </si>
  <si>
    <t xml:space="preserve">090431607626</t>
  </si>
  <si>
    <t xml:space="preserve">COL 6075-2</t>
  </si>
  <si>
    <t xml:space="preserve">Old Town Records Presents Country Blues</t>
  </si>
  <si>
    <t xml:space="preserve">090431607527</t>
  </si>
  <si>
    <t xml:space="preserve">COL 6069-2</t>
  </si>
  <si>
    <t xml:space="preserve">Spotlight On Old Town Records - Volume 1</t>
  </si>
  <si>
    <t xml:space="preserve">090431606926</t>
  </si>
  <si>
    <t xml:space="preserve">COL 6070-2</t>
  </si>
  <si>
    <t xml:space="preserve">Spotlight On Old Town Records - Volume 2</t>
  </si>
  <si>
    <t xml:space="preserve">090431607022</t>
  </si>
  <si>
    <t xml:space="preserve">COL 6071-2</t>
  </si>
  <si>
    <t xml:space="preserve">Spotlight On Old Town Records - Volume 3</t>
  </si>
  <si>
    <t xml:space="preserve">090431607121</t>
  </si>
  <si>
    <t xml:space="preserve">COL 6072-2</t>
  </si>
  <si>
    <t xml:space="preserve">Spotlight On Old Town Records - Volume 4</t>
  </si>
  <si>
    <t xml:space="preserve">090431607220</t>
  </si>
  <si>
    <t xml:space="preserve">COL 6073-2</t>
  </si>
  <si>
    <t xml:space="preserve">Spotlight On Old Town Records - Volume 5</t>
  </si>
  <si>
    <t xml:space="preserve">090431607329</t>
  </si>
  <si>
    <t xml:space="preserve">COL 0149-2</t>
  </si>
  <si>
    <t xml:space="preserve">Spotlight On Old Town Records - Limited Edition 5 CD Box Set</t>
  </si>
  <si>
    <t xml:space="preserve">090431014929</t>
  </si>
  <si>
    <t xml:space="preserve">COL 6045-2</t>
  </si>
  <si>
    <t xml:space="preserve">Various Artists - Original Sound Records</t>
  </si>
  <si>
    <t xml:space="preserve">Spotlite On Original Sound Records</t>
  </si>
  <si>
    <t xml:space="preserve">090431604526</t>
  </si>
  <si>
    <t xml:space="preserve">COL 5334-2</t>
  </si>
  <si>
    <t xml:space="preserve">Various Artists - Philadelphia Boogie</t>
  </si>
  <si>
    <t xml:space="preserve">Philadelphia Boogie</t>
  </si>
  <si>
    <t xml:space="preserve">090431533420</t>
  </si>
  <si>
    <t xml:space="preserve">COL 7571-2</t>
  </si>
  <si>
    <t xml:space="preserve">Various Artists - Philadelphia Doo Wop</t>
  </si>
  <si>
    <t xml:space="preserve">Philadelphia Doo Wop</t>
  </si>
  <si>
    <t xml:space="preserve">090431757123</t>
  </si>
  <si>
    <t xml:space="preserve">COL 5641-2</t>
  </si>
  <si>
    <t xml:space="preserve">Various Artists - Port Records</t>
  </si>
  <si>
    <t xml:space="preserve">Spotlite On Port Records - Volume 1</t>
  </si>
  <si>
    <t xml:space="preserve">090431564127</t>
  </si>
  <si>
    <t xml:space="preserve">COL 0662-2</t>
  </si>
  <si>
    <t xml:space="preserve">Various Artists - Quill Records</t>
  </si>
  <si>
    <t xml:space="preserve">Best Of Chicago Garage Bands - The Quill Records Story</t>
  </si>
  <si>
    <t xml:space="preserve">090431066225</t>
  </si>
  <si>
    <t xml:space="preserve">COL 5662-2</t>
  </si>
  <si>
    <t xml:space="preserve">Various Artists - Rainbow Records</t>
  </si>
  <si>
    <t xml:space="preserve">Spotlite On Rainbow Records - Volume 1</t>
  </si>
  <si>
    <t xml:space="preserve">090431566220</t>
  </si>
  <si>
    <t xml:space="preserve">COL 5663-2</t>
  </si>
  <si>
    <t xml:space="preserve">Spotlite On Rainbow Records - Volume 2</t>
  </si>
  <si>
    <t xml:space="preserve">090431566329</t>
  </si>
  <si>
    <t xml:space="preserve">COL 5468-2</t>
  </si>
  <si>
    <t xml:space="preserve">Various Artists - Rama Records</t>
  </si>
  <si>
    <t xml:space="preserve">Spotlite On Rama Records - Volume 1</t>
  </si>
  <si>
    <t xml:space="preserve">090431546826</t>
  </si>
  <si>
    <t xml:space="preserve">COL 5469-2</t>
  </si>
  <si>
    <t xml:space="preserve">Spotlite On Rama Records - Volume 2</t>
  </si>
  <si>
    <t xml:space="preserve">090431546925</t>
  </si>
  <si>
    <t xml:space="preserve">COL 5489-2</t>
  </si>
  <si>
    <t xml:space="preserve">Spotlite On Rama Records - Volume 3</t>
  </si>
  <si>
    <t xml:space="preserve">090431548929</t>
  </si>
  <si>
    <t xml:space="preserve">COL 5490-2</t>
  </si>
  <si>
    <t xml:space="preserve">Spotlite On Rama Records - Volume 4</t>
  </si>
  <si>
    <t xml:space="preserve">090431549025</t>
  </si>
  <si>
    <t xml:space="preserve">COL 0098-2</t>
  </si>
  <si>
    <t xml:space="preserve">Spotlight On Rama Records - 4 CD Box Set</t>
  </si>
  <si>
    <t xml:space="preserve">090431009826</t>
  </si>
  <si>
    <t xml:space="preserve">COL 5071-2</t>
  </si>
  <si>
    <t xml:space="preserve">Various Artists - Rhythm &amp; Blues Christmas</t>
  </si>
  <si>
    <t xml:space="preserve">Rhythm &amp; Blues Christmas - Volume 1</t>
  </si>
  <si>
    <t xml:space="preserve">090431507124</t>
  </si>
  <si>
    <t xml:space="preserve">COL 5299-2</t>
  </si>
  <si>
    <t xml:space="preserve">Rhythm &amp; Blues Christmas - Volume 2</t>
  </si>
  <si>
    <t xml:space="preserve">090431529928</t>
  </si>
  <si>
    <t xml:space="preserve">COL 5355-2</t>
  </si>
  <si>
    <t xml:space="preserve">Rhythm &amp; Blues Christmas - Volume 3</t>
  </si>
  <si>
    <t xml:space="preserve">090431535523</t>
  </si>
  <si>
    <t xml:space="preserve">COL 5525-2</t>
  </si>
  <si>
    <t xml:space="preserve">Rhythm &amp; Blues Christmas - Volume 4</t>
  </si>
  <si>
    <t xml:space="preserve">090431552520</t>
  </si>
  <si>
    <t xml:space="preserve">COL 6714-2</t>
  </si>
  <si>
    <t xml:space="preserve">Various Artists - Richard Rogers: No Strings</t>
  </si>
  <si>
    <t xml:space="preserve">Richard Rodgers' No Strings: An After Theatre Version</t>
  </si>
  <si>
    <t xml:space="preserve">090431671429</t>
  </si>
  <si>
    <t xml:space="preserve">COL 9618-2</t>
  </si>
  <si>
    <t xml:space="preserve">Various Artists - Rock &amp; Roll's Greatest Hits</t>
  </si>
  <si>
    <t xml:space="preserve">Rock &amp; Roll's Greatest Hits - Volume 1</t>
  </si>
  <si>
    <t xml:space="preserve">090431961827</t>
  </si>
  <si>
    <t xml:space="preserve">COL 9619-2</t>
  </si>
  <si>
    <t xml:space="preserve">Rock &amp; Roll's Greatest Hits - Volume 2</t>
  </si>
  <si>
    <t xml:space="preserve">090431961926</t>
  </si>
  <si>
    <t xml:space="preserve">COL 5466-2</t>
  </si>
  <si>
    <t xml:space="preserve">Various Artists - Roulette Records</t>
  </si>
  <si>
    <t xml:space="preserve">Spotlite On Roulette Records - Volume 1</t>
  </si>
  <si>
    <t xml:space="preserve">090431546628</t>
  </si>
  <si>
    <t xml:space="preserve">COL 5467-2</t>
  </si>
  <si>
    <t xml:space="preserve">Spotlite On Roulette Records - Volume 2</t>
  </si>
  <si>
    <t xml:space="preserve">090431546727</t>
  </si>
  <si>
    <t xml:space="preserve">COL 5060-2</t>
  </si>
  <si>
    <t xml:space="preserve">Various Artists - Rumble</t>
  </si>
  <si>
    <t xml:space="preserve">Rumble</t>
  </si>
  <si>
    <t xml:space="preserve">090431506028</t>
  </si>
  <si>
    <t xml:space="preserve">COL 5606-2</t>
  </si>
  <si>
    <t xml:space="preserve">Various Artists - Songs of The Lincoln &amp; International Brigades and Southern Mou</t>
  </si>
  <si>
    <t xml:space="preserve">Songs Of The Lincoln &amp; International Brigades And Southern Mountain Hoedown</t>
  </si>
  <si>
    <t xml:space="preserve">090431560624</t>
  </si>
  <si>
    <t xml:space="preserve">COL 9874-2</t>
  </si>
  <si>
    <t xml:space="preserve">Various Artists - Soul Classics</t>
  </si>
  <si>
    <t xml:space="preserve">Soul Classics - Volume 1</t>
  </si>
  <si>
    <t xml:space="preserve">090431987421</t>
  </si>
  <si>
    <t xml:space="preserve">COL 9478-2</t>
  </si>
  <si>
    <t xml:space="preserve">Soul Classics - Volume 10</t>
  </si>
  <si>
    <t xml:space="preserve">090431947821</t>
  </si>
  <si>
    <t xml:space="preserve">COL 8538-2</t>
  </si>
  <si>
    <t xml:space="preserve">Soul Classics - Volume 11</t>
  </si>
  <si>
    <t xml:space="preserve">090431853825</t>
  </si>
  <si>
    <t xml:space="preserve">COL 9875-2</t>
  </si>
  <si>
    <t xml:space="preserve">Soul Classics - Volume 2</t>
  </si>
  <si>
    <t xml:space="preserve">090431987520</t>
  </si>
  <si>
    <t xml:space="preserve">COL 9876-2</t>
  </si>
  <si>
    <t xml:space="preserve">Soul Classics - Volume 3</t>
  </si>
  <si>
    <t xml:space="preserve">090431987629</t>
  </si>
  <si>
    <t xml:space="preserve">COL 9877-2</t>
  </si>
  <si>
    <t xml:space="preserve">Soul Classics - Volume 4</t>
  </si>
  <si>
    <t xml:space="preserve">090431987728</t>
  </si>
  <si>
    <t xml:space="preserve">COL 9878-2</t>
  </si>
  <si>
    <t xml:space="preserve">Soul Classics - Volume 5</t>
  </si>
  <si>
    <t xml:space="preserve">090431987827</t>
  </si>
  <si>
    <t xml:space="preserve">COL 9879-2</t>
  </si>
  <si>
    <t xml:space="preserve">Soul Classics - Volume 6</t>
  </si>
  <si>
    <t xml:space="preserve">090431987926</t>
  </si>
  <si>
    <t xml:space="preserve">COL 9880-2</t>
  </si>
  <si>
    <t xml:space="preserve">Soul Classics - Volume 7</t>
  </si>
  <si>
    <t xml:space="preserve">090431988022</t>
  </si>
  <si>
    <t xml:space="preserve">COL 9881-2</t>
  </si>
  <si>
    <t xml:space="preserve">Soul Classics - Volume 8</t>
  </si>
  <si>
    <t xml:space="preserve">090431988121</t>
  </si>
  <si>
    <t xml:space="preserve">COL 9479-2</t>
  </si>
  <si>
    <t xml:space="preserve">Soul Classics - Volume 9</t>
  </si>
  <si>
    <t xml:space="preserve">090431947920</t>
  </si>
  <si>
    <t xml:space="preserve">Soul Classics, Volume 11</t>
  </si>
  <si>
    <t xml:space="preserve">COL 9718-2</t>
  </si>
  <si>
    <t xml:space="preserve">Various Artists - Soulful Christmas</t>
  </si>
  <si>
    <t xml:space="preserve">Soulful Christmas</t>
  </si>
  <si>
    <t xml:space="preserve">090431971826</t>
  </si>
  <si>
    <t xml:space="preserve">COL 9740-2</t>
  </si>
  <si>
    <t xml:space="preserve">Soulful Christmas - Volume 2</t>
  </si>
  <si>
    <t xml:space="preserve">090431974025</t>
  </si>
  <si>
    <t xml:space="preserve">COL 9793-2</t>
  </si>
  <si>
    <t xml:space="preserve">Ultimate Soulful Christmas Album</t>
  </si>
  <si>
    <t xml:space="preserve">090431979327</t>
  </si>
  <si>
    <t xml:space="preserve">COL 9796-2</t>
  </si>
  <si>
    <t xml:space="preserve">Various Artists - Soulful Holiday Classics</t>
  </si>
  <si>
    <t xml:space="preserve">Soulful Holiday Classics</t>
  </si>
  <si>
    <t xml:space="preserve">090431979624</t>
  </si>
  <si>
    <t xml:space="preserve">COL 6140-2</t>
  </si>
  <si>
    <t xml:space="preserve">Various Artists - Sound of Acappella</t>
  </si>
  <si>
    <t xml:space="preserve">Sound Of Acappella - Volume 1</t>
  </si>
  <si>
    <t xml:space="preserve">090431614020</t>
  </si>
  <si>
    <t xml:space="preserve">COL 6145-2</t>
  </si>
  <si>
    <t xml:space="preserve">Sound Of Acappella - Volume 2</t>
  </si>
  <si>
    <t xml:space="preserve">090431614525</t>
  </si>
  <si>
    <t xml:space="preserve">COL 5610-2</t>
  </si>
  <si>
    <t xml:space="preserve">Various Artists - Stinson Jazz Artists</t>
  </si>
  <si>
    <t xml:space="preserve">Jazz Variations - Volumes 1 &amp; 2</t>
  </si>
  <si>
    <t xml:space="preserve">090431561027</t>
  </si>
  <si>
    <t xml:space="preserve">COL 6382-2</t>
  </si>
  <si>
    <t xml:space="preserve">Various Artists - Stoned Soul Classics</t>
  </si>
  <si>
    <t xml:space="preserve">Stoned Soul Classics - Volume 1</t>
  </si>
  <si>
    <t xml:space="preserve">090431638224</t>
  </si>
  <si>
    <t xml:space="preserve">COL 6383-2</t>
  </si>
  <si>
    <t xml:space="preserve">Stoned Soul Classics - Volume 2</t>
  </si>
  <si>
    <t xml:space="preserve">090431638323</t>
  </si>
  <si>
    <t xml:space="preserve">COL 5123-2</t>
  </si>
  <si>
    <t xml:space="preserve">Various Artists - Sue Records</t>
  </si>
  <si>
    <t xml:space="preserve">Best Of Sue Records</t>
  </si>
  <si>
    <t xml:space="preserve">090431512326</t>
  </si>
  <si>
    <t xml:space="preserve">COL 0363-2</t>
  </si>
  <si>
    <t xml:space="preserve">Various Artists - Summer Fun</t>
  </si>
  <si>
    <t xml:space="preserve">Summer Fun, Volume 1 (CD &amp; DVD 2-Disc Set)</t>
  </si>
  <si>
    <t xml:space="preserve">090431036327</t>
  </si>
  <si>
    <t xml:space="preserve">COL 0364-2</t>
  </si>
  <si>
    <t xml:space="preserve">Summer Fun, Volume 2 (CD &amp; DVD 2-Disc Set)</t>
  </si>
  <si>
    <t xml:space="preserve">090431036426</t>
  </si>
  <si>
    <t xml:space="preserve">COL 0365-2</t>
  </si>
  <si>
    <t xml:space="preserve">Summer Fun, Volume 3 (CD &amp; DVD 2-Disc Set)</t>
  </si>
  <si>
    <t xml:space="preserve">090431036525</t>
  </si>
  <si>
    <t xml:space="preserve">COL 5809-2</t>
  </si>
  <si>
    <t xml:space="preserve">Various Artists - Sun Records</t>
  </si>
  <si>
    <t xml:space="preserve">Spotlite On Sun Records - Volume 1</t>
  </si>
  <si>
    <t xml:space="preserve">090431580929</t>
  </si>
  <si>
    <t xml:space="preserve">COL 5810-2</t>
  </si>
  <si>
    <t xml:space="preserve">Spotlite On Sun Records - Volume 2</t>
  </si>
  <si>
    <t xml:space="preserve">090431581025</t>
  </si>
  <si>
    <t xml:space="preserve">COL 6492-2</t>
  </si>
  <si>
    <t xml:space="preserve">Sun Records: The Definitive Hits - Volume 1</t>
  </si>
  <si>
    <t xml:space="preserve">090431649220</t>
  </si>
  <si>
    <t xml:space="preserve">COL 6493-2</t>
  </si>
  <si>
    <t xml:space="preserve">Sun Records: The Definitive Hits - Volume 2</t>
  </si>
  <si>
    <t xml:space="preserve">090431649329</t>
  </si>
  <si>
    <t xml:space="preserve">COL 0041-2</t>
  </si>
  <si>
    <t xml:space="preserve">Sun Records: The Definitive Hits - Limited Edition 2 CD Box Set + Book</t>
  </si>
  <si>
    <t xml:space="preserve">090431004128</t>
  </si>
  <si>
    <t xml:space="preserve">COL 6137-2</t>
  </si>
  <si>
    <t xml:space="preserve">Various Artists - Super Horns</t>
  </si>
  <si>
    <t xml:space="preserve">Super Horns</t>
  </si>
  <si>
    <t xml:space="preserve">090431613726</t>
  </si>
  <si>
    <t xml:space="preserve">COL 0583-2</t>
  </si>
  <si>
    <t xml:space="preserve">Various Artists - Super K Kollection</t>
  </si>
  <si>
    <t xml:space="preserve">Super K Kollection - Volume 1</t>
  </si>
  <si>
    <t xml:space="preserve">090431058329</t>
  </si>
  <si>
    <t xml:space="preserve">COL 0584-2</t>
  </si>
  <si>
    <t xml:space="preserve">Super K Kollection - Volume 2</t>
  </si>
  <si>
    <t xml:space="preserve">090431058428</t>
  </si>
  <si>
    <t xml:space="preserve">COL 6136-2</t>
  </si>
  <si>
    <t xml:space="preserve">Various Artists - Super Sax</t>
  </si>
  <si>
    <t xml:space="preserve">Super Sax</t>
  </si>
  <si>
    <t xml:space="preserve">090431613627</t>
  </si>
  <si>
    <t xml:space="preserve">COL 5431-2</t>
  </si>
  <si>
    <t xml:space="preserve">Various Artists - T.K. Records</t>
  </si>
  <si>
    <t xml:space="preserve">Disco Party: The Best Of The T.K. Collection</t>
  </si>
  <si>
    <t xml:space="preserve">090431543122</t>
  </si>
  <si>
    <t xml:space="preserve">COL 5409-2</t>
  </si>
  <si>
    <t xml:space="preserve">Various Artists - Teenage Party</t>
  </si>
  <si>
    <t xml:space="preserve">Teenage Party</t>
  </si>
  <si>
    <t xml:space="preserve">090431540923</t>
  </si>
  <si>
    <t xml:space="preserve">COL 9886-2</t>
  </si>
  <si>
    <t xml:space="preserve">Various Artists - The Best Of Christmas Classics</t>
  </si>
  <si>
    <t xml:space="preserve">The Best Of Christmas Classics (Discs 3)</t>
  </si>
  <si>
    <t xml:space="preserve">090431988626</t>
  </si>
  <si>
    <t xml:space="preserve">COL 9882-2</t>
  </si>
  <si>
    <t xml:space="preserve">The Best Of Christmas Classics (Discs 1 &amp; 2)</t>
  </si>
  <si>
    <t xml:space="preserve">090431988220</t>
  </si>
  <si>
    <t xml:space="preserve">COL 8943-2</t>
  </si>
  <si>
    <t xml:space="preserve">Various Artists - The Best Of Southern Rock</t>
  </si>
  <si>
    <t xml:space="preserve">Extended Versions (Live) - The Best Of Southern Rock</t>
  </si>
  <si>
    <t xml:space="preserve">090431894323</t>
  </si>
  <si>
    <t xml:space="preserve">COL 6846-2</t>
  </si>
  <si>
    <t xml:space="preserve">Various Artists - Top Hits</t>
  </si>
  <si>
    <t xml:space="preserve">Top Hits Of The Fifties: 1956</t>
  </si>
  <si>
    <t xml:space="preserve">090431684627</t>
  </si>
  <si>
    <t xml:space="preserve">COL 6847-2</t>
  </si>
  <si>
    <t xml:space="preserve">Top Hits Of The Fifties: 1957</t>
  </si>
  <si>
    <t xml:space="preserve">090431684726</t>
  </si>
  <si>
    <t xml:space="preserve">COL 9659-2</t>
  </si>
  <si>
    <t xml:space="preserve">Top Hits Of The Seventies: Chart Toppers</t>
  </si>
  <si>
    <t xml:space="preserve">090431965924</t>
  </si>
  <si>
    <t xml:space="preserve">COL 9708-2</t>
  </si>
  <si>
    <t xml:space="preserve">Top Hits Of The Seventies: Mega Hits</t>
  </si>
  <si>
    <t xml:space="preserve">090431970829</t>
  </si>
  <si>
    <t xml:space="preserve">COL 9656-2</t>
  </si>
  <si>
    <t xml:space="preserve">Top Hits Of The Sixties: Amazing Hits</t>
  </si>
  <si>
    <t xml:space="preserve">090431965627</t>
  </si>
  <si>
    <t xml:space="preserve">COL 9898-2</t>
  </si>
  <si>
    <t xml:space="preserve">Top Hits Of The Sixties: Chart Toppers</t>
  </si>
  <si>
    <t xml:space="preserve">090431989821</t>
  </si>
  <si>
    <t xml:space="preserve">COL 9888-2</t>
  </si>
  <si>
    <t xml:space="preserve">Top Hits Of The Sixties: Coolest Hits</t>
  </si>
  <si>
    <t xml:space="preserve">090431988824</t>
  </si>
  <si>
    <t xml:space="preserve">COL 9889-2</t>
  </si>
  <si>
    <t xml:space="preserve">Top Hits Of The Sixties: Groovy Hits</t>
  </si>
  <si>
    <t xml:space="preserve">090431988923</t>
  </si>
  <si>
    <t xml:space="preserve">COL 0323-2</t>
  </si>
  <si>
    <t xml:space="preserve">Box Set</t>
  </si>
  <si>
    <t xml:space="preserve">Various Artists - Top Of The Pop Hits</t>
  </si>
  <si>
    <t xml:space="preserve">The Top Of The Pop Hits  50s - 6 CD Box Set</t>
  </si>
  <si>
    <t xml:space="preserve">090431032329</t>
  </si>
  <si>
    <t xml:space="preserve">COL 0324-2</t>
  </si>
  <si>
    <t xml:space="preserve">Top Of The Pop Hits - The 60s, Volume 1 - 6 CD Box Set</t>
  </si>
  <si>
    <t xml:space="preserve">090431032428</t>
  </si>
  <si>
    <t xml:space="preserve">COL 0325-2</t>
  </si>
  <si>
    <t xml:space="preserve">Top Of The Pop Hits - The 60s, Volume 2 - 6 CD Box Set</t>
  </si>
  <si>
    <t xml:space="preserve">090431032527</t>
  </si>
  <si>
    <t xml:space="preserve">COL 0326-2</t>
  </si>
  <si>
    <t xml:space="preserve">Top Of The Pop Hits - The 70s, Volume 1 - 6 CD Box Set</t>
  </si>
  <si>
    <t xml:space="preserve">090431032626</t>
  </si>
  <si>
    <t xml:space="preserve">COL 0327-2</t>
  </si>
  <si>
    <t xml:space="preserve">Top Of The Pop Hits - The 70s, Volume 2 - 6 CD Box Set</t>
  </si>
  <si>
    <t xml:space="preserve">090431032725</t>
  </si>
  <si>
    <t xml:space="preserve">COL 0328-2</t>
  </si>
  <si>
    <t xml:space="preserve">Top Of The Pop Hits - The 80s - 6 CD Box Set</t>
  </si>
  <si>
    <t xml:space="preserve">090431032824</t>
  </si>
  <si>
    <t xml:space="preserve">COL 7513-2</t>
  </si>
  <si>
    <t xml:space="preserve">Various Artists - Tribute to the Great Ladies of Doo Wop</t>
  </si>
  <si>
    <t xml:space="preserve">25 Original Vocal Groups Sing About The Great Ladies Of Doo Wop</t>
  </si>
  <si>
    <t xml:space="preserve">090431751329</t>
  </si>
  <si>
    <t xml:space="preserve">COL 5243-2</t>
  </si>
  <si>
    <t xml:space="preserve">Various Artists - Trumpet Records</t>
  </si>
  <si>
    <t xml:space="preserve">Trumpet Masters - Crazy 'Bout That Mess - Volume 4</t>
  </si>
  <si>
    <t xml:space="preserve">090431524329</t>
  </si>
  <si>
    <t xml:space="preserve">COL 5240-2</t>
  </si>
  <si>
    <t xml:space="preserve">Trumpet Masters - Lonesome World Blues - Volume 1</t>
  </si>
  <si>
    <t xml:space="preserve">090431524022</t>
  </si>
  <si>
    <t xml:space="preserve">COL 4511-2</t>
  </si>
  <si>
    <t xml:space="preserve">Various Artists - Ultimate Christmas Album</t>
  </si>
  <si>
    <t xml:space="preserve">Ultimate Christmas Album - Volume 1</t>
  </si>
  <si>
    <t xml:space="preserve">090431451120</t>
  </si>
  <si>
    <t xml:space="preserve">COL 4512-2</t>
  </si>
  <si>
    <t xml:space="preserve">Ultimate Christmas Album - Volume 2</t>
  </si>
  <si>
    <t xml:space="preserve">090431451229</t>
  </si>
  <si>
    <t xml:space="preserve">COL 4513-2</t>
  </si>
  <si>
    <t xml:space="preserve">Ultimate Christmas Album - Volume 3</t>
  </si>
  <si>
    <t xml:space="preserve">090431451328</t>
  </si>
  <si>
    <t xml:space="preserve">COL 4517-2</t>
  </si>
  <si>
    <t xml:space="preserve">Ultimate Christmas Album - Volume 4</t>
  </si>
  <si>
    <t xml:space="preserve">090431451724</t>
  </si>
  <si>
    <t xml:space="preserve">COL 4522-2</t>
  </si>
  <si>
    <t xml:space="preserve">Ultimate Christmas Album - Volume 5</t>
  </si>
  <si>
    <t xml:space="preserve">090431452226</t>
  </si>
  <si>
    <t xml:space="preserve">COL 4524-2</t>
  </si>
  <si>
    <t xml:space="preserve">Ultimate Christmas Album - Volume 6</t>
  </si>
  <si>
    <t xml:space="preserve">090431452424</t>
  </si>
  <si>
    <t xml:space="preserve">COL 0227-2</t>
  </si>
  <si>
    <t xml:space="preserve">Various Artists - Ultimate Collection</t>
  </si>
  <si>
    <t xml:space="preserve">The Ultimate Collection - The Fabulous Fifties - 4 CD Box Set</t>
  </si>
  <si>
    <t xml:space="preserve">090431022726</t>
  </si>
  <si>
    <t xml:space="preserve">COL 0228-2</t>
  </si>
  <si>
    <t xml:space="preserve">The Ultimate Collection - The Groovy Sixties Volume 1 - 4 CD Box Set</t>
  </si>
  <si>
    <t xml:space="preserve">090431022825</t>
  </si>
  <si>
    <t xml:space="preserve">COL 0229-2</t>
  </si>
  <si>
    <t xml:space="preserve">The Ultimate Collection - The Groovy Sixties Volume 2 - 4 CD Box Set</t>
  </si>
  <si>
    <t xml:space="preserve">090431022924</t>
  </si>
  <si>
    <t xml:space="preserve">COL 0042-2</t>
  </si>
  <si>
    <t xml:space="preserve">Various Artists - Ultimate Doo Wop Collection</t>
  </si>
  <si>
    <t xml:space="preserve">Ultimate Doo Wop Collection</t>
  </si>
  <si>
    <t xml:space="preserve">090431004227</t>
  </si>
  <si>
    <t xml:space="preserve">COL 0043-2</t>
  </si>
  <si>
    <t xml:space="preserve">Ultimate Doo Wop Collection - Limited Edition 2 CD Box Set With Bonus FM Radio</t>
  </si>
  <si>
    <t xml:space="preserve">090431004326</t>
  </si>
  <si>
    <t xml:space="preserve">COL 9818-2</t>
  </si>
  <si>
    <t xml:space="preserve">Various Artists - Ultimate Hits</t>
  </si>
  <si>
    <t xml:space="preserve">Ultimate Hits Of The 70's</t>
  </si>
  <si>
    <t xml:space="preserve">090431981825</t>
  </si>
  <si>
    <t xml:space="preserve">COL 9819-2</t>
  </si>
  <si>
    <t xml:space="preserve">Ultimate Hits Of The 80's</t>
  </si>
  <si>
    <t xml:space="preserve">090431981924</t>
  </si>
  <si>
    <t xml:space="preserve">COL 9820-2</t>
  </si>
  <si>
    <t xml:space="preserve">Ultimate Hits Of The 90's</t>
  </si>
  <si>
    <t xml:space="preserve">090431982020</t>
  </si>
  <si>
    <t xml:space="preserve">COL 4514-2</t>
  </si>
  <si>
    <t xml:space="preserve">Various Artists - Ultimate Rock &amp; Roll Collection</t>
  </si>
  <si>
    <t xml:space="preserve">Ultimate Rock &amp; Roll Collection - The 50s</t>
  </si>
  <si>
    <t xml:space="preserve">090431451427</t>
  </si>
  <si>
    <t xml:space="preserve">COL 4515-2</t>
  </si>
  <si>
    <t xml:space="preserve">Ultimate Rock &amp; Roll Collection - The 60s</t>
  </si>
  <si>
    <t xml:space="preserve">090431451526</t>
  </si>
  <si>
    <t xml:space="preserve">COL 4516-2</t>
  </si>
  <si>
    <t xml:space="preserve">Ultimate Rock &amp; Roll Collection - The 70s</t>
  </si>
  <si>
    <t xml:space="preserve">090431451625</t>
  </si>
  <si>
    <t xml:space="preserve">COL TCAP4-2</t>
  </si>
  <si>
    <t xml:space="preserve">Various Artists - Ultimate Rock &amp; Roll Time Capsule</t>
  </si>
  <si>
    <t xml:space="preserve">Ultimate Rock &amp; Roll Time Capsule - 24 CD Box Set - Volumes 1-4</t>
  </si>
  <si>
    <t xml:space="preserve">None</t>
  </si>
  <si>
    <t xml:space="preserve">COL 7573-2</t>
  </si>
  <si>
    <t xml:space="preserve">Various Artists - Vanilla Doo Wop</t>
  </si>
  <si>
    <t xml:space="preserve">Vanilla Doo Wop</t>
  </si>
  <si>
    <t xml:space="preserve">090431757321</t>
  </si>
  <si>
    <t xml:space="preserve">COL 7269-2</t>
  </si>
  <si>
    <t xml:space="preserve">Various Artists - Vee-Jay Records Blues</t>
  </si>
  <si>
    <t xml:space="preserve">Very Best Of Vee-Jay Blues - Volume 1</t>
  </si>
  <si>
    <t xml:space="preserve">090431726921</t>
  </si>
  <si>
    <t xml:space="preserve">COL 7270-2</t>
  </si>
  <si>
    <t xml:space="preserve">Very Best Of Vee-Jay Blues - Volume 2</t>
  </si>
  <si>
    <t xml:space="preserve">090431727027</t>
  </si>
  <si>
    <t xml:space="preserve">COL 7271-2</t>
  </si>
  <si>
    <t xml:space="preserve">Very Best Of Vee-Jay Blues - Volume 3</t>
  </si>
  <si>
    <t xml:space="preserve">090431727126</t>
  </si>
  <si>
    <t xml:space="preserve">COL 7272-2</t>
  </si>
  <si>
    <t xml:space="preserve">Very Best Of Vee-Jay Blues - Volume 4</t>
  </si>
  <si>
    <t xml:space="preserve">090431727225</t>
  </si>
  <si>
    <t xml:space="preserve">COL 7273-2</t>
  </si>
  <si>
    <t xml:space="preserve">Very Best Of Vee-Jay Blues - Volume 5</t>
  </si>
  <si>
    <t xml:space="preserve">090431727324</t>
  </si>
  <si>
    <t xml:space="preserve">COL 0147-2</t>
  </si>
  <si>
    <t xml:space="preserve">Very Best Of Vee-Jay Blues, Volumes 1-5 - Limited Edition 5 CD Box Set</t>
  </si>
  <si>
    <t xml:space="preserve">090431014721</t>
  </si>
  <si>
    <t xml:space="preserve">COL 7200-2</t>
  </si>
  <si>
    <t xml:space="preserve">Various Artists - Vee-Jay Records Gospel</t>
  </si>
  <si>
    <t xml:space="preserve">Best Of Vee-Jay Gospel - Volume 1</t>
  </si>
  <si>
    <t xml:space="preserve">090431720028</t>
  </si>
  <si>
    <t xml:space="preserve">COL 7201-2</t>
  </si>
  <si>
    <t xml:space="preserve">Best Of Vee-Jay Gospel - Volume 2</t>
  </si>
  <si>
    <t xml:space="preserve">090431720127</t>
  </si>
  <si>
    <t xml:space="preserve">COL 7202-2</t>
  </si>
  <si>
    <t xml:space="preserve">Best Of Vee-Jay Gospel - Volume 3</t>
  </si>
  <si>
    <t xml:space="preserve">090431720226</t>
  </si>
  <si>
    <t xml:space="preserve">COL 7203-2</t>
  </si>
  <si>
    <t xml:space="preserve">Best Of Vee-Jay Gospel - Volume 4</t>
  </si>
  <si>
    <t xml:space="preserve">090431720325</t>
  </si>
  <si>
    <t xml:space="preserve">COL 7260-2</t>
  </si>
  <si>
    <t xml:space="preserve">Various Artists - Vee-Jay Records Jazz</t>
  </si>
  <si>
    <t xml:space="preserve">Vee-Jay: Very Best Of Jazz - Volume 1</t>
  </si>
  <si>
    <t xml:space="preserve">090431726020</t>
  </si>
  <si>
    <t xml:space="preserve">COL 7261-2</t>
  </si>
  <si>
    <t xml:space="preserve">Vee-Jay: Very Best Of Jazz - Volume 2</t>
  </si>
  <si>
    <t xml:space="preserve">090431726129</t>
  </si>
  <si>
    <t xml:space="preserve">COL 7262-2</t>
  </si>
  <si>
    <t xml:space="preserve">Vee-Jay: Very Best Of Jazz - Volume 3</t>
  </si>
  <si>
    <t xml:space="preserve">090431726228</t>
  </si>
  <si>
    <t xml:space="preserve">COL 7263-2</t>
  </si>
  <si>
    <t xml:space="preserve">Vee-Jay: Very Best Of Jazz - Volume 4</t>
  </si>
  <si>
    <t xml:space="preserve">090431726327</t>
  </si>
  <si>
    <t xml:space="preserve">COL 7264-2</t>
  </si>
  <si>
    <t xml:space="preserve">Vee-Jay: Very Best Of Jazz - Volume 5</t>
  </si>
  <si>
    <t xml:space="preserve">090431726426</t>
  </si>
  <si>
    <t xml:space="preserve">COL 7274-2</t>
  </si>
  <si>
    <t xml:space="preserve">Vee-Jay: Jazz Of The Sixties</t>
  </si>
  <si>
    <t xml:space="preserve">090431727423</t>
  </si>
  <si>
    <t xml:space="preserve">COL 0146-2</t>
  </si>
  <si>
    <t xml:space="preserve">Vee-Jay: Very Best Of Jazz - Limited Edition 7 CD Box Set</t>
  </si>
  <si>
    <t xml:space="preserve">090431014622</t>
  </si>
  <si>
    <t xml:space="preserve">COL 7204-2</t>
  </si>
  <si>
    <t xml:space="preserve">Various Artists - Vee-Jay Records Rhythm &amp; Blues</t>
  </si>
  <si>
    <t xml:space="preserve">Vee-Jay Rhythm &amp; Blues - The Early Years, Part 1</t>
  </si>
  <si>
    <t xml:space="preserve">090431720424</t>
  </si>
  <si>
    <t xml:space="preserve">COL 7205-2</t>
  </si>
  <si>
    <t xml:space="preserve">Vee-Jay Rhythm &amp; Blues - The Early Years, Part 2</t>
  </si>
  <si>
    <t xml:space="preserve">090431720523</t>
  </si>
  <si>
    <t xml:space="preserve">COL 7206-2</t>
  </si>
  <si>
    <t xml:space="preserve">Vee-Jay Rhythm &amp; Blues - The Soul Era, Part 1</t>
  </si>
  <si>
    <t xml:space="preserve">090431720622</t>
  </si>
  <si>
    <t xml:space="preserve">COL 7207-2</t>
  </si>
  <si>
    <t xml:space="preserve">Vee-Jay Rhythm &amp; Blues - The Soul Era, Part 2</t>
  </si>
  <si>
    <t xml:space="preserve">090431720721</t>
  </si>
  <si>
    <t xml:space="preserve">COL 7208-2</t>
  </si>
  <si>
    <t xml:space="preserve">Vee-Jay Rhythm &amp; Blues - The Soul Era, Part 3</t>
  </si>
  <si>
    <t xml:space="preserve">090431720820</t>
  </si>
  <si>
    <t xml:space="preserve">COL 0145-2</t>
  </si>
  <si>
    <t xml:space="preserve">Vee-Jay: Very Best Of R&amp;B - Limited Edition 5 CD Box Set</t>
  </si>
  <si>
    <t xml:space="preserve">090431014523</t>
  </si>
  <si>
    <t xml:space="preserve">COL 5732-2</t>
  </si>
  <si>
    <t xml:space="preserve">Various Artists - Voices of Doo Wop</t>
  </si>
  <si>
    <t xml:space="preserve">The Voices Of Doo Wop</t>
  </si>
  <si>
    <t xml:space="preserve">090431573228</t>
  </si>
  <si>
    <t xml:space="preserve">COL 5654-2</t>
  </si>
  <si>
    <t xml:space="preserve">Various Artists - Warwick Records</t>
  </si>
  <si>
    <t xml:space="preserve">Spotlite On Warwick Records - Volume 1</t>
  </si>
  <si>
    <t xml:space="preserve">090431565421</t>
  </si>
  <si>
    <t xml:space="preserve">COL 5655-2</t>
  </si>
  <si>
    <t xml:space="preserve">Spotlite On Warwick Records - Volume 2</t>
  </si>
  <si>
    <t xml:space="preserve">090431565520</t>
  </si>
  <si>
    <t xml:space="preserve">COL 9794-2</t>
  </si>
  <si>
    <t xml:space="preserve">Various Artists - WBIG Oldies 100 FM</t>
  </si>
  <si>
    <t xml:space="preserve">WBIG's Ultimate Christmas Album</t>
  </si>
  <si>
    <t xml:space="preserve">090431979426</t>
  </si>
  <si>
    <t xml:space="preserve">COL 2533-2</t>
  </si>
  <si>
    <t xml:space="preserve">Various Artists - WCBS FM101.1</t>
  </si>
  <si>
    <t xml:space="preserve">WCBS FM101.1 - Great Ladies Of Rock &amp; Roll - The 50s</t>
  </si>
  <si>
    <t xml:space="preserve">090431253328</t>
  </si>
  <si>
    <t xml:space="preserve">COL 2534-2</t>
  </si>
  <si>
    <t xml:space="preserve">WCBS FM101.1 - Great Ladies Of Rock &amp; Roll - The 60s</t>
  </si>
  <si>
    <t xml:space="preserve">090431253427</t>
  </si>
  <si>
    <t xml:space="preserve">COL 2535-2</t>
  </si>
  <si>
    <t xml:space="preserve">WCBS FM101.1 - Great Ladies Of Rock &amp; Roll - The 70s</t>
  </si>
  <si>
    <t xml:space="preserve">090431253526</t>
  </si>
  <si>
    <t xml:space="preserve">COL 2556-2</t>
  </si>
  <si>
    <t xml:space="preserve">WCBS FM101.1 - Great Men Of Rock &amp; Roll</t>
  </si>
  <si>
    <t xml:space="preserve">090431255629</t>
  </si>
  <si>
    <t xml:space="preserve">COL 2509-2</t>
  </si>
  <si>
    <t xml:space="preserve">WCBS FM101.1 - History Of Rock: For Lovers Only..., Part 1</t>
  </si>
  <si>
    <t xml:space="preserve">090431250921</t>
  </si>
  <si>
    <t xml:space="preserve">COL 2606-2</t>
  </si>
  <si>
    <t xml:space="preserve">WCBS FM101.1 - History Of Rock: For Lovers Only..., Part 2</t>
  </si>
  <si>
    <t xml:space="preserve">090431260623</t>
  </si>
  <si>
    <t xml:space="preserve">COL 2607-2</t>
  </si>
  <si>
    <t xml:space="preserve">WCBS FM101.1 - History Of Rock: For Lovers Only..., Part 3</t>
  </si>
  <si>
    <t xml:space="preserve">090431260722</t>
  </si>
  <si>
    <t xml:space="preserve">COL 2608-2</t>
  </si>
  <si>
    <t xml:space="preserve">WCBS FM101.1 - History Of Rock: For Lovers Only..., Part 4</t>
  </si>
  <si>
    <t xml:space="preserve">090431260821</t>
  </si>
  <si>
    <t xml:space="preserve">COL 2600-2</t>
  </si>
  <si>
    <t xml:space="preserve">WCBS FM101.1 - History Of Rock: Group Sounds - Volume 1</t>
  </si>
  <si>
    <t xml:space="preserve">090431260029</t>
  </si>
  <si>
    <t xml:space="preserve">COL 2601-2</t>
  </si>
  <si>
    <t xml:space="preserve">WCBS FM101.1 - History Of Rock: Group Sounds - Volume 2</t>
  </si>
  <si>
    <t xml:space="preserve">090431260128</t>
  </si>
  <si>
    <t xml:space="preserve">COL 2602-2</t>
  </si>
  <si>
    <t xml:space="preserve">WCBS FM101.1 - History Of Rock: Group Sounds - Volume 3</t>
  </si>
  <si>
    <t xml:space="preserve">090431260227</t>
  </si>
  <si>
    <t xml:space="preserve">COL 2506-2</t>
  </si>
  <si>
    <t xml:space="preserve">WCBS FM101.1 - History Of Rock: The 50's, Part 1</t>
  </si>
  <si>
    <t xml:space="preserve">090431250624</t>
  </si>
  <si>
    <t xml:space="preserve">COL 2503-2</t>
  </si>
  <si>
    <t xml:space="preserve">WCBS FM101.1 - History Of Rock: The 50's, Part 2</t>
  </si>
  <si>
    <t xml:space="preserve">090431250327</t>
  </si>
  <si>
    <t xml:space="preserve">COL 2500-2</t>
  </si>
  <si>
    <t xml:space="preserve">WCBS FM101.1 - History Of Rock: The 60's, Part 1</t>
  </si>
  <si>
    <t xml:space="preserve">090431250020</t>
  </si>
  <si>
    <t xml:space="preserve">COL 2501-2</t>
  </si>
  <si>
    <t xml:space="preserve">WCBS FM101.1 - History Of Rock: The 60's, Part 2</t>
  </si>
  <si>
    <t xml:space="preserve">090431250129</t>
  </si>
  <si>
    <t xml:space="preserve">COL 2502-2</t>
  </si>
  <si>
    <t xml:space="preserve">WCBS FM101.1 - History Of Rock: The 60's, Part 3</t>
  </si>
  <si>
    <t xml:space="preserve">090431250228</t>
  </si>
  <si>
    <t xml:space="preserve">COL 2504-2</t>
  </si>
  <si>
    <t xml:space="preserve">WCBS FM101.1 - History Of Rock: The 60's, Part 4</t>
  </si>
  <si>
    <t xml:space="preserve">090431250426</t>
  </si>
  <si>
    <t xml:space="preserve">COL 2505-2</t>
  </si>
  <si>
    <t xml:space="preserve">WCBS FM101.1 - History Of Rock: The 60's, Part 5</t>
  </si>
  <si>
    <t xml:space="preserve">090431250525</t>
  </si>
  <si>
    <t xml:space="preserve">COL 2507-2</t>
  </si>
  <si>
    <t xml:space="preserve">WCBS FM101.1 - History Of Rock: The Doo Wop Era, Part 1</t>
  </si>
  <si>
    <t xml:space="preserve">090431250723</t>
  </si>
  <si>
    <t xml:space="preserve">COL 2508-2</t>
  </si>
  <si>
    <t xml:space="preserve">WCBS FM101.1 - History Of Rock: The Doo Wop Era, Part 2</t>
  </si>
  <si>
    <t xml:space="preserve">090431250822</t>
  </si>
  <si>
    <t xml:space="preserve">COL 2510-2</t>
  </si>
  <si>
    <t xml:space="preserve">WCBS FM101.1 - History Of Rock: The Rockin' 60's, Part 1</t>
  </si>
  <si>
    <t xml:space="preserve">090431251027</t>
  </si>
  <si>
    <t xml:space="preserve">COL 2603-2</t>
  </si>
  <si>
    <t xml:space="preserve">WCBS FM101.1 - JukeBox Giants - Volume 1</t>
  </si>
  <si>
    <t xml:space="preserve">090431260326</t>
  </si>
  <si>
    <t xml:space="preserve">COL 2604-2</t>
  </si>
  <si>
    <t xml:space="preserve">WCBS FM101.1 - JukeBox Giants - Volume 2</t>
  </si>
  <si>
    <t xml:space="preserve">090431260425</t>
  </si>
  <si>
    <t xml:space="preserve">COL 2605-2</t>
  </si>
  <si>
    <t xml:space="preserve">WCBS FM101.1 - JukeBox Giants - Volume 3</t>
  </si>
  <si>
    <t xml:space="preserve">090431260524</t>
  </si>
  <si>
    <t xml:space="preserve">COL 2540-2</t>
  </si>
  <si>
    <t xml:space="preserve">WCBS FM101.1 - Motown, Soul &amp; Great Rock 'N Roll: Motown</t>
  </si>
  <si>
    <t xml:space="preserve">090431254028</t>
  </si>
  <si>
    <t xml:space="preserve">COL 2542-2</t>
  </si>
  <si>
    <t xml:space="preserve">WCBS FM101.1 - Motown, Soul &amp; Great Rock 'N Roll: Rock 'N Roll</t>
  </si>
  <si>
    <t xml:space="preserve">090431254226</t>
  </si>
  <si>
    <t xml:space="preserve">COL 2541-2</t>
  </si>
  <si>
    <t xml:space="preserve">WCBS FM101.1 - Motown, Soul &amp; Great Rock 'N Roll: Soul</t>
  </si>
  <si>
    <t xml:space="preserve">090431254127</t>
  </si>
  <si>
    <t xml:space="preserve">COL 2519-2</t>
  </si>
  <si>
    <t xml:space="preserve">WCBS FM101.1 - The Millennium's Greatest Hits - Volume 1</t>
  </si>
  <si>
    <t xml:space="preserve">090431251928</t>
  </si>
  <si>
    <t xml:space="preserve">COL 2520-2</t>
  </si>
  <si>
    <t xml:space="preserve">WCBS FM101.1 - The Millennium's Greatest Hits - Volume 2</t>
  </si>
  <si>
    <t xml:space="preserve">090431252024</t>
  </si>
  <si>
    <t xml:space="preserve">COL 2514-2</t>
  </si>
  <si>
    <t xml:space="preserve">WCBS FM101.1 - Ultimate Oldies Collection, The Anniversary Edition - The 50's</t>
  </si>
  <si>
    <t xml:space="preserve">090431251423</t>
  </si>
  <si>
    <t xml:space="preserve">COL 2515-2</t>
  </si>
  <si>
    <t xml:space="preserve">WCBS FM101.1 - Ultimate Oldies Collection, The Anniversary Edition - The 60's</t>
  </si>
  <si>
    <t xml:space="preserve">090431251522</t>
  </si>
  <si>
    <t xml:space="preserve">COL 2516-2</t>
  </si>
  <si>
    <t xml:space="preserve">WCBS FM101.1 - Ultimate Oldies Collection, The Anniversary Edition - The 70's</t>
  </si>
  <si>
    <t xml:space="preserve">090431251621</t>
  </si>
  <si>
    <t xml:space="preserve">COL 2511-2</t>
  </si>
  <si>
    <t xml:space="preserve">WCBS FM101.1: Ultimate Christmas Album - Volume 1</t>
  </si>
  <si>
    <t xml:space="preserve">090431251126</t>
  </si>
  <si>
    <t xml:space="preserve">COL 2512-2</t>
  </si>
  <si>
    <t xml:space="preserve">WCBS FM101.1: Ultimate Christmas Album - Volume 2</t>
  </si>
  <si>
    <t xml:space="preserve">090431251225</t>
  </si>
  <si>
    <t xml:space="preserve">COL 2513-2</t>
  </si>
  <si>
    <t xml:space="preserve">WCBS FM101.1: Ultimate Christmas Album - Volume 3</t>
  </si>
  <si>
    <t xml:space="preserve">090431251324</t>
  </si>
  <si>
    <t xml:space="preserve">COL 2517-2</t>
  </si>
  <si>
    <t xml:space="preserve">WCBS FM101.1: Ultimate Christmas Album - Volume 4</t>
  </si>
  <si>
    <t xml:space="preserve">090431251720</t>
  </si>
  <si>
    <t xml:space="preserve">COL 2522-2</t>
  </si>
  <si>
    <t xml:space="preserve">WCBS FM101.1: Ultimate Christmas Album - Volume 5</t>
  </si>
  <si>
    <t xml:space="preserve">090431252222</t>
  </si>
  <si>
    <t xml:space="preserve">COL 2524-2</t>
  </si>
  <si>
    <t xml:space="preserve">WCBS FM101.1: Ultimate Christmas Album - Volume 6</t>
  </si>
  <si>
    <t xml:space="preserve">090431252420</t>
  </si>
  <si>
    <t xml:space="preserve">COL 5895-2</t>
  </si>
  <si>
    <t xml:space="preserve">Various Artists - WDAS 105.3FM</t>
  </si>
  <si>
    <t xml:space="preserve">WDAS 105.3FM - Classic Soul Hits - Volume 2</t>
  </si>
  <si>
    <t xml:space="preserve">090431589526</t>
  </si>
  <si>
    <t xml:space="preserve">COL 6007-2</t>
  </si>
  <si>
    <t xml:space="preserve">WDAS 105.3FM - Classic Soul Hits - Volume 3</t>
  </si>
  <si>
    <t xml:space="preserve">090431600726</t>
  </si>
  <si>
    <t xml:space="preserve">COL 6286-2</t>
  </si>
  <si>
    <t xml:space="preserve">WDAS 105.3FM - Classic Soul Hits - Volume 4</t>
  </si>
  <si>
    <t xml:space="preserve">090431628621</t>
  </si>
  <si>
    <t xml:space="preserve">COL 7474-2</t>
  </si>
  <si>
    <t xml:space="preserve">WDAS 105.3FM - Classic Soul Hits - Volume 6</t>
  </si>
  <si>
    <t xml:space="preserve">090431747421</t>
  </si>
  <si>
    <t xml:space="preserve">COL 7524-2</t>
  </si>
  <si>
    <t xml:space="preserve">WDAS 105.3FM - Classic Soul Hits - Volume 7</t>
  </si>
  <si>
    <t xml:space="preserve">090431752425</t>
  </si>
  <si>
    <t xml:space="preserve">COL 7626-2</t>
  </si>
  <si>
    <t xml:space="preserve">WDAS 105.3FM - Classic Soul Hits - Volume 8</t>
  </si>
  <si>
    <t xml:space="preserve">090431762622</t>
  </si>
  <si>
    <t xml:space="preserve">COL 7694-2</t>
  </si>
  <si>
    <t xml:space="preserve">WDAS 105.3FM - Classic Soul Hits - Volume 9</t>
  </si>
  <si>
    <t xml:space="preserve">090431769423</t>
  </si>
  <si>
    <t xml:space="preserve">COL 5679-2</t>
  </si>
  <si>
    <t xml:space="preserve">WDAS 105.3FM - Soulful Christmas - Volume 1</t>
  </si>
  <si>
    <t xml:space="preserve">090431567920</t>
  </si>
  <si>
    <t xml:space="preserve">COL 6420-2</t>
  </si>
  <si>
    <t xml:space="preserve">WDAS 105.3FM - Soulful Christmas - Volume 2</t>
  </si>
  <si>
    <t xml:space="preserve">090431642023</t>
  </si>
  <si>
    <t xml:space="preserve">COL 7010-2</t>
  </si>
  <si>
    <t xml:space="preserve">WDAS 105.3FM - Classic Soul Hits - Volume 1</t>
  </si>
  <si>
    <t xml:space="preserve">090431701027</t>
  </si>
  <si>
    <t xml:space="preserve">COL 7011-2</t>
  </si>
  <si>
    <t xml:space="preserve">WDAS 105.3FM - Classic Soul Hits - Volume 5</t>
  </si>
  <si>
    <t xml:space="preserve">090431701126</t>
  </si>
  <si>
    <t xml:space="preserve">COL 0028-2</t>
  </si>
  <si>
    <t xml:space="preserve">WDAS 105.3FM - Soulful Christmas - Limited Edition Box Set - Volumes 1 &amp; 2</t>
  </si>
  <si>
    <t xml:space="preserve">090431002827</t>
  </si>
  <si>
    <t xml:space="preserve">COL 5315-2</t>
  </si>
  <si>
    <t xml:space="preserve">Various Artists - White Gospel</t>
  </si>
  <si>
    <t xml:space="preserve">White Gospel</t>
  </si>
  <si>
    <t xml:space="preserve">090431531525</t>
  </si>
  <si>
    <t xml:space="preserve">COL 9715-2</t>
  </si>
  <si>
    <t xml:space="preserve">Various Artists - WHUR 96.3</t>
  </si>
  <si>
    <t xml:space="preserve">WHUR 96.3: A Soulful Christmas</t>
  </si>
  <si>
    <t xml:space="preserve">090431971529</t>
  </si>
  <si>
    <t xml:space="preserve">COL 9893-2</t>
  </si>
  <si>
    <t xml:space="preserve">Various Artists - WJMK 104.3</t>
  </si>
  <si>
    <t xml:space="preserve">WJMK 104.3 - Great Ladies Of Rock &amp; Roll - The 50s</t>
  </si>
  <si>
    <t xml:space="preserve">090431989326</t>
  </si>
  <si>
    <t xml:space="preserve">COL 9894-2</t>
  </si>
  <si>
    <t xml:space="preserve">WJMK 104.3 - Great Ladies Of Rock &amp; Roll - The 60s</t>
  </si>
  <si>
    <t xml:space="preserve">090431989425</t>
  </si>
  <si>
    <t xml:space="preserve">COL 9895-2</t>
  </si>
  <si>
    <t xml:space="preserve">WJMK 104.3 - Great Ladies Of Rock &amp; Roll - The 70s</t>
  </si>
  <si>
    <t xml:space="preserve">090431989524</t>
  </si>
  <si>
    <t xml:space="preserve">COL 9736-2</t>
  </si>
  <si>
    <t xml:space="preserve">WJMK 104.3 - Millennium Greatest Hits - Volume 1</t>
  </si>
  <si>
    <t xml:space="preserve">090431973622</t>
  </si>
  <si>
    <t xml:space="preserve">COL 9737-2</t>
  </si>
  <si>
    <t xml:space="preserve">WJMK 104.3 - Millennium Greatest Hits - Volume 2</t>
  </si>
  <si>
    <t xml:space="preserve">090431973721</t>
  </si>
  <si>
    <t xml:space="preserve">COL 9711-2</t>
  </si>
  <si>
    <t xml:space="preserve">WJMK 104.3: Ultimate Christmas Album - Volume 1</t>
  </si>
  <si>
    <t xml:space="preserve">090431971123</t>
  </si>
  <si>
    <t xml:space="preserve">COL 9712-2</t>
  </si>
  <si>
    <t xml:space="preserve">WJMK 104.3: Ultimate Christmas Album - Volume 2</t>
  </si>
  <si>
    <t xml:space="preserve">090431971222</t>
  </si>
  <si>
    <t xml:space="preserve">COL 9713-2</t>
  </si>
  <si>
    <t xml:space="preserve">WJMK 104.3: Ultimate Christmas Album - Volume 3</t>
  </si>
  <si>
    <t xml:space="preserve">090431971321</t>
  </si>
  <si>
    <t xml:space="preserve">COL 9717-2</t>
  </si>
  <si>
    <t xml:space="preserve">WJMK 104.3: Ultimate Christmas Album - Volume 4</t>
  </si>
  <si>
    <t xml:space="preserve">090431971727</t>
  </si>
  <si>
    <t xml:space="preserve">COL 9771-2</t>
  </si>
  <si>
    <t xml:space="preserve">WJMK 104.3: Ultimate Christmas Album - Volume 5</t>
  </si>
  <si>
    <t xml:space="preserve">090431977125</t>
  </si>
  <si>
    <t xml:space="preserve">COL 9788-2</t>
  </si>
  <si>
    <t xml:space="preserve">WJMK 104.3: Ultimate Christmas Album - Volume 6</t>
  </si>
  <si>
    <t xml:space="preserve">090431978825</t>
  </si>
  <si>
    <t xml:space="preserve">COL 9854-2</t>
  </si>
  <si>
    <t xml:space="preserve">Various Artists - WMXD 92.3 MIX</t>
  </si>
  <si>
    <t xml:space="preserve">Best Of Holiday Soul</t>
  </si>
  <si>
    <t xml:space="preserve">090431985427</t>
  </si>
  <si>
    <t xml:space="preserve">COL 9723-2</t>
  </si>
  <si>
    <t xml:space="preserve">WMXD 92.3 MIX: A Soulful Christmas</t>
  </si>
  <si>
    <t xml:space="preserve">090431972328</t>
  </si>
  <si>
    <t xml:space="preserve">COL 9732-2</t>
  </si>
  <si>
    <t xml:space="preserve">WMXD 92.3 MIX: A Soulful Christmas - Volume 2</t>
  </si>
  <si>
    <t xml:space="preserve">090431973226</t>
  </si>
  <si>
    <t xml:space="preserve">COL 3603-2</t>
  </si>
  <si>
    <t xml:space="preserve">Various Artists - WODS Oldies 103FM</t>
  </si>
  <si>
    <t xml:space="preserve">OLDIES 103FM - JukeBox Giants - Volume 1</t>
  </si>
  <si>
    <t xml:space="preserve">090431360323</t>
  </si>
  <si>
    <t xml:space="preserve">COL 3604-2</t>
  </si>
  <si>
    <t xml:space="preserve">OLDIES 103FM - JukeBox Giants - Volume 2</t>
  </si>
  <si>
    <t xml:space="preserve">090431360422</t>
  </si>
  <si>
    <t xml:space="preserve">COL 3605-2</t>
  </si>
  <si>
    <t xml:space="preserve">OLDIES 103FM - JukeBox Giants - Volume 3</t>
  </si>
  <si>
    <t xml:space="preserve">090431360521</t>
  </si>
  <si>
    <t xml:space="preserve">COL 3519-2</t>
  </si>
  <si>
    <t xml:space="preserve">OLDIES 103FM - Millennium's Greatest Hits - Volume 1</t>
  </si>
  <si>
    <t xml:space="preserve">090431351925</t>
  </si>
  <si>
    <t xml:space="preserve">COL 3520-2</t>
  </si>
  <si>
    <t xml:space="preserve">OLDIES 103FM - Millennium's Greatest Hits - Volume 2</t>
  </si>
  <si>
    <t xml:space="preserve">090431352021</t>
  </si>
  <si>
    <t xml:space="preserve">COL 3514-2</t>
  </si>
  <si>
    <t xml:space="preserve">OLDIES 103FM - The 50's - Tenth Anniversary Edition</t>
  </si>
  <si>
    <t xml:space="preserve">090431351420</t>
  </si>
  <si>
    <t xml:space="preserve">COL 3515-2</t>
  </si>
  <si>
    <t xml:space="preserve">OLDIES 103FM - The 60's - Tenth Anniversary Edition</t>
  </si>
  <si>
    <t xml:space="preserve">090431351529</t>
  </si>
  <si>
    <t xml:space="preserve">COL 3516-2</t>
  </si>
  <si>
    <t xml:space="preserve">OLDIES 103FM - The 70's - Tenth Anniversary Edition</t>
  </si>
  <si>
    <t xml:space="preserve">090431351628</t>
  </si>
  <si>
    <t xml:space="preserve">COL 3511-2</t>
  </si>
  <si>
    <t xml:space="preserve">OLDIES 103FM - Ultimate Christmas Album - Volume 1</t>
  </si>
  <si>
    <t xml:space="preserve">090431351123</t>
  </si>
  <si>
    <t xml:space="preserve">COL 3512-2</t>
  </si>
  <si>
    <t xml:space="preserve">OLDIES 103FM - Ultimate Christmas Album - Volume 2</t>
  </si>
  <si>
    <t xml:space="preserve">090431351222</t>
  </si>
  <si>
    <t xml:space="preserve">COL 3513-2</t>
  </si>
  <si>
    <t xml:space="preserve">OLDIES 103FM - Ultimate Christmas Album - Volume 3</t>
  </si>
  <si>
    <t xml:space="preserve">090431351321</t>
  </si>
  <si>
    <t xml:space="preserve">COL 3517-2</t>
  </si>
  <si>
    <t xml:space="preserve">OLDIES 103FM - Ultimate Christmas Album - Volume 4</t>
  </si>
  <si>
    <t xml:space="preserve">090431351727</t>
  </si>
  <si>
    <t xml:space="preserve">COL 3534-2</t>
  </si>
  <si>
    <t xml:space="preserve">WODS Oldies 103.3FM - Great Ladies Of Rock &amp; Roll - The 60s</t>
  </si>
  <si>
    <t xml:space="preserve">090431353424</t>
  </si>
  <si>
    <t xml:space="preserve">COL 3535-2</t>
  </si>
  <si>
    <t xml:space="preserve">WODS Oldies 103.3FM - Great Ladies Of Rock &amp; Roll - The 70s</t>
  </si>
  <si>
    <t xml:space="preserve">090431353523</t>
  </si>
  <si>
    <t xml:space="preserve">COL 3540-2</t>
  </si>
  <si>
    <t xml:space="preserve">WODS Oldies 103.3FM - Motown, Soul &amp; Rock 'N Roll: Motown</t>
  </si>
  <si>
    <t xml:space="preserve">090431354025</t>
  </si>
  <si>
    <t xml:space="preserve">COL 3542-2</t>
  </si>
  <si>
    <t xml:space="preserve">WODS Oldies 103.3FM - Motown, Soul &amp; Rock 'N Roll: Rock N' Roll</t>
  </si>
  <si>
    <t xml:space="preserve">090431354223</t>
  </si>
  <si>
    <t xml:space="preserve">COL 3541-2</t>
  </si>
  <si>
    <t xml:space="preserve">WODS Oldies 103.3FM - Motown, Soul &amp; Rock 'N Roll: Soul</t>
  </si>
  <si>
    <t xml:space="preserve">090431354124</t>
  </si>
  <si>
    <t xml:space="preserve">COL 3522-2</t>
  </si>
  <si>
    <t xml:space="preserve">WODS Oldies 103.3FM - Ultimate Christmas Album - Volume 5</t>
  </si>
  <si>
    <t xml:space="preserve">090431352229</t>
  </si>
  <si>
    <t xml:space="preserve">COL 3524-2</t>
  </si>
  <si>
    <t xml:space="preserve">WODS Oldies 103.3FM - Ultimate Christmas Album - Volume 6</t>
  </si>
  <si>
    <t xml:space="preserve">090431352427</t>
  </si>
  <si>
    <t xml:space="preserve">COL 1606-2</t>
  </si>
  <si>
    <t xml:space="preserve">Various Artists - WOGL Oldies 98.1FM</t>
  </si>
  <si>
    <t xml:space="preserve">WOGL Oldies 98.1FM - Back Seat Memories - Volume 1</t>
  </si>
  <si>
    <t xml:space="preserve">090431160626</t>
  </si>
  <si>
    <t xml:space="preserve">COL 1607-2</t>
  </si>
  <si>
    <t xml:space="preserve">WOGL Oldies 98.1FM - Back Seat Memories - Volume 2</t>
  </si>
  <si>
    <t xml:space="preserve">090431160725</t>
  </si>
  <si>
    <t xml:space="preserve">COL 1608-2</t>
  </si>
  <si>
    <t xml:space="preserve">WOGL Oldies 98.1FM - Back Seat Memories - Volume 3</t>
  </si>
  <si>
    <t xml:space="preserve">090431160824</t>
  </si>
  <si>
    <t xml:space="preserve">COL 1600-2</t>
  </si>
  <si>
    <t xml:space="preserve">WOGL Oldies 98.1FM - Group Sounds - Volume 1</t>
  </si>
  <si>
    <t xml:space="preserve">090431160022</t>
  </si>
  <si>
    <t xml:space="preserve">COL 1601-2</t>
  </si>
  <si>
    <t xml:space="preserve">WOGL Oldies 98.1FM - Group Sounds - Volume 2</t>
  </si>
  <si>
    <t xml:space="preserve">090431160121</t>
  </si>
  <si>
    <t xml:space="preserve">COL 1602-2</t>
  </si>
  <si>
    <t xml:space="preserve">WOGL Oldies 98.1FM - Group Sounds - Volume 3</t>
  </si>
  <si>
    <t xml:space="preserve">090431160220</t>
  </si>
  <si>
    <t xml:space="preserve">COL 1603-2</t>
  </si>
  <si>
    <t xml:space="preserve">WOGL Oldies 98.1FM - JukeBox Giants - Volume 1</t>
  </si>
  <si>
    <t xml:space="preserve">090431160329</t>
  </si>
  <si>
    <t xml:space="preserve">COL 1604-2</t>
  </si>
  <si>
    <t xml:space="preserve">WOGL Oldies 98.1FM - JukeBox Giants - Volume 2</t>
  </si>
  <si>
    <t xml:space="preserve">090431160428</t>
  </si>
  <si>
    <t xml:space="preserve">COL 1605-2</t>
  </si>
  <si>
    <t xml:space="preserve">WOGL Oldies 98.1FM - JukeBox Giants - Volume 3</t>
  </si>
  <si>
    <t xml:space="preserve">090431160527</t>
  </si>
  <si>
    <t xml:space="preserve">COL 1519-2</t>
  </si>
  <si>
    <t xml:space="preserve">WOGL Oldies 98.1FM - Millennium's Greatest Hits - Volume 1</t>
  </si>
  <si>
    <t xml:space="preserve">090431151921</t>
  </si>
  <si>
    <t xml:space="preserve">COL 1520-2</t>
  </si>
  <si>
    <t xml:space="preserve">WOGL Oldies 98.1FM - Millennium's Greatest Hits - Volume 2</t>
  </si>
  <si>
    <t xml:space="preserve">090431152027</t>
  </si>
  <si>
    <t xml:space="preserve">COL 2518-2</t>
  </si>
  <si>
    <t xml:space="preserve">WOGL Oldies 98.1FM - Philly Favorites</t>
  </si>
  <si>
    <t xml:space="preserve">090431251829</t>
  </si>
  <si>
    <t xml:space="preserve">COL 6062-2</t>
  </si>
  <si>
    <t xml:space="preserve">WOGL Oldies 98.1FM - Summer Fun</t>
  </si>
  <si>
    <t xml:space="preserve">090431606223</t>
  </si>
  <si>
    <t xml:space="preserve">COL 1514-2</t>
  </si>
  <si>
    <t xml:space="preserve">WOGL Oldies 98.1FM - The 50's - Tenth Anniversary Edition</t>
  </si>
  <si>
    <t xml:space="preserve">090431151426</t>
  </si>
  <si>
    <t xml:space="preserve">COL 1515-2</t>
  </si>
  <si>
    <t xml:space="preserve">WOGL Oldies 98.1FM - The 60's - Tenth Anniversary Edition</t>
  </si>
  <si>
    <t xml:space="preserve">090431151525</t>
  </si>
  <si>
    <t xml:space="preserve">COL 1516-2</t>
  </si>
  <si>
    <t xml:space="preserve">WOGL Oldies 98.1FM - The 70's - Tenth Anniversary Edition</t>
  </si>
  <si>
    <t xml:space="preserve">090431151624</t>
  </si>
  <si>
    <t xml:space="preserve">COL 1511-2</t>
  </si>
  <si>
    <t xml:space="preserve">WOGL Oldies 98.1FM - Ultimate Christmas Album - Volume 1</t>
  </si>
  <si>
    <t xml:space="preserve">090431151129</t>
  </si>
  <si>
    <t xml:space="preserve">COL 1512-2</t>
  </si>
  <si>
    <t xml:space="preserve">WOGL Oldies 98.1FM - Ultimate Christmas Album - Volume 2</t>
  </si>
  <si>
    <t xml:space="preserve">090431151228</t>
  </si>
  <si>
    <t xml:space="preserve">COL 1513-2</t>
  </si>
  <si>
    <t xml:space="preserve">WOGL Oldies 98.1FM - Ultimate Christmas Album - Volume 3</t>
  </si>
  <si>
    <t xml:space="preserve">090431151327</t>
  </si>
  <si>
    <t xml:space="preserve">COL 1517-2</t>
  </si>
  <si>
    <t xml:space="preserve">WOGL Oldies 98.1FM - Ultimate Christmas Album - Volume 4</t>
  </si>
  <si>
    <t xml:space="preserve">090431151723</t>
  </si>
  <si>
    <t xml:space="preserve">COL 1522-2</t>
  </si>
  <si>
    <t xml:space="preserve">WOGL Oldies 98.1FM - Ultimate Christmas Album - Volume 5</t>
  </si>
  <si>
    <t xml:space="preserve">090431152225</t>
  </si>
  <si>
    <t xml:space="preserve">COL 1524-2</t>
  </si>
  <si>
    <t xml:space="preserve">WOGL Oldies 98.1FM - Ultimate Christmas Album - Volume 6</t>
  </si>
  <si>
    <t xml:space="preserve">090431152423</t>
  </si>
  <si>
    <t xml:space="preserve">COL 6393-2</t>
  </si>
  <si>
    <t xml:space="preserve">Various Artists - WSNI Sunny 104.5FM</t>
  </si>
  <si>
    <t xml:space="preserve">Summer Fun</t>
  </si>
  <si>
    <t xml:space="preserve">090431639320</t>
  </si>
  <si>
    <t xml:space="preserve">COL 9896-2</t>
  </si>
  <si>
    <t xml:space="preserve">WSNI Sunny 104.5FM - Great Ladies Of Rock &amp; Roll - The 60s</t>
  </si>
  <si>
    <t xml:space="preserve">090431989623</t>
  </si>
  <si>
    <t xml:space="preserve">COL 9897-2</t>
  </si>
  <si>
    <t xml:space="preserve">WSNI Sunny 104.5FM - Great Ladies Of Rock &amp; Roll - The 70s</t>
  </si>
  <si>
    <t xml:space="preserve">090431989722</t>
  </si>
  <si>
    <t xml:space="preserve">COL 1540-2</t>
  </si>
  <si>
    <t xml:space="preserve">WSNI Sunny 104.5FM - Motown, Soul &amp; Rock 'N Roll: Motown</t>
  </si>
  <si>
    <t xml:space="preserve">090431154021</t>
  </si>
  <si>
    <t xml:space="preserve">COL 6150-2</t>
  </si>
  <si>
    <t xml:space="preserve">Various Artists - WXTU 92.5 FM</t>
  </si>
  <si>
    <t xml:space="preserve">WXTU 92.5FM - Happy Holidays</t>
  </si>
  <si>
    <t xml:space="preserve">090431615027</t>
  </si>
  <si>
    <t xml:space="preserve">COL 2776-2</t>
  </si>
  <si>
    <t xml:space="preserve">Vee, Bobby</t>
  </si>
  <si>
    <t xml:space="preserve">Come Back When You Grow Up / Meets The Ventures</t>
  </si>
  <si>
    <t xml:space="preserve">090431277621</t>
  </si>
  <si>
    <t xml:space="preserve">COL 2777-2</t>
  </si>
  <si>
    <t xml:space="preserve">The Night Has A Thousand Eyes / Meets The Crickets</t>
  </si>
  <si>
    <t xml:space="preserve">090431277720</t>
  </si>
  <si>
    <t xml:space="preserve">COL 2744-2</t>
  </si>
  <si>
    <t xml:space="preserve">Very Best Of Bobby Vee</t>
  </si>
  <si>
    <t xml:space="preserve">090431274422</t>
  </si>
  <si>
    <t xml:space="preserve">COL 5782-2</t>
  </si>
  <si>
    <t xml:space="preserve">Velons, The</t>
  </si>
  <si>
    <t xml:space="preserve">Come And Get These Memories</t>
  </si>
  <si>
    <t xml:space="preserve">090431578223</t>
  </si>
  <si>
    <t xml:space="preserve">COL 6055-2</t>
  </si>
  <si>
    <t xml:space="preserve">Velvets, The</t>
  </si>
  <si>
    <t xml:space="preserve">Tonight Could Be The Night</t>
  </si>
  <si>
    <t xml:space="preserve">090431605523</t>
  </si>
  <si>
    <t xml:space="preserve">COL 9317-2</t>
  </si>
  <si>
    <t xml:space="preserve">Ventures, The</t>
  </si>
  <si>
    <t xml:space="preserve">090431931721</t>
  </si>
  <si>
    <t xml:space="preserve">COL 7592-2</t>
  </si>
  <si>
    <t xml:space="preserve">Vera, Billy (with Judy Clay) / Billy Vera</t>
  </si>
  <si>
    <t xml:space="preserve">Storybook Children / With Pen In Hand</t>
  </si>
  <si>
    <t xml:space="preserve">090431759226</t>
  </si>
  <si>
    <t xml:space="preserve">COL 6421-2</t>
  </si>
  <si>
    <t xml:space="preserve">Vibrations, The</t>
  </si>
  <si>
    <t xml:space="preserve">Very Best Of The Vibrations</t>
  </si>
  <si>
    <t xml:space="preserve">090431642122</t>
  </si>
  <si>
    <t xml:space="preserve">COL 9333-2</t>
  </si>
  <si>
    <t xml:space="preserve">Village Stompers, The</t>
  </si>
  <si>
    <t xml:space="preserve">Washington Square</t>
  </si>
  <si>
    <t xml:space="preserve">090431933329</t>
  </si>
  <si>
    <t xml:space="preserve">COL 5840-2</t>
  </si>
  <si>
    <t xml:space="preserve">Washington Square / More Sounds Of Washington Square - A Golden Classics Edition</t>
  </si>
  <si>
    <t xml:space="preserve">090431584026</t>
  </si>
  <si>
    <t xml:space="preserve">COL 2712-2</t>
  </si>
  <si>
    <t xml:space="preserve">Vincent, Gene</t>
  </si>
  <si>
    <t xml:space="preserve">Bluejean Bop / Gene Vincent &amp; The Blue Caps</t>
  </si>
  <si>
    <t xml:space="preserve">090431271223</t>
  </si>
  <si>
    <t xml:space="preserve">COL 2714-2</t>
  </si>
  <si>
    <t xml:space="preserve">Gene Vincent Rocks &amp; The Blue Caps Roll / A Gene Vincent Record Date With The Blue Caps</t>
  </si>
  <si>
    <t xml:space="preserve">090431271421</t>
  </si>
  <si>
    <t xml:space="preserve">COL 2720-2</t>
  </si>
  <si>
    <t xml:space="preserve">Sounds Like Gene Vincent / Crazy Times</t>
  </si>
  <si>
    <t xml:space="preserve">090431272022</t>
  </si>
  <si>
    <t xml:space="preserve">COL 0038-2</t>
  </si>
  <si>
    <t xml:space="preserve">090431003824</t>
  </si>
  <si>
    <t xml:space="preserve">COL 7158-2</t>
  </si>
  <si>
    <t xml:space="preserve">Vinnegar, Leroy</t>
  </si>
  <si>
    <t xml:space="preserve">Jazz's Greatest Walker</t>
  </si>
  <si>
    <t xml:space="preserve">090431715826</t>
  </si>
  <si>
    <t xml:space="preserve">COL 2893-2</t>
  </si>
  <si>
    <t xml:space="preserve">Vinson, Eddie "Cleanhead"</t>
  </si>
  <si>
    <t xml:space="preserve">The Very Best Of Eddie "Cleanhead" Vinson - Somebody Done Stole My Cherry Red</t>
  </si>
  <si>
    <t xml:space="preserve">090431289327</t>
  </si>
  <si>
    <t xml:space="preserve">COL 7440-2</t>
  </si>
  <si>
    <t xml:space="preserve">Vinton, Bobby</t>
  </si>
  <si>
    <t xml:space="preserve">Ev'ry Day Of My Life / Satin Pillows</t>
  </si>
  <si>
    <t xml:space="preserve">090431744024</t>
  </si>
  <si>
    <t xml:space="preserve">COL 9866-2</t>
  </si>
  <si>
    <t xml:space="preserve">090431986622</t>
  </si>
  <si>
    <t xml:space="preserve">COL 7441-2</t>
  </si>
  <si>
    <t xml:space="preserve">Live At The Copa / Drive-In Movie Time</t>
  </si>
  <si>
    <t xml:space="preserve">090431744123</t>
  </si>
  <si>
    <t xml:space="preserve">COL 6864-2</t>
  </si>
  <si>
    <t xml:space="preserve">Mr. Lonely / Country Boy</t>
  </si>
  <si>
    <t xml:space="preserve">090431686423</t>
  </si>
  <si>
    <t xml:space="preserve">COL 7423-2</t>
  </si>
  <si>
    <t xml:space="preserve">Please Love Me Forever / My Elusive Dreams</t>
  </si>
  <si>
    <t xml:space="preserve">090431742327</t>
  </si>
  <si>
    <t xml:space="preserve">COL 7422-2</t>
  </si>
  <si>
    <t xml:space="preserve">Sealed With A Kiss /  With Love</t>
  </si>
  <si>
    <t xml:space="preserve">090431742228</t>
  </si>
  <si>
    <t xml:space="preserve">COL 7421-2</t>
  </si>
  <si>
    <t xml:space="preserve">Take Good Care Of Her / Love How You Love Me</t>
  </si>
  <si>
    <t xml:space="preserve">090431742129</t>
  </si>
  <si>
    <t xml:space="preserve">COL 6865-2</t>
  </si>
  <si>
    <t xml:space="preserve">Tell Me Why / Songs For Lonely Nights</t>
  </si>
  <si>
    <t xml:space="preserve">090431686522</t>
  </si>
  <si>
    <t xml:space="preserve">COL 0155-2</t>
  </si>
  <si>
    <t xml:space="preserve">Legend - Limited Edition 8 CD Box Set</t>
  </si>
  <si>
    <t xml:space="preserve">090431015520</t>
  </si>
  <si>
    <t xml:space="preserve">COL 0536-2</t>
  </si>
  <si>
    <t xml:space="preserve">Virtues, The</t>
  </si>
  <si>
    <t xml:space="preserve">Guitar In Orbit - Golden Classics</t>
  </si>
  <si>
    <t xml:space="preserve">090431053621</t>
  </si>
  <si>
    <t xml:space="preserve">COL 6176-2</t>
  </si>
  <si>
    <t xml:space="preserve">Vitous, Miroslav</t>
  </si>
  <si>
    <t xml:space="preserve">Infinite Search</t>
  </si>
  <si>
    <t xml:space="preserve">090431617625</t>
  </si>
  <si>
    <t xml:space="preserve">COL 5032-2</t>
  </si>
  <si>
    <t xml:space="preserve">Volumes, The</t>
  </si>
  <si>
    <t xml:space="preserve">I Love You - Golden Classics</t>
  </si>
  <si>
    <t xml:space="preserve">090431503225</t>
  </si>
  <si>
    <t xml:space="preserve">COL 5455-2</t>
  </si>
  <si>
    <t xml:space="preserve">Wade, Adam</t>
  </si>
  <si>
    <t xml:space="preserve">090431545522</t>
  </si>
  <si>
    <t xml:space="preserve">COL 7587-2</t>
  </si>
  <si>
    <t xml:space="preserve">The Very Best Of Adam Wade - The Writing On The Wall</t>
  </si>
  <si>
    <t xml:space="preserve">090431758724</t>
  </si>
  <si>
    <t xml:space="preserve">COL 8472-2</t>
  </si>
  <si>
    <t xml:space="preserve">Wakeman, Rick</t>
  </si>
  <si>
    <t xml:space="preserve">Songs Of Middle Earth - Inspired by "The Lord Of The Rings"</t>
  </si>
  <si>
    <t xml:space="preserve">090431847220</t>
  </si>
  <si>
    <t xml:space="preserve">COL 8023-2</t>
  </si>
  <si>
    <t xml:space="preserve">Walker, Jr. &amp; The Allstars</t>
  </si>
  <si>
    <t xml:space="preserve">Shotgun</t>
  </si>
  <si>
    <t xml:space="preserve">090431802328</t>
  </si>
  <si>
    <t xml:space="preserve">COL 6035-2</t>
  </si>
  <si>
    <t xml:space="preserve">Wallace, Jerry</t>
  </si>
  <si>
    <t xml:space="preserve">Very Best Of Jerry Wallace - Primrose Lane</t>
  </si>
  <si>
    <t xml:space="preserve">090431603529</t>
  </si>
  <si>
    <t xml:space="preserve">COL 2827-2</t>
  </si>
  <si>
    <t xml:space="preserve">Ward, Billy &amp; The Dominoes</t>
  </si>
  <si>
    <t xml:space="preserve">Very Best Of Billy Ward &amp; The Dominoes (Featuring Clyde McPhatter &amp; Jackie Wilson)</t>
  </si>
  <si>
    <t xml:space="preserve">090431282724</t>
  </si>
  <si>
    <t xml:space="preserve">COL 7494-2</t>
  </si>
  <si>
    <t xml:space="preserve">Waring, Fred</t>
  </si>
  <si>
    <t xml:space="preserve">To You Forever / In Concert</t>
  </si>
  <si>
    <t xml:space="preserve">090431749425</t>
  </si>
  <si>
    <t xml:space="preserve">COL 9431-2</t>
  </si>
  <si>
    <t xml:space="preserve">Warwick, Dionne</t>
  </si>
  <si>
    <t xml:space="preserve">Dionne</t>
  </si>
  <si>
    <t xml:space="preserve">090431943120</t>
  </si>
  <si>
    <t xml:space="preserve">COL 7658-2</t>
  </si>
  <si>
    <t xml:space="preserve">Washington Jr., Grover</t>
  </si>
  <si>
    <t xml:space="preserve">Inside Moves / Paradise</t>
  </si>
  <si>
    <t xml:space="preserve">090431765821</t>
  </si>
  <si>
    <t xml:space="preserve">COL 5040-2</t>
  </si>
  <si>
    <t xml:space="preserve">Washington, Baby</t>
  </si>
  <si>
    <t xml:space="preserve">Best Of Baby Washington</t>
  </si>
  <si>
    <t xml:space="preserve">090431504024</t>
  </si>
  <si>
    <t xml:space="preserve">COL 5108-2</t>
  </si>
  <si>
    <t xml:space="preserve">Only Those in Love</t>
  </si>
  <si>
    <t xml:space="preserve">090431510827</t>
  </si>
  <si>
    <t xml:space="preserve">COL 5124-2</t>
  </si>
  <si>
    <t xml:space="preserve">That's How Heartaches Are Made</t>
  </si>
  <si>
    <t xml:space="preserve">090431512425</t>
  </si>
  <si>
    <t xml:space="preserve">COL 8828-2</t>
  </si>
  <si>
    <t xml:space="preserve">090431882825</t>
  </si>
  <si>
    <t xml:space="preserve">COL 5200-2</t>
  </si>
  <si>
    <t xml:space="preserve">Washington, Dinah</t>
  </si>
  <si>
    <t xml:space="preserve">090431520024</t>
  </si>
  <si>
    <t xml:space="preserve">COL 5492-2</t>
  </si>
  <si>
    <t xml:space="preserve">Watson, Johnny "Guitar"</t>
  </si>
  <si>
    <t xml:space="preserve">A Real Mother For Ya</t>
  </si>
  <si>
    <t xml:space="preserve">090431549223</t>
  </si>
  <si>
    <t xml:space="preserve">COL 5491-2</t>
  </si>
  <si>
    <t xml:space="preserve">Ain't That A Bitch</t>
  </si>
  <si>
    <t xml:space="preserve">090431549124</t>
  </si>
  <si>
    <t xml:space="preserve">COL 5822-2</t>
  </si>
  <si>
    <t xml:space="preserve">Family Clone</t>
  </si>
  <si>
    <t xml:space="preserve">090431582220</t>
  </si>
  <si>
    <t xml:space="preserve">COL 5493-2</t>
  </si>
  <si>
    <t xml:space="preserve">Funk Beyond The Call Of Duty</t>
  </si>
  <si>
    <t xml:space="preserve">090431549322</t>
  </si>
  <si>
    <t xml:space="preserve">COL 5494-2</t>
  </si>
  <si>
    <t xml:space="preserve">Giant</t>
  </si>
  <si>
    <t xml:space="preserve">090431549421</t>
  </si>
  <si>
    <t xml:space="preserve">COL 5495-2</t>
  </si>
  <si>
    <t xml:space="preserve">Love Jones</t>
  </si>
  <si>
    <t xml:space="preserve">090431549520</t>
  </si>
  <si>
    <t xml:space="preserve">COL 7619-2</t>
  </si>
  <si>
    <t xml:space="preserve">The Best Of The Okeh Years (Featuring Larry Williams &amp; The Johnny "Guitar" Watson Trio)</t>
  </si>
  <si>
    <t xml:space="preserve">090431761922</t>
  </si>
  <si>
    <t xml:space="preserve">COL 2894-2</t>
  </si>
  <si>
    <t xml:space="preserve">The Very Best Of Johnny "Guitar" Watson - Gangster Of Love</t>
  </si>
  <si>
    <t xml:space="preserve">090431289426</t>
  </si>
  <si>
    <t xml:space="preserve">COL 5807-2</t>
  </si>
  <si>
    <t xml:space="preserve">Very Best Of Johnny "Guitar" Watson - In Loving Memory</t>
  </si>
  <si>
    <t xml:space="preserve">090431580721</t>
  </si>
  <si>
    <t xml:space="preserve">COL 5821-2</t>
  </si>
  <si>
    <t xml:space="preserve">What The Hell Is This</t>
  </si>
  <si>
    <t xml:space="preserve">090431582121</t>
  </si>
  <si>
    <t xml:space="preserve">COL 0083-2</t>
  </si>
  <si>
    <t xml:space="preserve">Gangster Of Love Collection - Limited Edition 4 CD Box Set</t>
  </si>
  <si>
    <t xml:space="preserve">090431008324</t>
  </si>
  <si>
    <t xml:space="preserve">COL 6559-2</t>
  </si>
  <si>
    <t xml:space="preserve">Watts 103rd Street Rhythm Band</t>
  </si>
  <si>
    <t xml:space="preserve">Together</t>
  </si>
  <si>
    <t xml:space="preserve">090431655924</t>
  </si>
  <si>
    <t xml:space="preserve">COL 6560-2</t>
  </si>
  <si>
    <t xml:space="preserve">In The Jungle, Babe</t>
  </si>
  <si>
    <t xml:space="preserve">090431656020</t>
  </si>
  <si>
    <t xml:space="preserve">COL 6696-2</t>
  </si>
  <si>
    <t xml:space="preserve">Wayne, Frances</t>
  </si>
  <si>
    <t xml:space="preserve">Song For My Man (With Neal Hefti And His Orchestra)</t>
  </si>
  <si>
    <t xml:space="preserve">090431669624</t>
  </si>
  <si>
    <t xml:space="preserve">COL 6626-2</t>
  </si>
  <si>
    <t xml:space="preserve">Wayne, Frances / Jack Wilson Quartet</t>
  </si>
  <si>
    <t xml:space="preserve">Warm Sound Of Frances Wayne / Jack Wilson Quartet Featuring Roy Ayers</t>
  </si>
  <si>
    <t xml:space="preserve">090431662625</t>
  </si>
  <si>
    <t xml:space="preserve">COL 6443-2</t>
  </si>
  <si>
    <t xml:space="preserve">Weatherly, Jim</t>
  </si>
  <si>
    <t xml:space="preserve">Very Best Of Jim Weatherly - The Need To Be</t>
  </si>
  <si>
    <t xml:space="preserve">090431644324</t>
  </si>
  <si>
    <t xml:space="preserve">COL 7583-2</t>
  </si>
  <si>
    <t xml:space="preserve">Weber, Joan</t>
  </si>
  <si>
    <t xml:space="preserve">The Complete Recordings</t>
  </si>
  <si>
    <t xml:space="preserve">090431758328</t>
  </si>
  <si>
    <t xml:space="preserve">COL 6718-2</t>
  </si>
  <si>
    <t xml:space="preserve">Webster, Ben</t>
  </si>
  <si>
    <t xml:space="preserve">The Warm Moods</t>
  </si>
  <si>
    <t xml:space="preserve">090431671825</t>
  </si>
  <si>
    <t xml:space="preserve">COL 6194-2</t>
  </si>
  <si>
    <t xml:space="preserve">Wein, George</t>
  </si>
  <si>
    <t xml:space="preserve">George Wein's Newport All-Stars</t>
  </si>
  <si>
    <t xml:space="preserve">090431619421</t>
  </si>
  <si>
    <t xml:space="preserve">COL 6525-2</t>
  </si>
  <si>
    <t xml:space="preserve">Wein, Women &amp; Song</t>
  </si>
  <si>
    <t xml:space="preserve">090431652527</t>
  </si>
  <si>
    <t xml:space="preserve">COL 5252-2</t>
  </si>
  <si>
    <t xml:space="preserve">Welch, Lenny</t>
  </si>
  <si>
    <t xml:space="preserve">Since I Fell For You - A Golden Classics Edition</t>
  </si>
  <si>
    <t xml:space="preserve">090431525227</t>
  </si>
  <si>
    <t xml:space="preserve">COL 8543-2</t>
  </si>
  <si>
    <t xml:space="preserve">Welles, Orson</t>
  </si>
  <si>
    <t xml:space="preserve">The War Of The Worlds (Limited Edition 3D "Pop-Up" Sleeve) (Classic Radio Show)</t>
  </si>
  <si>
    <t xml:space="preserve">Radio Shows</t>
  </si>
  <si>
    <t xml:space="preserve">090431854327</t>
  </si>
  <si>
    <t xml:space="preserve">COL 8544-2</t>
  </si>
  <si>
    <t xml:space="preserve">The War Of The Worlds (Classic Radio Show)</t>
  </si>
  <si>
    <t xml:space="preserve">090431854426</t>
  </si>
  <si>
    <t xml:space="preserve">COL 8011-2</t>
  </si>
  <si>
    <t xml:space="preserve">Wells, Mary</t>
  </si>
  <si>
    <t xml:space="preserve">Motown Legends: My Guy</t>
  </si>
  <si>
    <t xml:space="preserve">090431801123</t>
  </si>
  <si>
    <t xml:space="preserve">COL 7304-2</t>
  </si>
  <si>
    <t xml:space="preserve">West, Dottie</t>
  </si>
  <si>
    <t xml:space="preserve">A Legend In My Time / The Sound Of Country Music</t>
  </si>
  <si>
    <t xml:space="preserve">090431730423</t>
  </si>
  <si>
    <t xml:space="preserve">COL 6468-2</t>
  </si>
  <si>
    <t xml:space="preserve">Weston, Paul and His Orchestra</t>
  </si>
  <si>
    <t xml:space="preserve">Caribbean Cruise / Music For A Rainy Night</t>
  </si>
  <si>
    <t xml:space="preserve">090431646823</t>
  </si>
  <si>
    <t xml:space="preserve">COL 6469-2</t>
  </si>
  <si>
    <t xml:space="preserve">Mood Music / Dream Time Music</t>
  </si>
  <si>
    <t xml:space="preserve">090431646922</t>
  </si>
  <si>
    <t xml:space="preserve">COL 5784-2</t>
  </si>
  <si>
    <t xml:space="preserve">Whatnauts, The</t>
  </si>
  <si>
    <t xml:space="preserve">I'll Erase Away Your Pain - A Golden Classics Edition</t>
  </si>
  <si>
    <t xml:space="preserve">090431578421</t>
  </si>
  <si>
    <t xml:space="preserve">COL 5767-2</t>
  </si>
  <si>
    <t xml:space="preserve">Message From A Black Man - A Golden Classics Edition</t>
  </si>
  <si>
    <t xml:space="preserve">090431576724</t>
  </si>
  <si>
    <t xml:space="preserve">COL 9304-2</t>
  </si>
  <si>
    <t xml:space="preserve">Whispers, The</t>
  </si>
  <si>
    <t xml:space="preserve">The Best Of The Whispers</t>
  </si>
  <si>
    <t xml:space="preserve">090431930427</t>
  </si>
  <si>
    <t xml:space="preserve">COL 7463-2</t>
  </si>
  <si>
    <t xml:space="preserve">White, Josh</t>
  </si>
  <si>
    <t xml:space="preserve">Josh At Midnight / Sings Ballads &amp; Blues</t>
  </si>
  <si>
    <t xml:space="preserve">090431746325</t>
  </si>
  <si>
    <t xml:space="preserve">COL 5602-2</t>
  </si>
  <si>
    <t xml:space="preserve">Josh White Sings The Blues And Sings - Volumes 1 &amp; 2</t>
  </si>
  <si>
    <t xml:space="preserve">090431560228</t>
  </si>
  <si>
    <t xml:space="preserve">COL 9432-2</t>
  </si>
  <si>
    <t xml:space="preserve">Whittaker, Roger</t>
  </si>
  <si>
    <t xml:space="preserve">New World In The Morning</t>
  </si>
  <si>
    <t xml:space="preserve">090431943229</t>
  </si>
  <si>
    <t xml:space="preserve">COL 9583-2</t>
  </si>
  <si>
    <t xml:space="preserve">Wild Cherry</t>
  </si>
  <si>
    <t xml:space="preserve">Play That Funk</t>
  </si>
  <si>
    <t xml:space="preserve">090431958322</t>
  </si>
  <si>
    <t xml:space="preserve">COL 7550-2</t>
  </si>
  <si>
    <t xml:space="preserve">Wilder, Joe</t>
  </si>
  <si>
    <t xml:space="preserve">Pretty Sound / Jazz From "Peter Gunn"</t>
  </si>
  <si>
    <t xml:space="preserve">090431755020</t>
  </si>
  <si>
    <t xml:space="preserve">COL 6028-2</t>
  </si>
  <si>
    <t xml:space="preserve">Wilder, Matthew</t>
  </si>
  <si>
    <t xml:space="preserve">I Don't Speak The Language / Bouncin' Off The Walls</t>
  </si>
  <si>
    <t xml:space="preserve">090431602829</t>
  </si>
  <si>
    <t xml:space="preserve">COL 7443-2</t>
  </si>
  <si>
    <t xml:space="preserve">Williams, Andy</t>
  </si>
  <si>
    <t xml:space="preserve">Alone Again / Solitaire</t>
  </si>
  <si>
    <t xml:space="preserve">090431744321</t>
  </si>
  <si>
    <t xml:space="preserve">COL 7495-2</t>
  </si>
  <si>
    <t xml:space="preserve">Andy (Including 8 Bonus Tracks)</t>
  </si>
  <si>
    <t xml:space="preserve">090431749524</t>
  </si>
  <si>
    <t xml:space="preserve">COL 6494-2</t>
  </si>
  <si>
    <t xml:space="preserve">Andy Williams / Sings Rodgers &amp; Hammerstein</t>
  </si>
  <si>
    <t xml:space="preserve">090431649428</t>
  </si>
  <si>
    <t xml:space="preserve">COL 6497-2</t>
  </si>
  <si>
    <t xml:space="preserve">Andy Williams' Best / Under Paris Skies</t>
  </si>
  <si>
    <t xml:space="preserve">090431649725</t>
  </si>
  <si>
    <t xml:space="preserve">COL 7445-2</t>
  </si>
  <si>
    <t xml:space="preserve">Andy Williams Show / You've Got A Friend</t>
  </si>
  <si>
    <t xml:space="preserve">090431744529</t>
  </si>
  <si>
    <t xml:space="preserve">COL 7529-2</t>
  </si>
  <si>
    <t xml:space="preserve">B Sides And Rarities</t>
  </si>
  <si>
    <t xml:space="preserve">090431752920</t>
  </si>
  <si>
    <t xml:space="preserve">COL 6049-2</t>
  </si>
  <si>
    <t xml:space="preserve">Born Free / Love, Andy</t>
  </si>
  <si>
    <t xml:space="preserve">090431604922</t>
  </si>
  <si>
    <t xml:space="preserve">COL 6051-2</t>
  </si>
  <si>
    <t xml:space="preserve">Call Me Irresponsible / The Great Songs from "My Fair Lady" And Other Broadway Hits</t>
  </si>
  <si>
    <t xml:space="preserve">090431605127</t>
  </si>
  <si>
    <t xml:space="preserve">COL 7426-2</t>
  </si>
  <si>
    <t xml:space="preserve">Danny Boy / The Wonderful World Of Andy Williams</t>
  </si>
  <si>
    <t xml:space="preserve">090431742624</t>
  </si>
  <si>
    <t xml:space="preserve">COL 6485-2</t>
  </si>
  <si>
    <t xml:space="preserve">Days Of Wine And Roses / In The Arms Of Love</t>
  </si>
  <si>
    <t xml:space="preserve">090431648520</t>
  </si>
  <si>
    <t xml:space="preserve">COL 6048-2</t>
  </si>
  <si>
    <t xml:space="preserve">Dear Heart / The Shadow Of Your Smile</t>
  </si>
  <si>
    <t xml:space="preserve">090431604823</t>
  </si>
  <si>
    <t xml:space="preserve">COL 6050-2</t>
  </si>
  <si>
    <t xml:space="preserve">Honey / Happy Heart</t>
  </si>
  <si>
    <t xml:space="preserve">090431605028</t>
  </si>
  <si>
    <t xml:space="preserve">COL 6496-2</t>
  </si>
  <si>
    <t xml:space="preserve">Lonely Street / The Village Of Saint Bernadette</t>
  </si>
  <si>
    <t xml:space="preserve">090431649626</t>
  </si>
  <si>
    <t xml:space="preserve">COL 7444-2</t>
  </si>
  <si>
    <t xml:space="preserve">Love Theme From "The Godfather" / The Way We Were</t>
  </si>
  <si>
    <t xml:space="preserve">090431744420</t>
  </si>
  <si>
    <t xml:space="preserve">COL 6495-2</t>
  </si>
  <si>
    <t xml:space="preserve">Million Seller Songs / To You Sweetheart, Aloha</t>
  </si>
  <si>
    <t xml:space="preserve">090431649527</t>
  </si>
  <si>
    <t xml:space="preserve">COL 9865-2</t>
  </si>
  <si>
    <t xml:space="preserve">Moon River</t>
  </si>
  <si>
    <t xml:space="preserve">090431986523</t>
  </si>
  <si>
    <t xml:space="preserve">COL 7424-2</t>
  </si>
  <si>
    <t xml:space="preserve">Raindrops Keep Fallin' On My Head / Get Together With</t>
  </si>
  <si>
    <t xml:space="preserve">090431742426</t>
  </si>
  <si>
    <t xml:space="preserve">COL 6498-2</t>
  </si>
  <si>
    <t xml:space="preserve">Sings Steve Allen / Two Time Winners</t>
  </si>
  <si>
    <t xml:space="preserve">090431649824</t>
  </si>
  <si>
    <t xml:space="preserve">COL 7425-2</t>
  </si>
  <si>
    <t xml:space="preserve">Warm And Willing / Newest Hits</t>
  </si>
  <si>
    <t xml:space="preserve">090431742525</t>
  </si>
  <si>
    <t xml:space="preserve">COL 7442-2</t>
  </si>
  <si>
    <t xml:space="preserve">You Lay So Easy On My Mind / The Other Side Of Me</t>
  </si>
  <si>
    <t xml:space="preserve">090431744222</t>
  </si>
  <si>
    <t xml:space="preserve">COL 8088-2</t>
  </si>
  <si>
    <t xml:space="preserve">090431808825</t>
  </si>
  <si>
    <t xml:space="preserve">COL 0030-2</t>
  </si>
  <si>
    <t xml:space="preserve">090431003022</t>
  </si>
  <si>
    <t xml:space="preserve">COL 0105-2</t>
  </si>
  <si>
    <t xml:space="preserve">Classic Album Collection - Volume 1, Limited Edition 10 CD Box Set</t>
  </si>
  <si>
    <t xml:space="preserve">090431010525</t>
  </si>
  <si>
    <t xml:space="preserve">COL 0220-2</t>
  </si>
  <si>
    <t xml:space="preserve">Classic Album Collection - Volume 2, Limited Edition 10 CD Box Set</t>
  </si>
  <si>
    <t xml:space="preserve">090431022023</t>
  </si>
  <si>
    <t xml:space="preserve">COL 6121-2</t>
  </si>
  <si>
    <t xml:space="preserve">Williams, Cootie</t>
  </si>
  <si>
    <t xml:space="preserve">Do Nothing Till You Hear From Cootie</t>
  </si>
  <si>
    <t xml:space="preserve">090431612125</t>
  </si>
  <si>
    <t xml:space="preserve">COL 9504-2</t>
  </si>
  <si>
    <t xml:space="preserve">Williams, Deniece</t>
  </si>
  <si>
    <t xml:space="preserve">Change The World</t>
  </si>
  <si>
    <t xml:space="preserve">090431950425</t>
  </si>
  <si>
    <t xml:space="preserve">COL 8473-2</t>
  </si>
  <si>
    <t xml:space="preserve">Williams, Don</t>
  </si>
  <si>
    <t xml:space="preserve">090431847329</t>
  </si>
  <si>
    <t xml:space="preserve">COL 2706-2</t>
  </si>
  <si>
    <t xml:space="preserve">Williams, Joe</t>
  </si>
  <si>
    <t xml:space="preserve">At Newport '63 / Jump For Joy - A Golden Classics Edition</t>
  </si>
  <si>
    <t xml:space="preserve">090431270622</t>
  </si>
  <si>
    <t xml:space="preserve">COL 2703-2</t>
  </si>
  <si>
    <t xml:space="preserve">Me And The Blues / The Song Is You</t>
  </si>
  <si>
    <t xml:space="preserve">090431270325</t>
  </si>
  <si>
    <t xml:space="preserve">COL 0040-2</t>
  </si>
  <si>
    <t xml:space="preserve">090431004029</t>
  </si>
  <si>
    <t xml:space="preserve">COL 5503-2</t>
  </si>
  <si>
    <t xml:space="preserve">Williams, Lee &amp; The Cymbals</t>
  </si>
  <si>
    <t xml:space="preserve">Golden Carnival Classics, Part 2</t>
  </si>
  <si>
    <t xml:space="preserve">090431550328</t>
  </si>
  <si>
    <t xml:space="preserve">COL 7230-2</t>
  </si>
  <si>
    <t xml:space="preserve">Williams, Marion</t>
  </si>
  <si>
    <t xml:space="preserve">God &amp; Me / Let The Words Of My Mouth (With The Stars Of Faith)</t>
  </si>
  <si>
    <t xml:space="preserve">090431723029</t>
  </si>
  <si>
    <t xml:space="preserve">COL 7484-2</t>
  </si>
  <si>
    <t xml:space="preserve">The New Message / Standing Here Wondering Which Way To Go</t>
  </si>
  <si>
    <t xml:space="preserve">090431748428</t>
  </si>
  <si>
    <t xml:space="preserve">COL 5612-2</t>
  </si>
  <si>
    <t xml:space="preserve">Williams, Mary Lou / Meade Lux Lewis</t>
  </si>
  <si>
    <t xml:space="preserve">Mary Lou Williams &amp; Orchestra And Meade Lux Lewis</t>
  </si>
  <si>
    <t xml:space="preserve">090431561225</t>
  </si>
  <si>
    <t xml:space="preserve">COL 5021-2</t>
  </si>
  <si>
    <t xml:space="preserve">Williams, Maurice &amp; The Zodiacs</t>
  </si>
  <si>
    <t xml:space="preserve">Best Of Maurice Williams And The Zodiacs</t>
  </si>
  <si>
    <t xml:space="preserve">090431502129</t>
  </si>
  <si>
    <t xml:space="preserve">COL 7510-2</t>
  </si>
  <si>
    <t xml:space="preserve">Original Master Tapes Collection</t>
  </si>
  <si>
    <t xml:space="preserve">090431751022</t>
  </si>
  <si>
    <t xml:space="preserve">COL 2873-2</t>
  </si>
  <si>
    <t xml:space="preserve">Williams, Otis &amp; His Charms</t>
  </si>
  <si>
    <t xml:space="preserve">The Very Best Of Otis Williams &amp; His Charms - Ivory Tower</t>
  </si>
  <si>
    <t xml:space="preserve">090431287323</t>
  </si>
  <si>
    <t xml:space="preserve">COL 2879-2</t>
  </si>
  <si>
    <t xml:space="preserve">The Very Best Of Otis Williams &amp; His Charms, Volume 2</t>
  </si>
  <si>
    <t xml:space="preserve">090431287927</t>
  </si>
  <si>
    <t xml:space="preserve">COL 7551-2</t>
  </si>
  <si>
    <t xml:space="preserve">Willis, Bob</t>
  </si>
  <si>
    <t xml:space="preserve">The Great Bob Wills / Remembering...The Greatest Hits Of Bob Wills</t>
  </si>
  <si>
    <t xml:space="preserve">090431755129</t>
  </si>
  <si>
    <t xml:space="preserve">COL 5193-2</t>
  </si>
  <si>
    <t xml:space="preserve">Willis, Chick</t>
  </si>
  <si>
    <t xml:space="preserve">Stoop Down Baby, Let Your Daddy See</t>
  </si>
  <si>
    <t xml:space="preserve">090431519325</t>
  </si>
  <si>
    <t xml:space="preserve">COL 6889-2</t>
  </si>
  <si>
    <t xml:space="preserve">Willis, Chuck</t>
  </si>
  <si>
    <t xml:space="preserve">I Remember Chuck Willis / King Of The Stroll</t>
  </si>
  <si>
    <t xml:space="preserve">090431688922</t>
  </si>
  <si>
    <t xml:space="preserve">COL 9584-2</t>
  </si>
  <si>
    <t xml:space="preserve">Wills, Bob</t>
  </si>
  <si>
    <t xml:space="preserve">Bob Wills Special</t>
  </si>
  <si>
    <t xml:space="preserve">090431958421</t>
  </si>
  <si>
    <t xml:space="preserve">COL 6177-2</t>
  </si>
  <si>
    <t xml:space="preserve">Wilson, Jack</t>
  </si>
  <si>
    <t xml:space="preserve">Two Sides Of (With Philly Joe Jones &amp; Leroy Vinnegar)</t>
  </si>
  <si>
    <t xml:space="preserve">090431617724</t>
  </si>
  <si>
    <t xml:space="preserve">COL 9307-2</t>
  </si>
  <si>
    <t xml:space="preserve">Wilson, Jackie</t>
  </si>
  <si>
    <t xml:space="preserve">The Best Of Jackie Wilson, Volume One - 1957-1965</t>
  </si>
  <si>
    <t xml:space="preserve">090431930724</t>
  </si>
  <si>
    <t xml:space="preserve">COL 9308-2</t>
  </si>
  <si>
    <t xml:space="preserve">The Best Of Jackie Wilson, Volume Two - 1966-1975</t>
  </si>
  <si>
    <t xml:space="preserve">090431930823</t>
  </si>
  <si>
    <t xml:space="preserve">COL 9325-2</t>
  </si>
  <si>
    <t xml:space="preserve">Wilson, Nancy</t>
  </si>
  <si>
    <t xml:space="preserve">090431932520</t>
  </si>
  <si>
    <t xml:space="preserve">COL 6680-2</t>
  </si>
  <si>
    <t xml:space="preserve">Wilson, Teddy</t>
  </si>
  <si>
    <t xml:space="preserve">And Then They Wrote... / Mr. Wilson and Mr. Gershwin</t>
  </si>
  <si>
    <t xml:space="preserve">090431668023</t>
  </si>
  <si>
    <t xml:space="preserve">COL 6674-2</t>
  </si>
  <si>
    <t xml:space="preserve">Winding, Kai</t>
  </si>
  <si>
    <t xml:space="preserve">Trombone For Two (With J.J. Johnson) / The Trombone Sound</t>
  </si>
  <si>
    <t xml:space="preserve">090431667422</t>
  </si>
  <si>
    <t xml:space="preserve">COL 8062-2</t>
  </si>
  <si>
    <t xml:space="preserve">Winter, Edgar / Rick Derringer</t>
  </si>
  <si>
    <t xml:space="preserve">090431806227</t>
  </si>
  <si>
    <t xml:space="preserve">COL 8940-2</t>
  </si>
  <si>
    <t xml:space="preserve">090431894026</t>
  </si>
  <si>
    <t xml:space="preserve">COL 9585-2</t>
  </si>
  <si>
    <t xml:space="preserve">Winter, Johnny</t>
  </si>
  <si>
    <t xml:space="preserve">Rock &amp; Roll People</t>
  </si>
  <si>
    <t xml:space="preserve">090431958520</t>
  </si>
  <si>
    <t xml:space="preserve">COL 6673-2</t>
  </si>
  <si>
    <t xml:space="preserve">Winter, Paul</t>
  </si>
  <si>
    <t xml:space="preserve">Jazz Meets The Bossa Nova / Jazz Meets The Folk Song</t>
  </si>
  <si>
    <t xml:space="preserve">090431667323</t>
  </si>
  <si>
    <t xml:space="preserve">COL 6671-2</t>
  </si>
  <si>
    <t xml:space="preserve">Jazz Premiere: Washington</t>
  </si>
  <si>
    <t xml:space="preserve">090431667125</t>
  </si>
  <si>
    <t xml:space="preserve">COL 6686-2</t>
  </si>
  <si>
    <t xml:space="preserve">New Jazz On Campus</t>
  </si>
  <si>
    <t xml:space="preserve">090431668627</t>
  </si>
  <si>
    <t xml:space="preserve">COL 6672-2</t>
  </si>
  <si>
    <t xml:space="preserve">Sound Of Ipanema (With Carlos Lyra) / Rio</t>
  </si>
  <si>
    <t xml:space="preserve">090431667224</t>
  </si>
  <si>
    <t xml:space="preserve">COL 7303-2</t>
  </si>
  <si>
    <t xml:space="preserve">Winterhalter, Hugo</t>
  </si>
  <si>
    <t xml:space="preserve">Latin Gold / Hawaiian Wedding Song</t>
  </si>
  <si>
    <t xml:space="preserve">090431730324</t>
  </si>
  <si>
    <t xml:space="preserve">COL 6448-2</t>
  </si>
  <si>
    <t xml:space="preserve">Winters, Robert &amp; Fall</t>
  </si>
  <si>
    <t xml:space="preserve">Magic Man</t>
  </si>
  <si>
    <t xml:space="preserve">090431644829</t>
  </si>
  <si>
    <t xml:space="preserve">COL 9872-2</t>
  </si>
  <si>
    <t xml:space="preserve">Withers, Bill</t>
  </si>
  <si>
    <t xml:space="preserve">Lean On Me</t>
  </si>
  <si>
    <t xml:space="preserve">090431987223</t>
  </si>
  <si>
    <t xml:space="preserve">COL 6198-2</t>
  </si>
  <si>
    <t xml:space="preserve">Witherspoon, Jimmy</t>
  </si>
  <si>
    <t xml:space="preserve">Hey, Mrs. Jones!</t>
  </si>
  <si>
    <t xml:space="preserve">090431619827</t>
  </si>
  <si>
    <t xml:space="preserve">COL 2895-2</t>
  </si>
  <si>
    <t xml:space="preserve">The Very Best Of Jimmy Witherspoon - Miss Miss Mistreater</t>
  </si>
  <si>
    <t xml:space="preserve">090431289525</t>
  </si>
  <si>
    <t xml:space="preserve">COL 9648-2</t>
  </si>
  <si>
    <t xml:space="preserve">Womack, Bobby</t>
  </si>
  <si>
    <t xml:space="preserve">The Best Of Bobby Womack</t>
  </si>
  <si>
    <t xml:space="preserve">090431964828</t>
  </si>
  <si>
    <t xml:space="preserve">COL 7221-2</t>
  </si>
  <si>
    <t xml:space="preserve">Woods, Maceo</t>
  </si>
  <si>
    <t xml:space="preserve">Amazing Grace / Seeking Salvation</t>
  </si>
  <si>
    <t xml:space="preserve">090431722121</t>
  </si>
  <si>
    <t xml:space="preserve">COL 5454-2</t>
  </si>
  <si>
    <t xml:space="preserve">Wray, Link</t>
  </si>
  <si>
    <t xml:space="preserve">090431545423</t>
  </si>
  <si>
    <t xml:space="preserve">COL 9364-2</t>
  </si>
  <si>
    <t xml:space="preserve">Rawhide</t>
  </si>
  <si>
    <t xml:space="preserve">090431936429</t>
  </si>
  <si>
    <t xml:space="preserve">COL 5404-2</t>
  </si>
  <si>
    <t xml:space="preserve">Wrens, The</t>
  </si>
  <si>
    <t xml:space="preserve">Best Of The Wrens</t>
  </si>
  <si>
    <t xml:space="preserve">090431540428</t>
  </si>
  <si>
    <t xml:space="preserve">COL 9536-2</t>
  </si>
  <si>
    <t xml:space="preserve">Wright, Betty</t>
  </si>
  <si>
    <t xml:space="preserve">Clean Up Woman &amp; Other Favorites</t>
  </si>
  <si>
    <t xml:space="preserve">090431953624</t>
  </si>
  <si>
    <t xml:space="preserve">COL 7581-2</t>
  </si>
  <si>
    <t xml:space="preserve">Wrightson, Earl</t>
  </si>
  <si>
    <t xml:space="preserve">A Night With Rudolf Friml  (With Lois Hunt) / Shakespeare's Greatest Hits</t>
  </si>
  <si>
    <t xml:space="preserve">090431758120</t>
  </si>
  <si>
    <t xml:space="preserve">COL 9592-2</t>
  </si>
  <si>
    <t xml:space="preserve">Wynette, Tammy</t>
  </si>
  <si>
    <t xml:space="preserve">090431959220</t>
  </si>
  <si>
    <t xml:space="preserve">COL 8401-2</t>
  </si>
  <si>
    <t xml:space="preserve">Yanni</t>
  </si>
  <si>
    <t xml:space="preserve">Port Of Mystery</t>
  </si>
  <si>
    <t xml:space="preserve">090431840122</t>
  </si>
  <si>
    <t xml:space="preserve">COL 8474-2</t>
  </si>
  <si>
    <t xml:space="preserve">Nightbird</t>
  </si>
  <si>
    <t xml:space="preserve">090431847428</t>
  </si>
  <si>
    <t xml:space="preserve">COL 2741-2</t>
  </si>
  <si>
    <t xml:space="preserve">Yarbrough, Glenn</t>
  </si>
  <si>
    <t xml:space="preserve">Baby The Rain Must Fall / It's Gonna Be Fine</t>
  </si>
  <si>
    <t xml:space="preserve">090431274125</t>
  </si>
  <si>
    <t xml:space="preserve">COL 8941-2</t>
  </si>
  <si>
    <t xml:space="preserve">Yes</t>
  </si>
  <si>
    <t xml:space="preserve">090431894125</t>
  </si>
  <si>
    <t xml:space="preserve">COL 8405-2</t>
  </si>
  <si>
    <t xml:space="preserve">Re(Union)</t>
  </si>
  <si>
    <t xml:space="preserve">090431840528</t>
  </si>
  <si>
    <t xml:space="preserve">COL 7155-2</t>
  </si>
  <si>
    <t xml:space="preserve">Young Lions, The</t>
  </si>
  <si>
    <t xml:space="preserve">The Young Lions</t>
  </si>
  <si>
    <t xml:space="preserve">090431715529</t>
  </si>
  <si>
    <t xml:space="preserve">COL 5330-2</t>
  </si>
  <si>
    <t xml:space="preserve">Young, Faron &amp; Others</t>
  </si>
  <si>
    <t xml:space="preserve">Hi-Tone Poppa</t>
  </si>
  <si>
    <t xml:space="preserve">090431533024</t>
  </si>
  <si>
    <t xml:space="preserve">COL 9385-2</t>
  </si>
  <si>
    <t xml:space="preserve">Young-Holt Unlimited</t>
  </si>
  <si>
    <t xml:space="preserve">The Best Of Young-Holt Unlimited</t>
  </si>
  <si>
    <t xml:space="preserve">090431938522</t>
  </si>
  <si>
    <t xml:space="preserve">COL 6283-2</t>
  </si>
  <si>
    <t xml:space="preserve">Young-Holt Unlimited / Slide Hampton Octet</t>
  </si>
  <si>
    <t xml:space="preserve">Oh Girl / Somethin' Sanctified</t>
  </si>
  <si>
    <t xml:space="preserve">090431628324</t>
  </si>
  <si>
    <t xml:space="preserve">COL 6365-2</t>
  </si>
  <si>
    <t xml:space="preserve">Zawinul, Joe</t>
  </si>
  <si>
    <t xml:space="preserve">The Rise &amp; Fall Of The Third Stream</t>
  </si>
  <si>
    <t xml:space="preserve">090431636527</t>
  </si>
  <si>
    <t xml:space="preserve">COL 5891-2</t>
  </si>
  <si>
    <t xml:space="preserve">Zeitlin, Danny</t>
  </si>
  <si>
    <t xml:space="preserve">Cathexis / Carnival</t>
  </si>
  <si>
    <t xml:space="preserve">090431589120</t>
  </si>
  <si>
    <t xml:space="preserve">COL 2768-2</t>
  </si>
  <si>
    <t xml:space="preserve">Zentner, Si</t>
  </si>
  <si>
    <t xml:space="preserve">Plays The Big Hits - Volumes 1 &amp; 2</t>
  </si>
  <si>
    <t xml:space="preserve">090431276822</t>
  </si>
  <si>
    <t xml:space="preserve">COL 6178-2</t>
  </si>
  <si>
    <t xml:space="preserve">Zoller, Attila</t>
  </si>
  <si>
    <t xml:space="preserve">Gypsy Cry</t>
  </si>
  <si>
    <t xml:space="preserve">090431617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3.7"/>
    <col collapsed="false" customWidth="true" hidden="false" outlineLevel="0" max="3" min="3" style="2" width="7.14"/>
    <col collapsed="false" customWidth="true" hidden="true" outlineLevel="0" max="4" min="4" style="3" width="7.56"/>
    <col collapsed="false" customWidth="true" hidden="false" outlineLevel="0" max="5" min="5" style="4" width="7.56"/>
    <col collapsed="false" customWidth="true" hidden="false" outlineLevel="0" max="6" min="6" style="1" width="20.41"/>
    <col collapsed="false" customWidth="true" hidden="false" outlineLevel="0" max="7" min="7" style="1" width="35.42"/>
    <col collapsed="false" customWidth="true" hidden="false" outlineLevel="0" max="8" min="8" style="5" width="18.85"/>
    <col collapsed="false" customWidth="true" hidden="false" outlineLevel="0" max="9" min="9" style="6" width="10.28"/>
    <col collapsed="false" customWidth="true" hidden="false" outlineLevel="0" max="10" min="10" style="5" width="15.13"/>
    <col collapsed="false" customWidth="false" hidden="false" outlineLevel="0" max="257" min="11" style="7" width="9.14"/>
  </cols>
  <sheetData>
    <row r="1" s="12" customFormat="true" ht="12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8" t="s">
        <v>5</v>
      </c>
      <c r="G1" s="8" t="s">
        <v>6</v>
      </c>
      <c r="H1" s="8" t="s">
        <v>7</v>
      </c>
      <c r="I1" s="11" t="s">
        <v>8</v>
      </c>
      <c r="J1" s="8" t="s">
        <v>9</v>
      </c>
    </row>
    <row r="2" customFormat="false" ht="12.75" hidden="false" customHeight="false" outlineLevel="0" collapsed="false">
      <c r="A2" s="1" t="s">
        <v>10</v>
      </c>
      <c r="B2" s="5" t="s">
        <v>11</v>
      </c>
      <c r="C2" s="5" t="n">
        <v>1</v>
      </c>
      <c r="D2" s="13" t="n">
        <v>13.5</v>
      </c>
      <c r="E2" s="14" t="n">
        <f aca="false">D2+2</f>
        <v>15.5</v>
      </c>
      <c r="F2" s="1" t="s">
        <v>12</v>
      </c>
      <c r="G2" s="1" t="s">
        <v>13</v>
      </c>
      <c r="H2" s="5" t="s">
        <v>14</v>
      </c>
      <c r="I2" s="6" t="n">
        <v>38090</v>
      </c>
      <c r="J2" s="5" t="s">
        <v>15</v>
      </c>
    </row>
    <row r="3" customFormat="false" ht="12.75" hidden="false" customHeight="false" outlineLevel="0" collapsed="false">
      <c r="A3" s="1" t="s">
        <v>16</v>
      </c>
      <c r="B3" s="5" t="s">
        <v>11</v>
      </c>
      <c r="C3" s="5" t="n">
        <v>1</v>
      </c>
      <c r="D3" s="13" t="n">
        <v>13.5</v>
      </c>
      <c r="E3" s="14" t="n">
        <f aca="false">D3+2</f>
        <v>15.5</v>
      </c>
      <c r="F3" s="1" t="s">
        <v>17</v>
      </c>
      <c r="G3" s="1" t="s">
        <v>18</v>
      </c>
      <c r="H3" s="5" t="s">
        <v>19</v>
      </c>
      <c r="I3" s="6" t="n">
        <v>35752</v>
      </c>
      <c r="J3" s="5" t="s">
        <v>20</v>
      </c>
    </row>
    <row r="4" customFormat="false" ht="12.75" hidden="false" customHeight="false" outlineLevel="0" collapsed="false">
      <c r="A4" s="1" t="s">
        <v>21</v>
      </c>
      <c r="B4" s="5" t="s">
        <v>11</v>
      </c>
      <c r="C4" s="5" t="n">
        <v>1</v>
      </c>
      <c r="D4" s="13" t="n">
        <v>11.5</v>
      </c>
      <c r="E4" s="14" t="n">
        <f aca="false">D4+2</f>
        <v>13.5</v>
      </c>
      <c r="F4" s="1" t="s">
        <v>22</v>
      </c>
      <c r="G4" s="1" t="s">
        <v>23</v>
      </c>
      <c r="H4" s="5" t="s">
        <v>19</v>
      </c>
      <c r="I4" s="6" t="n">
        <v>34318</v>
      </c>
      <c r="J4" s="5" t="s">
        <v>24</v>
      </c>
    </row>
    <row r="5" customFormat="false" ht="12.75" hidden="false" customHeight="false" outlineLevel="0" collapsed="false">
      <c r="A5" s="1" t="s">
        <v>25</v>
      </c>
      <c r="B5" s="5" t="s">
        <v>11</v>
      </c>
      <c r="C5" s="5" t="n">
        <v>1</v>
      </c>
      <c r="D5" s="13" t="n">
        <v>11.5</v>
      </c>
      <c r="E5" s="14" t="n">
        <f aca="false">D5+2</f>
        <v>13.5</v>
      </c>
      <c r="F5" s="1" t="s">
        <v>22</v>
      </c>
      <c r="G5" s="1" t="s">
        <v>26</v>
      </c>
      <c r="H5" s="5" t="s">
        <v>19</v>
      </c>
      <c r="I5" s="6" t="n">
        <v>34318</v>
      </c>
      <c r="J5" s="5" t="s">
        <v>27</v>
      </c>
    </row>
    <row r="6" customFormat="false" ht="12.75" hidden="false" customHeight="false" outlineLevel="0" collapsed="false">
      <c r="A6" s="1" t="s">
        <v>28</v>
      </c>
      <c r="B6" s="5" t="s">
        <v>11</v>
      </c>
      <c r="C6" s="5" t="n">
        <v>1</v>
      </c>
      <c r="D6" s="13" t="n">
        <v>11.5</v>
      </c>
      <c r="E6" s="14" t="n">
        <f aca="false">D6+2</f>
        <v>13.5</v>
      </c>
      <c r="F6" s="1" t="s">
        <v>22</v>
      </c>
      <c r="G6" s="1" t="s">
        <v>29</v>
      </c>
      <c r="H6" s="5" t="s">
        <v>19</v>
      </c>
      <c r="J6" s="5" t="s">
        <v>30</v>
      </c>
    </row>
    <row r="7" customFormat="false" ht="12.75" hidden="false" customHeight="false" outlineLevel="0" collapsed="false">
      <c r="A7" s="1" t="s">
        <v>31</v>
      </c>
      <c r="B7" s="5" t="s">
        <v>11</v>
      </c>
      <c r="C7" s="5" t="n">
        <v>1</v>
      </c>
      <c r="D7" s="13" t="n">
        <v>11.5</v>
      </c>
      <c r="E7" s="14" t="n">
        <f aca="false">D7+2</f>
        <v>13.5</v>
      </c>
      <c r="F7" s="1" t="s">
        <v>22</v>
      </c>
      <c r="G7" s="1" t="s">
        <v>32</v>
      </c>
      <c r="H7" s="5" t="s">
        <v>19</v>
      </c>
      <c r="I7" s="6" t="n">
        <v>34318</v>
      </c>
      <c r="J7" s="5" t="s">
        <v>33</v>
      </c>
    </row>
    <row r="8" customFormat="false" ht="12.75" hidden="false" customHeight="false" outlineLevel="0" collapsed="false">
      <c r="A8" s="1" t="s">
        <v>34</v>
      </c>
      <c r="B8" s="5" t="s">
        <v>35</v>
      </c>
      <c r="C8" s="5" t="n">
        <v>4</v>
      </c>
      <c r="D8" s="13" t="n">
        <v>60</v>
      </c>
      <c r="E8" s="4" t="n">
        <f aca="false">D8+8</f>
        <v>68</v>
      </c>
      <c r="F8" s="1" t="s">
        <v>22</v>
      </c>
      <c r="G8" s="1" t="s">
        <v>36</v>
      </c>
      <c r="H8" s="5" t="s">
        <v>19</v>
      </c>
      <c r="I8" s="6" t="n">
        <v>36935</v>
      </c>
      <c r="J8" s="5" t="s">
        <v>37</v>
      </c>
    </row>
    <row r="9" customFormat="false" ht="12.75" hidden="false" customHeight="false" outlineLevel="0" collapsed="false">
      <c r="A9" s="1" t="s">
        <v>38</v>
      </c>
      <c r="B9" s="5" t="s">
        <v>11</v>
      </c>
      <c r="C9" s="5" t="n">
        <v>1</v>
      </c>
      <c r="D9" s="13" t="n">
        <v>11.5</v>
      </c>
      <c r="E9" s="14" t="n">
        <f aca="false">D9+2</f>
        <v>13.5</v>
      </c>
      <c r="F9" s="1" t="s">
        <v>39</v>
      </c>
      <c r="G9" s="1" t="s">
        <v>40</v>
      </c>
      <c r="H9" s="5" t="s">
        <v>19</v>
      </c>
      <c r="I9" s="6" t="n">
        <v>34425</v>
      </c>
      <c r="J9" s="5" t="s">
        <v>41</v>
      </c>
    </row>
    <row r="10" customFormat="false" ht="12.75" hidden="false" customHeight="false" outlineLevel="0" collapsed="false">
      <c r="A10" s="1" t="s">
        <v>42</v>
      </c>
      <c r="B10" s="5" t="s">
        <v>11</v>
      </c>
      <c r="C10" s="5" t="n">
        <v>1</v>
      </c>
      <c r="D10" s="13" t="n">
        <v>11.5</v>
      </c>
      <c r="E10" s="14" t="n">
        <f aca="false">D10+2</f>
        <v>13.5</v>
      </c>
      <c r="F10" s="1" t="s">
        <v>43</v>
      </c>
      <c r="G10" s="1" t="s">
        <v>44</v>
      </c>
      <c r="H10" s="5" t="s">
        <v>19</v>
      </c>
      <c r="I10" s="6" t="n">
        <v>38230</v>
      </c>
      <c r="J10" s="5" t="s">
        <v>45</v>
      </c>
    </row>
    <row r="11" customFormat="false" ht="12.75" hidden="false" customHeight="false" outlineLevel="0" collapsed="false">
      <c r="A11" s="1" t="s">
        <v>42</v>
      </c>
      <c r="B11" s="5" t="s">
        <v>11</v>
      </c>
      <c r="C11" s="5" t="n">
        <v>1</v>
      </c>
      <c r="D11" s="13" t="n">
        <v>11.5</v>
      </c>
      <c r="E11" s="14" t="n">
        <f aca="false">D11+2</f>
        <v>13.5</v>
      </c>
      <c r="F11" s="1" t="s">
        <v>43</v>
      </c>
      <c r="G11" s="1" t="s">
        <v>44</v>
      </c>
      <c r="H11" s="5" t="s">
        <v>19</v>
      </c>
      <c r="I11" s="6" t="n">
        <v>38230</v>
      </c>
      <c r="J11" s="5" t="s">
        <v>45</v>
      </c>
    </row>
    <row r="12" customFormat="false" ht="12.75" hidden="false" customHeight="false" outlineLevel="0" collapsed="false">
      <c r="A12" s="1" t="s">
        <v>46</v>
      </c>
      <c r="B12" s="5" t="s">
        <v>11</v>
      </c>
      <c r="C12" s="5" t="n">
        <v>1</v>
      </c>
      <c r="D12" s="13" t="n">
        <v>11.5</v>
      </c>
      <c r="E12" s="14" t="n">
        <f aca="false">D12+2</f>
        <v>13.5</v>
      </c>
      <c r="F12" s="1" t="s">
        <v>47</v>
      </c>
      <c r="G12" s="1" t="s">
        <v>47</v>
      </c>
      <c r="H12" s="5" t="s">
        <v>48</v>
      </c>
      <c r="I12" s="6" t="n">
        <v>36795</v>
      </c>
      <c r="J12" s="5" t="s">
        <v>49</v>
      </c>
    </row>
    <row r="13" customFormat="false" ht="12.75" hidden="false" customHeight="false" outlineLevel="0" collapsed="false">
      <c r="A13" s="1" t="s">
        <v>50</v>
      </c>
      <c r="B13" s="5" t="s">
        <v>11</v>
      </c>
      <c r="C13" s="5" t="n">
        <v>1</v>
      </c>
      <c r="D13" s="13" t="n">
        <v>11.5</v>
      </c>
      <c r="E13" s="14" t="n">
        <f aca="false">D13+2</f>
        <v>13.5</v>
      </c>
      <c r="F13" s="1" t="s">
        <v>51</v>
      </c>
      <c r="G13" s="1" t="s">
        <v>52</v>
      </c>
      <c r="H13" s="5" t="s">
        <v>19</v>
      </c>
      <c r="I13" s="6" t="n">
        <v>34992</v>
      </c>
      <c r="J13" s="5" t="s">
        <v>53</v>
      </c>
    </row>
    <row r="14" customFormat="false" ht="12.75" hidden="false" customHeight="false" outlineLevel="0" collapsed="false">
      <c r="A14" s="1" t="s">
        <v>54</v>
      </c>
      <c r="B14" s="5" t="s">
        <v>11</v>
      </c>
      <c r="C14" s="5" t="n">
        <v>1</v>
      </c>
      <c r="D14" s="13" t="n">
        <v>11.5</v>
      </c>
      <c r="E14" s="14" t="n">
        <f aca="false">D14+2</f>
        <v>13.5</v>
      </c>
      <c r="F14" s="1" t="s">
        <v>55</v>
      </c>
      <c r="G14" s="1" t="s">
        <v>56</v>
      </c>
      <c r="H14" s="5" t="s">
        <v>57</v>
      </c>
      <c r="I14" s="6" t="n">
        <v>37915</v>
      </c>
      <c r="J14" s="5" t="s">
        <v>58</v>
      </c>
    </row>
    <row r="15" customFormat="false" ht="12.75" hidden="false" customHeight="false" outlineLevel="0" collapsed="false">
      <c r="A15" s="1" t="s">
        <v>54</v>
      </c>
      <c r="B15" s="5" t="s">
        <v>11</v>
      </c>
      <c r="C15" s="5" t="n">
        <v>1</v>
      </c>
      <c r="D15" s="13" t="n">
        <v>11.5</v>
      </c>
      <c r="E15" s="14" t="n">
        <f aca="false">D15+2</f>
        <v>13.5</v>
      </c>
      <c r="F15" s="1" t="s">
        <v>55</v>
      </c>
      <c r="G15" s="1" t="s">
        <v>56</v>
      </c>
      <c r="H15" s="5" t="s">
        <v>57</v>
      </c>
      <c r="I15" s="6" t="n">
        <v>37915</v>
      </c>
      <c r="J15" s="5" t="s">
        <v>58</v>
      </c>
    </row>
    <row r="16" customFormat="false" ht="12.75" hidden="false" customHeight="false" outlineLevel="0" collapsed="false">
      <c r="A16" s="1" t="s">
        <v>59</v>
      </c>
      <c r="B16" s="5" t="s">
        <v>11</v>
      </c>
      <c r="C16" s="5" t="n">
        <v>1</v>
      </c>
      <c r="D16" s="13" t="n">
        <v>11.5</v>
      </c>
      <c r="E16" s="14" t="n">
        <f aca="false">D16+2</f>
        <v>13.5</v>
      </c>
      <c r="F16" s="1" t="s">
        <v>60</v>
      </c>
      <c r="G16" s="1" t="s">
        <v>61</v>
      </c>
      <c r="H16" s="5" t="s">
        <v>62</v>
      </c>
      <c r="I16" s="6" t="n">
        <v>38013</v>
      </c>
      <c r="J16" s="5" t="s">
        <v>63</v>
      </c>
    </row>
    <row r="17" customFormat="false" ht="12.75" hidden="false" customHeight="false" outlineLevel="0" collapsed="false">
      <c r="A17" s="1" t="s">
        <v>59</v>
      </c>
      <c r="B17" s="5" t="s">
        <v>11</v>
      </c>
      <c r="C17" s="5" t="n">
        <v>1</v>
      </c>
      <c r="D17" s="13" t="n">
        <v>11.5</v>
      </c>
      <c r="E17" s="14" t="n">
        <f aca="false">D17+2</f>
        <v>13.5</v>
      </c>
      <c r="F17" s="1" t="s">
        <v>60</v>
      </c>
      <c r="G17" s="1" t="s">
        <v>61</v>
      </c>
      <c r="H17" s="5" t="s">
        <v>62</v>
      </c>
      <c r="I17" s="6" t="n">
        <v>38013</v>
      </c>
      <c r="J17" s="5" t="s">
        <v>63</v>
      </c>
    </row>
    <row r="18" customFormat="false" ht="12.75" hidden="false" customHeight="false" outlineLevel="0" collapsed="false">
      <c r="A18" s="1" t="s">
        <v>64</v>
      </c>
      <c r="B18" s="5" t="s">
        <v>11</v>
      </c>
      <c r="C18" s="5" t="n">
        <v>1</v>
      </c>
      <c r="D18" s="13" t="n">
        <v>11.5</v>
      </c>
      <c r="E18" s="14" t="n">
        <f aca="false">D18+2</f>
        <v>13.5</v>
      </c>
      <c r="F18" s="1" t="s">
        <v>65</v>
      </c>
      <c r="G18" s="1" t="s">
        <v>66</v>
      </c>
      <c r="H18" s="5" t="s">
        <v>67</v>
      </c>
      <c r="J18" s="5" t="s">
        <v>68</v>
      </c>
    </row>
    <row r="19" customFormat="false" ht="12.75" hidden="false" customHeight="false" outlineLevel="0" collapsed="false">
      <c r="A19" s="1" t="s">
        <v>69</v>
      </c>
      <c r="B19" s="5" t="s">
        <v>11</v>
      </c>
      <c r="C19" s="5" t="n">
        <v>1</v>
      </c>
      <c r="D19" s="13" t="n">
        <v>12.5</v>
      </c>
      <c r="E19" s="14" t="n">
        <f aca="false">D19+2</f>
        <v>14.5</v>
      </c>
      <c r="F19" s="1" t="s">
        <v>70</v>
      </c>
      <c r="G19" s="1" t="s">
        <v>71</v>
      </c>
      <c r="H19" s="5" t="s">
        <v>67</v>
      </c>
      <c r="I19" s="6" t="n">
        <v>37334</v>
      </c>
      <c r="J19" s="5" t="s">
        <v>72</v>
      </c>
    </row>
    <row r="20" customFormat="false" ht="12.75" hidden="false" customHeight="false" outlineLevel="0" collapsed="false">
      <c r="A20" s="1" t="s">
        <v>73</v>
      </c>
      <c r="B20" s="5" t="s">
        <v>11</v>
      </c>
      <c r="C20" s="5" t="n">
        <v>1</v>
      </c>
      <c r="D20" s="13" t="n">
        <v>11.5</v>
      </c>
      <c r="E20" s="14" t="n">
        <f aca="false">D20+2</f>
        <v>13.5</v>
      </c>
      <c r="F20" s="1" t="s">
        <v>74</v>
      </c>
      <c r="G20" s="1" t="s">
        <v>75</v>
      </c>
      <c r="H20" s="5" t="s">
        <v>57</v>
      </c>
      <c r="I20" s="6" t="n">
        <v>35304</v>
      </c>
      <c r="J20" s="5" t="s">
        <v>76</v>
      </c>
    </row>
    <row r="21" customFormat="false" ht="12.75" hidden="false" customHeight="false" outlineLevel="0" collapsed="false">
      <c r="A21" s="1" t="s">
        <v>77</v>
      </c>
      <c r="B21" s="5" t="s">
        <v>11</v>
      </c>
      <c r="C21" s="5" t="n">
        <v>1</v>
      </c>
      <c r="D21" s="13" t="n">
        <v>11.5</v>
      </c>
      <c r="E21" s="14" t="n">
        <f aca="false">D21+2</f>
        <v>13.5</v>
      </c>
      <c r="F21" s="1" t="s">
        <v>78</v>
      </c>
      <c r="G21" s="1" t="s">
        <v>79</v>
      </c>
      <c r="H21" s="5" t="s">
        <v>80</v>
      </c>
      <c r="I21" s="6" t="n">
        <v>37950</v>
      </c>
      <c r="J21" s="5" t="s">
        <v>81</v>
      </c>
    </row>
    <row r="22" customFormat="false" ht="12.75" hidden="false" customHeight="false" outlineLevel="0" collapsed="false">
      <c r="A22" s="1" t="s">
        <v>77</v>
      </c>
      <c r="B22" s="5" t="s">
        <v>11</v>
      </c>
      <c r="C22" s="5" t="n">
        <v>1</v>
      </c>
      <c r="D22" s="13" t="n">
        <v>11.5</v>
      </c>
      <c r="E22" s="14" t="n">
        <f aca="false">D22+2</f>
        <v>13.5</v>
      </c>
      <c r="F22" s="1" t="s">
        <v>78</v>
      </c>
      <c r="G22" s="1" t="s">
        <v>79</v>
      </c>
      <c r="H22" s="5" t="s">
        <v>80</v>
      </c>
      <c r="I22" s="6" t="n">
        <v>37950</v>
      </c>
      <c r="J22" s="5" t="s">
        <v>81</v>
      </c>
    </row>
    <row r="23" customFormat="false" ht="12.75" hidden="false" customHeight="false" outlineLevel="0" collapsed="false">
      <c r="A23" s="1" t="s">
        <v>82</v>
      </c>
      <c r="B23" s="5" t="s">
        <v>11</v>
      </c>
      <c r="C23" s="5" t="n">
        <v>1</v>
      </c>
      <c r="D23" s="13" t="n">
        <v>12.5</v>
      </c>
      <c r="E23" s="14" t="n">
        <f aca="false">D23+2</f>
        <v>14.5</v>
      </c>
      <c r="F23" s="1" t="s">
        <v>83</v>
      </c>
      <c r="G23" s="1" t="s">
        <v>84</v>
      </c>
      <c r="H23" s="5" t="s">
        <v>80</v>
      </c>
      <c r="I23" s="6" t="n">
        <v>36333</v>
      </c>
      <c r="J23" s="5" t="s">
        <v>85</v>
      </c>
    </row>
    <row r="24" customFormat="false" ht="12.75" hidden="false" customHeight="false" outlineLevel="0" collapsed="false">
      <c r="A24" s="1" t="s">
        <v>86</v>
      </c>
      <c r="B24" s="5" t="s">
        <v>11</v>
      </c>
      <c r="C24" s="5" t="n">
        <v>1</v>
      </c>
      <c r="D24" s="13" t="n">
        <v>12.5</v>
      </c>
      <c r="E24" s="14" t="n">
        <f aca="false">D24+2</f>
        <v>14.5</v>
      </c>
      <c r="F24" s="1" t="s">
        <v>87</v>
      </c>
      <c r="G24" s="1" t="s">
        <v>88</v>
      </c>
      <c r="H24" s="5" t="s">
        <v>19</v>
      </c>
      <c r="I24" s="6" t="n">
        <v>35752</v>
      </c>
      <c r="J24" s="5" t="s">
        <v>89</v>
      </c>
    </row>
    <row r="25" customFormat="false" ht="12.75" hidden="false" customHeight="false" outlineLevel="0" collapsed="false">
      <c r="A25" s="1" t="s">
        <v>90</v>
      </c>
      <c r="B25" s="5" t="s">
        <v>11</v>
      </c>
      <c r="C25" s="5" t="n">
        <v>1</v>
      </c>
      <c r="D25" s="13" t="n">
        <v>11.5</v>
      </c>
      <c r="E25" s="14" t="n">
        <f aca="false">D25+2</f>
        <v>13.5</v>
      </c>
      <c r="F25" s="1" t="s">
        <v>91</v>
      </c>
      <c r="G25" s="1" t="s">
        <v>92</v>
      </c>
      <c r="H25" s="5" t="s">
        <v>19</v>
      </c>
      <c r="I25" s="6" t="n">
        <v>35304</v>
      </c>
      <c r="J25" s="5" t="s">
        <v>93</v>
      </c>
    </row>
    <row r="26" customFormat="false" ht="12.75" hidden="false" customHeight="false" outlineLevel="0" collapsed="false">
      <c r="A26" s="1" t="s">
        <v>94</v>
      </c>
      <c r="B26" s="5" t="s">
        <v>11</v>
      </c>
      <c r="C26" s="5" t="n">
        <v>1</v>
      </c>
      <c r="D26" s="13" t="n">
        <v>12.5</v>
      </c>
      <c r="E26" s="14" t="n">
        <f aca="false">D26+2</f>
        <v>14.5</v>
      </c>
      <c r="F26" s="1" t="s">
        <v>95</v>
      </c>
      <c r="G26" s="1" t="s">
        <v>96</v>
      </c>
      <c r="H26" s="5" t="s">
        <v>19</v>
      </c>
      <c r="I26" s="6" t="n">
        <v>37054</v>
      </c>
      <c r="J26" s="5" t="s">
        <v>97</v>
      </c>
    </row>
    <row r="27" customFormat="false" ht="12.75" hidden="false" customHeight="false" outlineLevel="0" collapsed="false">
      <c r="A27" s="1" t="s">
        <v>98</v>
      </c>
      <c r="B27" s="5" t="s">
        <v>11</v>
      </c>
      <c r="C27" s="5" t="n">
        <v>1</v>
      </c>
      <c r="D27" s="13" t="n">
        <v>11.5</v>
      </c>
      <c r="E27" s="14" t="n">
        <f aca="false">D27+2</f>
        <v>13.5</v>
      </c>
      <c r="F27" s="1" t="s">
        <v>99</v>
      </c>
      <c r="G27" s="1" t="s">
        <v>100</v>
      </c>
      <c r="H27" s="5" t="s">
        <v>57</v>
      </c>
      <c r="I27" s="6" t="n">
        <v>34510</v>
      </c>
      <c r="J27" s="5" t="s">
        <v>101</v>
      </c>
    </row>
    <row r="28" customFormat="false" ht="12.75" hidden="false" customHeight="false" outlineLevel="0" collapsed="false">
      <c r="A28" s="1" t="s">
        <v>102</v>
      </c>
      <c r="B28" s="5" t="s">
        <v>11</v>
      </c>
      <c r="C28" s="5" t="n">
        <v>1</v>
      </c>
      <c r="D28" s="13" t="n">
        <v>12.5</v>
      </c>
      <c r="E28" s="14" t="n">
        <f aca="false">D28+2</f>
        <v>14.5</v>
      </c>
      <c r="F28" s="1" t="s">
        <v>103</v>
      </c>
      <c r="G28" s="1" t="s">
        <v>104</v>
      </c>
      <c r="H28" s="5" t="s">
        <v>19</v>
      </c>
      <c r="I28" s="6" t="n">
        <v>37187</v>
      </c>
      <c r="J28" s="5" t="s">
        <v>105</v>
      </c>
    </row>
    <row r="29" customFormat="false" ht="12.75" hidden="false" customHeight="false" outlineLevel="0" collapsed="false">
      <c r="A29" s="1" t="s">
        <v>106</v>
      </c>
      <c r="B29" s="5" t="s">
        <v>11</v>
      </c>
      <c r="C29" s="5" t="n">
        <v>1</v>
      </c>
      <c r="D29" s="13" t="n">
        <v>11.5</v>
      </c>
      <c r="E29" s="14" t="n">
        <f aca="false">D29+2</f>
        <v>13.5</v>
      </c>
      <c r="F29" s="1" t="s">
        <v>107</v>
      </c>
      <c r="G29" s="1" t="s">
        <v>108</v>
      </c>
      <c r="H29" s="5" t="s">
        <v>62</v>
      </c>
      <c r="I29" s="6" t="n">
        <v>38055</v>
      </c>
      <c r="J29" s="5" t="s">
        <v>109</v>
      </c>
    </row>
    <row r="30" customFormat="false" ht="12.75" hidden="false" customHeight="false" outlineLevel="0" collapsed="false">
      <c r="A30" s="1" t="s">
        <v>106</v>
      </c>
      <c r="B30" s="5" t="s">
        <v>11</v>
      </c>
      <c r="C30" s="5" t="n">
        <v>1</v>
      </c>
      <c r="D30" s="13" t="n">
        <v>11.5</v>
      </c>
      <c r="E30" s="14" t="n">
        <f aca="false">D30+2</f>
        <v>13.5</v>
      </c>
      <c r="F30" s="1" t="s">
        <v>107</v>
      </c>
      <c r="G30" s="1" t="s">
        <v>108</v>
      </c>
      <c r="H30" s="5" t="s">
        <v>62</v>
      </c>
      <c r="I30" s="6" t="n">
        <v>38055</v>
      </c>
      <c r="J30" s="5" t="s">
        <v>109</v>
      </c>
    </row>
    <row r="31" customFormat="false" ht="12.75" hidden="false" customHeight="false" outlineLevel="0" collapsed="false">
      <c r="A31" s="1" t="s">
        <v>110</v>
      </c>
      <c r="B31" s="5" t="s">
        <v>11</v>
      </c>
      <c r="C31" s="5" t="n">
        <v>1</v>
      </c>
      <c r="D31" s="13" t="n">
        <v>11.5</v>
      </c>
      <c r="E31" s="14" t="n">
        <f aca="false">D31+2</f>
        <v>13.5</v>
      </c>
      <c r="F31" s="1" t="s">
        <v>107</v>
      </c>
      <c r="G31" s="1" t="s">
        <v>111</v>
      </c>
      <c r="H31" s="5" t="s">
        <v>62</v>
      </c>
      <c r="I31" s="6" t="n">
        <v>38055</v>
      </c>
      <c r="J31" s="5" t="s">
        <v>112</v>
      </c>
    </row>
    <row r="32" customFormat="false" ht="12.75" hidden="false" customHeight="false" outlineLevel="0" collapsed="false">
      <c r="A32" s="1" t="s">
        <v>110</v>
      </c>
      <c r="B32" s="5" t="s">
        <v>11</v>
      </c>
      <c r="C32" s="5" t="n">
        <v>1</v>
      </c>
      <c r="D32" s="13" t="n">
        <v>11.5</v>
      </c>
      <c r="E32" s="14" t="n">
        <f aca="false">D32+2</f>
        <v>13.5</v>
      </c>
      <c r="F32" s="1" t="s">
        <v>107</v>
      </c>
      <c r="G32" s="1" t="s">
        <v>111</v>
      </c>
      <c r="H32" s="5" t="s">
        <v>62</v>
      </c>
      <c r="I32" s="6" t="n">
        <v>38055</v>
      </c>
      <c r="J32" s="5" t="s">
        <v>112</v>
      </c>
    </row>
    <row r="33" customFormat="false" ht="12.75" hidden="false" customHeight="false" outlineLevel="0" collapsed="false">
      <c r="A33" s="1" t="s">
        <v>113</v>
      </c>
      <c r="B33" s="5" t="s">
        <v>11</v>
      </c>
      <c r="C33" s="5" t="n">
        <v>1</v>
      </c>
      <c r="D33" s="13" t="n">
        <v>11.5</v>
      </c>
      <c r="E33" s="14" t="n">
        <f aca="false">D33+2</f>
        <v>13.5</v>
      </c>
      <c r="F33" s="1" t="s">
        <v>114</v>
      </c>
      <c r="G33" s="1" t="s">
        <v>114</v>
      </c>
      <c r="H33" s="5" t="s">
        <v>19</v>
      </c>
      <c r="I33" s="6" t="n">
        <v>35997</v>
      </c>
      <c r="J33" s="5" t="s">
        <v>115</v>
      </c>
    </row>
    <row r="34" customFormat="false" ht="12.75" hidden="false" customHeight="false" outlineLevel="0" collapsed="false">
      <c r="A34" s="1" t="s">
        <v>116</v>
      </c>
      <c r="B34" s="5" t="s">
        <v>11</v>
      </c>
      <c r="C34" s="5" t="n">
        <v>1</v>
      </c>
      <c r="D34" s="13" t="n">
        <v>11.5</v>
      </c>
      <c r="E34" s="14" t="n">
        <f aca="false">D34+2</f>
        <v>13.5</v>
      </c>
      <c r="F34" s="1" t="s">
        <v>117</v>
      </c>
      <c r="G34" s="1" t="s">
        <v>118</v>
      </c>
      <c r="H34" s="5" t="s">
        <v>57</v>
      </c>
      <c r="J34" s="5" t="s">
        <v>119</v>
      </c>
    </row>
    <row r="35" customFormat="false" ht="12.75" hidden="false" customHeight="false" outlineLevel="0" collapsed="false">
      <c r="A35" s="1" t="s">
        <v>120</v>
      </c>
      <c r="B35" s="5" t="s">
        <v>11</v>
      </c>
      <c r="C35" s="5" t="n">
        <v>1</v>
      </c>
      <c r="D35" s="13" t="n">
        <v>12.5</v>
      </c>
      <c r="E35" s="14" t="n">
        <f aca="false">D35+2</f>
        <v>14.5</v>
      </c>
      <c r="F35" s="1" t="s">
        <v>121</v>
      </c>
      <c r="G35" s="1" t="s">
        <v>122</v>
      </c>
      <c r="H35" s="5" t="s">
        <v>57</v>
      </c>
      <c r="I35" s="6" t="n">
        <v>36907</v>
      </c>
      <c r="J35" s="5" t="s">
        <v>123</v>
      </c>
    </row>
    <row r="36" s="18" customFormat="true" ht="12.75" hidden="false" customHeight="false" outlineLevel="0" collapsed="false">
      <c r="A36" s="15" t="s">
        <v>124</v>
      </c>
      <c r="B36" s="5" t="s">
        <v>11</v>
      </c>
      <c r="C36" s="16" t="n">
        <v>0</v>
      </c>
      <c r="D36" s="17" t="n">
        <v>13.5</v>
      </c>
      <c r="E36" s="14" t="n">
        <f aca="false">D36+2</f>
        <v>15.5</v>
      </c>
      <c r="F36" s="18" t="s">
        <v>125</v>
      </c>
      <c r="G36" s="18" t="s">
        <v>126</v>
      </c>
      <c r="H36" s="18" t="s">
        <v>80</v>
      </c>
      <c r="I36" s="19" t="n">
        <v>38489</v>
      </c>
      <c r="J36" s="18" t="s">
        <v>127</v>
      </c>
    </row>
    <row r="37" customFormat="false" ht="12.75" hidden="false" customHeight="false" outlineLevel="0" collapsed="false">
      <c r="A37" s="1" t="s">
        <v>128</v>
      </c>
      <c r="B37" s="5" t="s">
        <v>11</v>
      </c>
      <c r="C37" s="5" t="n">
        <v>1</v>
      </c>
      <c r="D37" s="13" t="n">
        <v>11.5</v>
      </c>
      <c r="E37" s="14" t="n">
        <f aca="false">D37+2</f>
        <v>13.5</v>
      </c>
      <c r="F37" s="1" t="s">
        <v>125</v>
      </c>
      <c r="G37" s="1" t="s">
        <v>129</v>
      </c>
      <c r="H37" s="5" t="s">
        <v>80</v>
      </c>
      <c r="I37" s="6" t="n">
        <v>38314</v>
      </c>
      <c r="J37" s="5" t="s">
        <v>130</v>
      </c>
    </row>
    <row r="38" customFormat="false" ht="12.75" hidden="false" customHeight="false" outlineLevel="0" collapsed="false">
      <c r="A38" s="1" t="s">
        <v>131</v>
      </c>
      <c r="B38" s="5" t="s">
        <v>11</v>
      </c>
      <c r="C38" s="5" t="n">
        <v>1</v>
      </c>
      <c r="D38" s="13" t="n">
        <v>12.5</v>
      </c>
      <c r="E38" s="14" t="n">
        <f aca="false">D38+2</f>
        <v>14.5</v>
      </c>
      <c r="F38" s="1" t="s">
        <v>125</v>
      </c>
      <c r="G38" s="1" t="s">
        <v>132</v>
      </c>
      <c r="H38" s="5" t="s">
        <v>80</v>
      </c>
      <c r="J38" s="5" t="s">
        <v>133</v>
      </c>
    </row>
    <row r="39" customFormat="false" ht="12.75" hidden="false" customHeight="false" outlineLevel="0" collapsed="false">
      <c r="A39" s="1" t="s">
        <v>134</v>
      </c>
      <c r="B39" s="5" t="s">
        <v>11</v>
      </c>
      <c r="C39" s="5" t="n">
        <v>1</v>
      </c>
      <c r="D39" s="13" t="n">
        <v>11.5</v>
      </c>
      <c r="E39" s="14" t="n">
        <f aca="false">D39+2</f>
        <v>13.5</v>
      </c>
      <c r="F39" s="1" t="s">
        <v>125</v>
      </c>
      <c r="G39" s="1" t="s">
        <v>135</v>
      </c>
      <c r="H39" s="5" t="s">
        <v>80</v>
      </c>
      <c r="I39" s="6" t="n">
        <v>37495</v>
      </c>
      <c r="J39" s="5" t="s">
        <v>136</v>
      </c>
    </row>
    <row r="40" customFormat="false" ht="12.75" hidden="false" customHeight="false" outlineLevel="0" collapsed="false">
      <c r="A40" s="1" t="s">
        <v>137</v>
      </c>
      <c r="B40" s="5" t="s">
        <v>11</v>
      </c>
      <c r="C40" s="5" t="n">
        <v>1</v>
      </c>
      <c r="D40" s="13" t="n">
        <v>11.5</v>
      </c>
      <c r="E40" s="14" t="n">
        <f aca="false">D40+2</f>
        <v>13.5</v>
      </c>
      <c r="F40" s="1" t="s">
        <v>125</v>
      </c>
      <c r="G40" s="1" t="s">
        <v>138</v>
      </c>
      <c r="H40" s="5" t="s">
        <v>80</v>
      </c>
      <c r="I40" s="6" t="n">
        <v>37495</v>
      </c>
      <c r="J40" s="5" t="s">
        <v>139</v>
      </c>
    </row>
    <row r="41" customFormat="false" ht="12.75" hidden="false" customHeight="false" outlineLevel="0" collapsed="false">
      <c r="A41" s="1" t="s">
        <v>140</v>
      </c>
      <c r="B41" s="5" t="s">
        <v>11</v>
      </c>
      <c r="C41" s="5" t="n">
        <v>1</v>
      </c>
      <c r="D41" s="13" t="n">
        <v>11.5</v>
      </c>
      <c r="E41" s="14" t="n">
        <f aca="false">D41+2</f>
        <v>13.5</v>
      </c>
      <c r="F41" s="1" t="s">
        <v>125</v>
      </c>
      <c r="G41" s="1" t="s">
        <v>141</v>
      </c>
      <c r="H41" s="5" t="s">
        <v>80</v>
      </c>
      <c r="I41" s="6" t="n">
        <v>37495</v>
      </c>
      <c r="J41" s="5" t="s">
        <v>142</v>
      </c>
    </row>
    <row r="42" customFormat="false" ht="12.75" hidden="false" customHeight="false" outlineLevel="0" collapsed="false">
      <c r="A42" s="1" t="s">
        <v>143</v>
      </c>
      <c r="B42" s="5" t="s">
        <v>11</v>
      </c>
      <c r="C42" s="5" t="n">
        <v>1</v>
      </c>
      <c r="D42" s="13" t="n">
        <v>12.5</v>
      </c>
      <c r="E42" s="14" t="n">
        <f aca="false">D42+2</f>
        <v>14.5</v>
      </c>
      <c r="F42" s="1" t="s">
        <v>125</v>
      </c>
      <c r="G42" s="1" t="s">
        <v>144</v>
      </c>
      <c r="H42" s="5" t="s">
        <v>80</v>
      </c>
      <c r="J42" s="5" t="s">
        <v>145</v>
      </c>
    </row>
    <row r="43" customFormat="false" ht="12.75" hidden="false" customHeight="false" outlineLevel="0" collapsed="false">
      <c r="A43" s="1" t="s">
        <v>146</v>
      </c>
      <c r="B43" s="5" t="s">
        <v>11</v>
      </c>
      <c r="C43" s="5" t="n">
        <v>1</v>
      </c>
      <c r="D43" s="13" t="n">
        <v>11.5</v>
      </c>
      <c r="E43" s="14" t="n">
        <f aca="false">D43+2</f>
        <v>13.5</v>
      </c>
      <c r="F43" s="1" t="s">
        <v>125</v>
      </c>
      <c r="G43" s="1" t="s">
        <v>147</v>
      </c>
      <c r="H43" s="5" t="s">
        <v>80</v>
      </c>
      <c r="I43" s="6" t="n">
        <v>37495</v>
      </c>
      <c r="J43" s="5" t="s">
        <v>148</v>
      </c>
    </row>
    <row r="44" s="18" customFormat="true" ht="12.75" hidden="false" customHeight="false" outlineLevel="0" collapsed="false">
      <c r="A44" s="15" t="s">
        <v>149</v>
      </c>
      <c r="B44" s="16" t="s">
        <v>150</v>
      </c>
      <c r="C44" s="16" t="n">
        <v>1</v>
      </c>
      <c r="D44" s="17" t="n">
        <v>13.5</v>
      </c>
      <c r="E44" s="14" t="n">
        <f aca="false">D44+2</f>
        <v>15.5</v>
      </c>
      <c r="F44" s="18" t="s">
        <v>125</v>
      </c>
      <c r="G44" s="18" t="s">
        <v>151</v>
      </c>
      <c r="H44" s="18" t="s">
        <v>80</v>
      </c>
      <c r="I44" s="19" t="n">
        <v>38489</v>
      </c>
      <c r="J44" s="18" t="s">
        <v>152</v>
      </c>
    </row>
    <row r="45" s="18" customFormat="true" ht="12.75" hidden="false" customHeight="false" outlineLevel="0" collapsed="false">
      <c r="A45" s="15" t="s">
        <v>153</v>
      </c>
      <c r="B45" s="16" t="s">
        <v>150</v>
      </c>
      <c r="C45" s="16" t="n">
        <v>1</v>
      </c>
      <c r="D45" s="17" t="n">
        <v>13.5</v>
      </c>
      <c r="E45" s="14" t="n">
        <f aca="false">D45+2</f>
        <v>15.5</v>
      </c>
      <c r="F45" s="18" t="s">
        <v>154</v>
      </c>
      <c r="G45" s="18" t="s">
        <v>155</v>
      </c>
      <c r="H45" s="18" t="s">
        <v>19</v>
      </c>
      <c r="I45" s="19" t="n">
        <v>38454</v>
      </c>
      <c r="J45" s="18" t="s">
        <v>156</v>
      </c>
    </row>
    <row r="46" s="18" customFormat="true" ht="12.75" hidden="false" customHeight="false" outlineLevel="0" collapsed="false">
      <c r="A46" s="15" t="s">
        <v>157</v>
      </c>
      <c r="B46" s="16" t="s">
        <v>150</v>
      </c>
      <c r="C46" s="16" t="n">
        <v>1</v>
      </c>
      <c r="D46" s="17" t="n">
        <v>13.5</v>
      </c>
      <c r="E46" s="14" t="n">
        <f aca="false">D46+2</f>
        <v>15.5</v>
      </c>
      <c r="F46" s="18" t="s">
        <v>154</v>
      </c>
      <c r="G46" s="18" t="s">
        <v>158</v>
      </c>
      <c r="H46" s="18" t="s">
        <v>19</v>
      </c>
      <c r="I46" s="19" t="n">
        <v>38454</v>
      </c>
      <c r="J46" s="18" t="s">
        <v>159</v>
      </c>
    </row>
    <row r="47" s="18" customFormat="true" ht="12.75" hidden="false" customHeight="false" outlineLevel="0" collapsed="false">
      <c r="A47" s="15" t="s">
        <v>160</v>
      </c>
      <c r="B47" s="16" t="s">
        <v>150</v>
      </c>
      <c r="C47" s="16" t="n">
        <v>1</v>
      </c>
      <c r="D47" s="17" t="n">
        <v>13.5</v>
      </c>
      <c r="E47" s="14" t="n">
        <f aca="false">D47+2</f>
        <v>15.5</v>
      </c>
      <c r="F47" s="18" t="s">
        <v>154</v>
      </c>
      <c r="G47" s="18" t="s">
        <v>161</v>
      </c>
      <c r="H47" s="18" t="s">
        <v>19</v>
      </c>
      <c r="I47" s="19" t="n">
        <v>38454</v>
      </c>
      <c r="J47" s="18" t="s">
        <v>162</v>
      </c>
    </row>
    <row r="48" s="18" customFormat="true" ht="12.75" hidden="false" customHeight="false" outlineLevel="0" collapsed="false">
      <c r="A48" s="15" t="s">
        <v>163</v>
      </c>
      <c r="B48" s="16" t="s">
        <v>150</v>
      </c>
      <c r="C48" s="16" t="n">
        <v>1</v>
      </c>
      <c r="D48" s="17" t="n">
        <v>13.5</v>
      </c>
      <c r="E48" s="14" t="n">
        <f aca="false">D48+2</f>
        <v>15.5</v>
      </c>
      <c r="F48" s="18" t="s">
        <v>154</v>
      </c>
      <c r="G48" s="18" t="s">
        <v>164</v>
      </c>
      <c r="H48" s="18" t="s">
        <v>19</v>
      </c>
      <c r="I48" s="19" t="n">
        <v>38468</v>
      </c>
      <c r="J48" s="18" t="s">
        <v>165</v>
      </c>
    </row>
    <row r="49" s="18" customFormat="true" ht="12.75" hidden="false" customHeight="false" outlineLevel="0" collapsed="false">
      <c r="A49" s="15" t="s">
        <v>166</v>
      </c>
      <c r="B49" s="16" t="s">
        <v>150</v>
      </c>
      <c r="C49" s="16" t="n">
        <v>1</v>
      </c>
      <c r="D49" s="17" t="n">
        <v>13.5</v>
      </c>
      <c r="E49" s="14" t="n">
        <f aca="false">D49+2</f>
        <v>15.5</v>
      </c>
      <c r="F49" s="18" t="s">
        <v>154</v>
      </c>
      <c r="G49" s="18" t="s">
        <v>167</v>
      </c>
      <c r="H49" s="18" t="s">
        <v>19</v>
      </c>
      <c r="I49" s="19" t="n">
        <v>38468</v>
      </c>
      <c r="J49" s="18" t="s">
        <v>168</v>
      </c>
    </row>
    <row r="50" s="18" customFormat="true" ht="12.75" hidden="false" customHeight="false" outlineLevel="0" collapsed="false">
      <c r="A50" s="15" t="s">
        <v>169</v>
      </c>
      <c r="B50" s="16" t="s">
        <v>150</v>
      </c>
      <c r="C50" s="16" t="n">
        <v>1</v>
      </c>
      <c r="D50" s="17" t="n">
        <v>13.5</v>
      </c>
      <c r="E50" s="14" t="n">
        <f aca="false">D50+2</f>
        <v>15.5</v>
      </c>
      <c r="F50" s="18" t="s">
        <v>154</v>
      </c>
      <c r="G50" s="18" t="s">
        <v>29</v>
      </c>
      <c r="H50" s="18" t="s">
        <v>19</v>
      </c>
      <c r="I50" s="19" t="n">
        <v>38468</v>
      </c>
      <c r="J50" s="18" t="s">
        <v>170</v>
      </c>
    </row>
    <row r="51" customFormat="false" ht="12.75" hidden="false" customHeight="false" outlineLevel="0" collapsed="false">
      <c r="A51" s="1" t="s">
        <v>171</v>
      </c>
      <c r="B51" s="5" t="s">
        <v>11</v>
      </c>
      <c r="C51" s="5" t="n">
        <v>1</v>
      </c>
      <c r="D51" s="13" t="n">
        <v>12.5</v>
      </c>
      <c r="E51" s="14" t="n">
        <f aca="false">D51+2</f>
        <v>14.5</v>
      </c>
      <c r="F51" s="1" t="s">
        <v>172</v>
      </c>
      <c r="G51" s="1" t="s">
        <v>173</v>
      </c>
      <c r="H51" s="5" t="s">
        <v>67</v>
      </c>
      <c r="I51" s="6" t="n">
        <v>38230</v>
      </c>
      <c r="J51" s="5" t="s">
        <v>174</v>
      </c>
    </row>
    <row r="52" customFormat="false" ht="12.75" hidden="false" customHeight="false" outlineLevel="0" collapsed="false">
      <c r="A52" s="1" t="s">
        <v>175</v>
      </c>
      <c r="B52" s="5" t="s">
        <v>11</v>
      </c>
      <c r="C52" s="5" t="n">
        <v>1</v>
      </c>
      <c r="D52" s="13" t="n">
        <v>13.5</v>
      </c>
      <c r="E52" s="14" t="n">
        <f aca="false">D52+2</f>
        <v>15.5</v>
      </c>
      <c r="F52" s="1" t="s">
        <v>172</v>
      </c>
      <c r="G52" s="1" t="s">
        <v>176</v>
      </c>
      <c r="H52" s="5" t="s">
        <v>67</v>
      </c>
      <c r="I52" s="6" t="n">
        <v>38090</v>
      </c>
      <c r="J52" s="5" t="s">
        <v>177</v>
      </c>
    </row>
    <row r="53" customFormat="false" ht="12.75" hidden="false" customHeight="false" outlineLevel="0" collapsed="false">
      <c r="A53" s="1" t="s">
        <v>178</v>
      </c>
      <c r="B53" s="5" t="s">
        <v>11</v>
      </c>
      <c r="C53" s="5" t="n">
        <v>1</v>
      </c>
      <c r="D53" s="13" t="n">
        <v>13.5</v>
      </c>
      <c r="E53" s="14" t="n">
        <f aca="false">D53+2</f>
        <v>15.5</v>
      </c>
      <c r="F53" s="1" t="s">
        <v>179</v>
      </c>
      <c r="G53" s="1" t="s">
        <v>180</v>
      </c>
      <c r="H53" s="5" t="s">
        <v>67</v>
      </c>
      <c r="I53" s="6" t="n">
        <v>35752</v>
      </c>
      <c r="J53" s="5" t="s">
        <v>181</v>
      </c>
    </row>
    <row r="54" customFormat="false" ht="12.75" hidden="false" customHeight="false" outlineLevel="0" collapsed="false">
      <c r="A54" s="1" t="s">
        <v>182</v>
      </c>
      <c r="B54" s="5" t="s">
        <v>11</v>
      </c>
      <c r="C54" s="5" t="n">
        <v>1</v>
      </c>
      <c r="D54" s="13" t="n">
        <v>11.5</v>
      </c>
      <c r="E54" s="14" t="n">
        <f aca="false">D54+2</f>
        <v>13.5</v>
      </c>
      <c r="F54" s="1" t="s">
        <v>183</v>
      </c>
      <c r="G54" s="1" t="s">
        <v>184</v>
      </c>
      <c r="H54" s="5" t="s">
        <v>57</v>
      </c>
      <c r="I54" s="6" t="n">
        <v>35345</v>
      </c>
      <c r="J54" s="5" t="s">
        <v>185</v>
      </c>
    </row>
    <row r="55" customFormat="false" ht="12.75" hidden="false" customHeight="false" outlineLevel="0" collapsed="false">
      <c r="A55" s="1" t="s">
        <v>186</v>
      </c>
      <c r="B55" s="5" t="s">
        <v>11</v>
      </c>
      <c r="C55" s="5" t="n">
        <v>1</v>
      </c>
      <c r="D55" s="13" t="n">
        <v>11.5</v>
      </c>
      <c r="E55" s="14" t="n">
        <f aca="false">D55+2</f>
        <v>13.5</v>
      </c>
      <c r="F55" s="1" t="s">
        <v>187</v>
      </c>
      <c r="G55" s="1" t="s">
        <v>188</v>
      </c>
      <c r="H55" s="5" t="s">
        <v>62</v>
      </c>
      <c r="I55" s="6" t="n">
        <v>38090</v>
      </c>
      <c r="J55" s="5" t="s">
        <v>189</v>
      </c>
    </row>
    <row r="56" customFormat="false" ht="12.75" hidden="false" customHeight="false" outlineLevel="0" collapsed="false">
      <c r="A56" s="1" t="s">
        <v>186</v>
      </c>
      <c r="B56" s="5" t="s">
        <v>11</v>
      </c>
      <c r="C56" s="5" t="n">
        <v>1</v>
      </c>
      <c r="D56" s="13" t="n">
        <v>11.5</v>
      </c>
      <c r="E56" s="14" t="n">
        <f aca="false">D56+2</f>
        <v>13.5</v>
      </c>
      <c r="F56" s="1" t="s">
        <v>187</v>
      </c>
      <c r="G56" s="1" t="s">
        <v>188</v>
      </c>
      <c r="H56" s="5" t="s">
        <v>62</v>
      </c>
      <c r="I56" s="6" t="n">
        <v>38090</v>
      </c>
      <c r="J56" s="5" t="s">
        <v>189</v>
      </c>
    </row>
    <row r="57" customFormat="false" ht="12.75" hidden="false" customHeight="false" outlineLevel="0" collapsed="false">
      <c r="A57" s="1" t="s">
        <v>190</v>
      </c>
      <c r="B57" s="5" t="s">
        <v>11</v>
      </c>
      <c r="C57" s="5" t="n">
        <v>1</v>
      </c>
      <c r="D57" s="13" t="n">
        <v>12.5</v>
      </c>
      <c r="E57" s="14" t="n">
        <f aca="false">D57+2</f>
        <v>14.5</v>
      </c>
      <c r="F57" s="1" t="s">
        <v>187</v>
      </c>
      <c r="G57" s="1" t="s">
        <v>191</v>
      </c>
      <c r="H57" s="5" t="s">
        <v>62</v>
      </c>
      <c r="I57" s="6" t="n">
        <v>35611</v>
      </c>
      <c r="J57" s="5" t="s">
        <v>192</v>
      </c>
    </row>
    <row r="58" customFormat="false" ht="12.75" hidden="false" customHeight="false" outlineLevel="0" collapsed="false">
      <c r="A58" s="1" t="s">
        <v>193</v>
      </c>
      <c r="B58" s="5" t="s">
        <v>11</v>
      </c>
      <c r="C58" s="5" t="n">
        <v>1</v>
      </c>
      <c r="D58" s="13" t="n">
        <v>11.5</v>
      </c>
      <c r="E58" s="14" t="n">
        <f aca="false">D58+2</f>
        <v>13.5</v>
      </c>
      <c r="F58" s="1" t="s">
        <v>194</v>
      </c>
      <c r="G58" s="1" t="s">
        <v>195</v>
      </c>
      <c r="H58" s="5" t="s">
        <v>14</v>
      </c>
      <c r="I58" s="6" t="n">
        <v>34213</v>
      </c>
      <c r="J58" s="5" t="s">
        <v>196</v>
      </c>
    </row>
    <row r="59" customFormat="false" ht="12.75" hidden="false" customHeight="false" outlineLevel="0" collapsed="false">
      <c r="A59" s="1" t="s">
        <v>197</v>
      </c>
      <c r="B59" s="5" t="s">
        <v>11</v>
      </c>
      <c r="C59" s="5" t="n">
        <v>1</v>
      </c>
      <c r="D59" s="13" t="n">
        <v>11.5</v>
      </c>
      <c r="E59" s="14" t="n">
        <f aca="false">D59+2</f>
        <v>13.5</v>
      </c>
      <c r="F59" s="1" t="s">
        <v>194</v>
      </c>
      <c r="G59" s="1" t="s">
        <v>198</v>
      </c>
      <c r="H59" s="5" t="s">
        <v>14</v>
      </c>
      <c r="I59" s="6" t="n">
        <v>34262</v>
      </c>
      <c r="J59" s="5" t="s">
        <v>199</v>
      </c>
    </row>
    <row r="60" customFormat="false" ht="12.75" hidden="false" customHeight="false" outlineLevel="0" collapsed="false">
      <c r="A60" s="1" t="s">
        <v>200</v>
      </c>
      <c r="B60" s="5" t="s">
        <v>11</v>
      </c>
      <c r="C60" s="5" t="n">
        <v>1</v>
      </c>
      <c r="D60" s="13" t="n">
        <v>12.5</v>
      </c>
      <c r="E60" s="14" t="n">
        <f aca="false">D60+2</f>
        <v>14.5</v>
      </c>
      <c r="F60" s="1" t="s">
        <v>194</v>
      </c>
      <c r="G60" s="1" t="s">
        <v>201</v>
      </c>
      <c r="H60" s="5" t="s">
        <v>14</v>
      </c>
      <c r="I60" s="6" t="n">
        <v>37348</v>
      </c>
      <c r="J60" s="5" t="s">
        <v>202</v>
      </c>
    </row>
    <row r="61" s="18" customFormat="true" ht="12.75" hidden="false" customHeight="false" outlineLevel="0" collapsed="false">
      <c r="A61" s="15" t="s">
        <v>203</v>
      </c>
      <c r="B61" s="16" t="s">
        <v>150</v>
      </c>
      <c r="C61" s="16" t="n">
        <v>1</v>
      </c>
      <c r="D61" s="17" t="n">
        <v>12.5</v>
      </c>
      <c r="E61" s="14" t="n">
        <f aca="false">D61+2</f>
        <v>14.5</v>
      </c>
      <c r="F61" s="18" t="s">
        <v>194</v>
      </c>
      <c r="G61" s="18" t="s">
        <v>204</v>
      </c>
      <c r="H61" s="18" t="s">
        <v>14</v>
      </c>
      <c r="I61" s="19" t="n">
        <v>38489</v>
      </c>
      <c r="J61" s="18" t="s">
        <v>205</v>
      </c>
    </row>
    <row r="62" customFormat="false" ht="12.75" hidden="false" customHeight="false" outlineLevel="0" collapsed="false">
      <c r="A62" s="1" t="s">
        <v>206</v>
      </c>
      <c r="B62" s="5" t="s">
        <v>11</v>
      </c>
      <c r="C62" s="5" t="n">
        <v>3</v>
      </c>
      <c r="D62" s="13" t="n">
        <v>24</v>
      </c>
      <c r="E62" s="4" t="n">
        <f aca="false">D62+6</f>
        <v>30</v>
      </c>
      <c r="F62" s="1" t="s">
        <v>194</v>
      </c>
      <c r="G62" s="1" t="s">
        <v>207</v>
      </c>
      <c r="H62" s="5" t="s">
        <v>14</v>
      </c>
      <c r="I62" s="6" t="n">
        <v>34943</v>
      </c>
      <c r="J62" s="5" t="s">
        <v>208</v>
      </c>
    </row>
    <row r="63" s="18" customFormat="true" ht="12.75" hidden="false" customHeight="false" outlineLevel="0" collapsed="false">
      <c r="A63" s="15" t="s">
        <v>209</v>
      </c>
      <c r="B63" s="16" t="s">
        <v>150</v>
      </c>
      <c r="C63" s="16" t="n">
        <v>1</v>
      </c>
      <c r="D63" s="17" t="n">
        <v>13.5</v>
      </c>
      <c r="E63" s="14" t="n">
        <f aca="false">D63+2</f>
        <v>15.5</v>
      </c>
      <c r="F63" s="18" t="s">
        <v>210</v>
      </c>
      <c r="G63" s="18" t="s">
        <v>211</v>
      </c>
      <c r="H63" s="18" t="s">
        <v>57</v>
      </c>
      <c r="I63" s="19"/>
      <c r="J63" s="18" t="s">
        <v>212</v>
      </c>
    </row>
    <row r="64" customFormat="false" ht="12.75" hidden="false" customHeight="false" outlineLevel="0" collapsed="false">
      <c r="A64" s="1" t="s">
        <v>213</v>
      </c>
      <c r="B64" s="5" t="s">
        <v>11</v>
      </c>
      <c r="C64" s="5" t="n">
        <v>1</v>
      </c>
      <c r="D64" s="13" t="n">
        <v>11.5</v>
      </c>
      <c r="E64" s="14" t="n">
        <f aca="false">D64+2</f>
        <v>13.5</v>
      </c>
      <c r="F64" s="1" t="s">
        <v>214</v>
      </c>
      <c r="G64" s="1" t="s">
        <v>215</v>
      </c>
      <c r="H64" s="5" t="s">
        <v>19</v>
      </c>
      <c r="J64" s="5" t="s">
        <v>216</v>
      </c>
    </row>
    <row r="65" s="18" customFormat="true" ht="12.75" hidden="false" customHeight="false" outlineLevel="0" collapsed="false">
      <c r="A65" s="15" t="s">
        <v>213</v>
      </c>
      <c r="B65" s="16" t="s">
        <v>150</v>
      </c>
      <c r="C65" s="16" t="n">
        <v>1</v>
      </c>
      <c r="D65" s="17" t="n">
        <v>13.5</v>
      </c>
      <c r="E65" s="14" t="n">
        <f aca="false">D65+2</f>
        <v>15.5</v>
      </c>
      <c r="F65" s="18" t="s">
        <v>214</v>
      </c>
      <c r="G65" s="18" t="s">
        <v>215</v>
      </c>
      <c r="H65" s="18" t="s">
        <v>19</v>
      </c>
      <c r="I65" s="19"/>
      <c r="J65" s="18" t="s">
        <v>216</v>
      </c>
    </row>
    <row r="66" customFormat="false" ht="12.75" hidden="false" customHeight="false" outlineLevel="0" collapsed="false">
      <c r="A66" s="1" t="s">
        <v>217</v>
      </c>
      <c r="B66" s="5" t="s">
        <v>11</v>
      </c>
      <c r="C66" s="5" t="n">
        <v>1</v>
      </c>
      <c r="D66" s="13" t="n">
        <v>13.5</v>
      </c>
      <c r="E66" s="14" t="n">
        <f aca="false">D66+2</f>
        <v>15.5</v>
      </c>
      <c r="F66" s="1" t="s">
        <v>218</v>
      </c>
      <c r="G66" s="1" t="s">
        <v>219</v>
      </c>
      <c r="H66" s="5" t="s">
        <v>67</v>
      </c>
      <c r="I66" s="6" t="n">
        <v>37425</v>
      </c>
      <c r="J66" s="5" t="s">
        <v>220</v>
      </c>
    </row>
    <row r="67" customFormat="false" ht="12.75" hidden="false" customHeight="false" outlineLevel="0" collapsed="false">
      <c r="A67" s="1" t="s">
        <v>221</v>
      </c>
      <c r="B67" s="5" t="s">
        <v>11</v>
      </c>
      <c r="C67" s="5" t="n">
        <v>1</v>
      </c>
      <c r="D67" s="13" t="n">
        <v>12.5</v>
      </c>
      <c r="E67" s="14" t="n">
        <f aca="false">D67+2</f>
        <v>14.5</v>
      </c>
      <c r="F67" s="1" t="s">
        <v>222</v>
      </c>
      <c r="G67" s="1" t="s">
        <v>223</v>
      </c>
      <c r="H67" s="5" t="s">
        <v>19</v>
      </c>
      <c r="I67" s="6" t="n">
        <v>36487</v>
      </c>
      <c r="J67" s="5" t="s">
        <v>224</v>
      </c>
    </row>
    <row r="68" customFormat="false" ht="12.75" hidden="false" customHeight="false" outlineLevel="0" collapsed="false">
      <c r="A68" s="1" t="s">
        <v>225</v>
      </c>
      <c r="B68" s="5" t="s">
        <v>11</v>
      </c>
      <c r="C68" s="5" t="n">
        <v>1</v>
      </c>
      <c r="D68" s="13" t="n">
        <v>11.5</v>
      </c>
      <c r="E68" s="14" t="n">
        <f aca="false">D68+2</f>
        <v>13.5</v>
      </c>
      <c r="F68" s="1" t="s">
        <v>222</v>
      </c>
      <c r="G68" s="1" t="s">
        <v>226</v>
      </c>
      <c r="H68" s="5" t="s">
        <v>19</v>
      </c>
      <c r="I68" s="6" t="n">
        <v>38090</v>
      </c>
      <c r="J68" s="5" t="s">
        <v>227</v>
      </c>
    </row>
    <row r="69" customFormat="false" ht="12.75" hidden="false" customHeight="false" outlineLevel="0" collapsed="false">
      <c r="A69" s="1" t="s">
        <v>225</v>
      </c>
      <c r="B69" s="5" t="s">
        <v>11</v>
      </c>
      <c r="C69" s="5" t="n">
        <v>1</v>
      </c>
      <c r="D69" s="13" t="n">
        <v>11.5</v>
      </c>
      <c r="E69" s="14" t="n">
        <f aca="false">D69+2</f>
        <v>13.5</v>
      </c>
      <c r="F69" s="1" t="s">
        <v>222</v>
      </c>
      <c r="G69" s="1" t="s">
        <v>226</v>
      </c>
      <c r="H69" s="5" t="s">
        <v>19</v>
      </c>
      <c r="I69" s="6" t="n">
        <v>38090</v>
      </c>
      <c r="J69" s="5" t="s">
        <v>227</v>
      </c>
    </row>
    <row r="70" customFormat="false" ht="12.75" hidden="false" customHeight="false" outlineLevel="0" collapsed="false">
      <c r="A70" s="1" t="s">
        <v>228</v>
      </c>
      <c r="B70" s="5" t="s">
        <v>11</v>
      </c>
      <c r="C70" s="5" t="n">
        <v>1</v>
      </c>
      <c r="D70" s="13" t="n">
        <v>12.5</v>
      </c>
      <c r="E70" s="14" t="n">
        <f aca="false">D70+2</f>
        <v>14.5</v>
      </c>
      <c r="F70" s="1" t="s">
        <v>222</v>
      </c>
      <c r="G70" s="1" t="s">
        <v>229</v>
      </c>
      <c r="H70" s="5" t="s">
        <v>19</v>
      </c>
      <c r="I70" s="6" t="n">
        <v>36487</v>
      </c>
      <c r="J70" s="5" t="s">
        <v>230</v>
      </c>
    </row>
    <row r="71" customFormat="false" ht="12.75" hidden="false" customHeight="false" outlineLevel="0" collapsed="false">
      <c r="A71" s="1" t="s">
        <v>231</v>
      </c>
      <c r="B71" s="5" t="s">
        <v>11</v>
      </c>
      <c r="C71" s="5" t="n">
        <v>1</v>
      </c>
      <c r="D71" s="13" t="n">
        <v>12.5</v>
      </c>
      <c r="E71" s="14" t="n">
        <f aca="false">D71+2</f>
        <v>14.5</v>
      </c>
      <c r="F71" s="1" t="s">
        <v>222</v>
      </c>
      <c r="G71" s="1" t="s">
        <v>232</v>
      </c>
      <c r="H71" s="5" t="s">
        <v>19</v>
      </c>
      <c r="I71" s="6" t="n">
        <v>36487</v>
      </c>
      <c r="J71" s="5" t="s">
        <v>233</v>
      </c>
    </row>
    <row r="72" customFormat="false" ht="12.75" hidden="false" customHeight="false" outlineLevel="0" collapsed="false">
      <c r="A72" s="1" t="s">
        <v>234</v>
      </c>
      <c r="B72" s="5" t="s">
        <v>11</v>
      </c>
      <c r="C72" s="5" t="n">
        <v>1</v>
      </c>
      <c r="D72" s="13" t="n">
        <v>12.5</v>
      </c>
      <c r="E72" s="14" t="n">
        <f aca="false">D72+2</f>
        <v>14.5</v>
      </c>
      <c r="F72" s="1" t="s">
        <v>235</v>
      </c>
      <c r="G72" s="1" t="s">
        <v>236</v>
      </c>
      <c r="H72" s="5" t="s">
        <v>237</v>
      </c>
      <c r="I72" s="6" t="n">
        <v>37551</v>
      </c>
      <c r="J72" s="5" t="s">
        <v>238</v>
      </c>
    </row>
    <row r="73" customFormat="false" ht="12.75" hidden="false" customHeight="false" outlineLevel="0" collapsed="false">
      <c r="A73" s="1" t="s">
        <v>239</v>
      </c>
      <c r="B73" s="5" t="s">
        <v>11</v>
      </c>
      <c r="C73" s="5" t="n">
        <v>1</v>
      </c>
      <c r="D73" s="13" t="n">
        <v>11.5</v>
      </c>
      <c r="E73" s="14" t="n">
        <f aca="false">D73+2</f>
        <v>13.5</v>
      </c>
      <c r="F73" s="1" t="s">
        <v>240</v>
      </c>
      <c r="G73" s="1" t="s">
        <v>241</v>
      </c>
      <c r="H73" s="5" t="s">
        <v>57</v>
      </c>
      <c r="I73" s="6" t="n">
        <v>35374</v>
      </c>
      <c r="J73" s="5" t="s">
        <v>242</v>
      </c>
    </row>
    <row r="74" customFormat="false" ht="12.75" hidden="false" customHeight="false" outlineLevel="0" collapsed="false">
      <c r="A74" s="1" t="s">
        <v>243</v>
      </c>
      <c r="B74" s="5" t="s">
        <v>11</v>
      </c>
      <c r="C74" s="5" t="n">
        <v>1</v>
      </c>
      <c r="D74" s="13" t="n">
        <v>11.5</v>
      </c>
      <c r="E74" s="14" t="n">
        <f aca="false">D74+2</f>
        <v>13.5</v>
      </c>
      <c r="F74" s="1" t="s">
        <v>244</v>
      </c>
      <c r="G74" s="1" t="s">
        <v>245</v>
      </c>
      <c r="H74" s="5" t="s">
        <v>80</v>
      </c>
      <c r="I74" s="6" t="n">
        <v>38090</v>
      </c>
      <c r="J74" s="5" t="s">
        <v>246</v>
      </c>
    </row>
    <row r="75" customFormat="false" ht="12.75" hidden="false" customHeight="false" outlineLevel="0" collapsed="false">
      <c r="A75" s="1" t="s">
        <v>243</v>
      </c>
      <c r="B75" s="5" t="s">
        <v>11</v>
      </c>
      <c r="C75" s="5" t="n">
        <v>1</v>
      </c>
      <c r="D75" s="13" t="n">
        <v>11.5</v>
      </c>
      <c r="E75" s="14" t="n">
        <f aca="false">D75+2</f>
        <v>13.5</v>
      </c>
      <c r="F75" s="1" t="s">
        <v>244</v>
      </c>
      <c r="G75" s="1" t="s">
        <v>245</v>
      </c>
      <c r="H75" s="5" t="s">
        <v>80</v>
      </c>
      <c r="I75" s="6" t="n">
        <v>38090</v>
      </c>
      <c r="J75" s="5" t="s">
        <v>246</v>
      </c>
    </row>
    <row r="76" customFormat="false" ht="12.75" hidden="false" customHeight="false" outlineLevel="0" collapsed="false">
      <c r="A76" s="1" t="s">
        <v>247</v>
      </c>
      <c r="B76" s="5" t="s">
        <v>11</v>
      </c>
      <c r="C76" s="5" t="n">
        <v>1</v>
      </c>
      <c r="D76" s="13" t="n">
        <v>11.5</v>
      </c>
      <c r="E76" s="14" t="n">
        <f aca="false">D76+2</f>
        <v>13.5</v>
      </c>
      <c r="F76" s="1" t="s">
        <v>244</v>
      </c>
      <c r="G76" s="1" t="s">
        <v>248</v>
      </c>
      <c r="H76" s="5" t="s">
        <v>80</v>
      </c>
      <c r="I76" s="6" t="n">
        <v>38090</v>
      </c>
      <c r="J76" s="5" t="s">
        <v>249</v>
      </c>
    </row>
    <row r="77" customFormat="false" ht="12.75" hidden="false" customHeight="false" outlineLevel="0" collapsed="false">
      <c r="A77" s="1" t="s">
        <v>247</v>
      </c>
      <c r="B77" s="5" t="s">
        <v>11</v>
      </c>
      <c r="C77" s="5" t="n">
        <v>1</v>
      </c>
      <c r="D77" s="13" t="n">
        <v>11.5</v>
      </c>
      <c r="E77" s="14" t="n">
        <f aca="false">D77+2</f>
        <v>13.5</v>
      </c>
      <c r="F77" s="1" t="s">
        <v>244</v>
      </c>
      <c r="G77" s="1" t="s">
        <v>248</v>
      </c>
      <c r="H77" s="5" t="s">
        <v>80</v>
      </c>
      <c r="I77" s="6" t="n">
        <v>38090</v>
      </c>
      <c r="J77" s="5" t="s">
        <v>249</v>
      </c>
    </row>
    <row r="78" s="18" customFormat="true" ht="12.75" hidden="false" customHeight="false" outlineLevel="0" collapsed="false">
      <c r="A78" s="15" t="s">
        <v>250</v>
      </c>
      <c r="B78" s="16" t="s">
        <v>150</v>
      </c>
      <c r="C78" s="16" t="n">
        <v>1</v>
      </c>
      <c r="D78" s="17" t="n">
        <v>12.5</v>
      </c>
      <c r="E78" s="14" t="n">
        <f aca="false">D78+2</f>
        <v>14.5</v>
      </c>
      <c r="F78" s="18" t="s">
        <v>251</v>
      </c>
      <c r="G78" s="18" t="s">
        <v>252</v>
      </c>
      <c r="H78" s="18" t="s">
        <v>253</v>
      </c>
      <c r="I78" s="19" t="n">
        <v>38440</v>
      </c>
      <c r="J78" s="18" t="s">
        <v>254</v>
      </c>
    </row>
    <row r="79" customFormat="false" ht="12.75" hidden="false" customHeight="false" outlineLevel="0" collapsed="false">
      <c r="A79" s="1" t="s">
        <v>255</v>
      </c>
      <c r="B79" s="5" t="s">
        <v>11</v>
      </c>
      <c r="C79" s="5" t="n">
        <v>1</v>
      </c>
      <c r="D79" s="13" t="n">
        <v>11.5</v>
      </c>
      <c r="E79" s="14" t="n">
        <f aca="false">D79+2</f>
        <v>13.5</v>
      </c>
      <c r="F79" s="1" t="s">
        <v>256</v>
      </c>
      <c r="G79" s="1" t="s">
        <v>257</v>
      </c>
      <c r="H79" s="5" t="s">
        <v>62</v>
      </c>
      <c r="I79" s="6" t="n">
        <v>38230</v>
      </c>
      <c r="J79" s="5" t="s">
        <v>258</v>
      </c>
    </row>
    <row r="80" customFormat="false" ht="12.75" hidden="false" customHeight="false" outlineLevel="0" collapsed="false">
      <c r="A80" s="1" t="s">
        <v>259</v>
      </c>
      <c r="B80" s="5" t="s">
        <v>11</v>
      </c>
      <c r="C80" s="5" t="n">
        <v>1</v>
      </c>
      <c r="D80" s="13" t="n">
        <v>11.5</v>
      </c>
      <c r="E80" s="14" t="n">
        <f aca="false">D80+2</f>
        <v>13.5</v>
      </c>
      <c r="F80" s="1" t="s">
        <v>256</v>
      </c>
      <c r="G80" s="1" t="s">
        <v>260</v>
      </c>
      <c r="H80" s="5" t="s">
        <v>62</v>
      </c>
      <c r="I80" s="6" t="n">
        <v>38230</v>
      </c>
      <c r="J80" s="5" t="s">
        <v>261</v>
      </c>
    </row>
    <row r="81" customFormat="false" ht="12.75" hidden="false" customHeight="false" outlineLevel="0" collapsed="false">
      <c r="A81" s="1" t="s">
        <v>262</v>
      </c>
      <c r="B81" s="5" t="s">
        <v>11</v>
      </c>
      <c r="C81" s="5" t="n">
        <v>1</v>
      </c>
      <c r="D81" s="13" t="n">
        <v>11.5</v>
      </c>
      <c r="E81" s="14" t="n">
        <f aca="false">D81+2</f>
        <v>13.5</v>
      </c>
      <c r="F81" s="1" t="s">
        <v>256</v>
      </c>
      <c r="G81" s="1" t="s">
        <v>263</v>
      </c>
      <c r="H81" s="5" t="s">
        <v>62</v>
      </c>
      <c r="I81" s="6" t="n">
        <v>37950</v>
      </c>
      <c r="J81" s="5" t="s">
        <v>264</v>
      </c>
    </row>
    <row r="82" customFormat="false" ht="12.75" hidden="false" customHeight="false" outlineLevel="0" collapsed="false">
      <c r="A82" s="1" t="s">
        <v>262</v>
      </c>
      <c r="B82" s="5" t="s">
        <v>11</v>
      </c>
      <c r="C82" s="5" t="n">
        <v>1</v>
      </c>
      <c r="D82" s="13" t="n">
        <v>11.5</v>
      </c>
      <c r="E82" s="14" t="n">
        <f aca="false">D82+2</f>
        <v>13.5</v>
      </c>
      <c r="F82" s="1" t="s">
        <v>256</v>
      </c>
      <c r="G82" s="1" t="s">
        <v>263</v>
      </c>
      <c r="H82" s="5" t="s">
        <v>62</v>
      </c>
      <c r="I82" s="6" t="n">
        <v>37950</v>
      </c>
      <c r="J82" s="5" t="s">
        <v>264</v>
      </c>
    </row>
    <row r="83" customFormat="false" ht="12.75" hidden="false" customHeight="false" outlineLevel="0" collapsed="false">
      <c r="A83" s="1" t="s">
        <v>265</v>
      </c>
      <c r="B83" s="5" t="s">
        <v>11</v>
      </c>
      <c r="C83" s="5" t="n">
        <v>1</v>
      </c>
      <c r="D83" s="13" t="n">
        <v>11.5</v>
      </c>
      <c r="E83" s="14" t="n">
        <f aca="false">D83+2</f>
        <v>13.5</v>
      </c>
      <c r="F83" s="1" t="s">
        <v>266</v>
      </c>
      <c r="G83" s="1" t="s">
        <v>267</v>
      </c>
      <c r="H83" s="5" t="s">
        <v>268</v>
      </c>
      <c r="I83" s="6" t="n">
        <v>38041</v>
      </c>
      <c r="J83" s="5" t="s">
        <v>269</v>
      </c>
    </row>
    <row r="84" customFormat="false" ht="12.75" hidden="false" customHeight="false" outlineLevel="0" collapsed="false">
      <c r="A84" s="1" t="s">
        <v>265</v>
      </c>
      <c r="B84" s="5" t="s">
        <v>11</v>
      </c>
      <c r="C84" s="5" t="n">
        <v>1</v>
      </c>
      <c r="D84" s="13" t="n">
        <v>11.5</v>
      </c>
      <c r="E84" s="14" t="n">
        <f aca="false">D84+2</f>
        <v>13.5</v>
      </c>
      <c r="F84" s="1" t="s">
        <v>266</v>
      </c>
      <c r="G84" s="1" t="s">
        <v>267</v>
      </c>
      <c r="H84" s="5" t="s">
        <v>268</v>
      </c>
      <c r="I84" s="6" t="n">
        <v>38041</v>
      </c>
      <c r="J84" s="5" t="s">
        <v>269</v>
      </c>
    </row>
    <row r="85" customFormat="false" ht="12.75" hidden="false" customHeight="false" outlineLevel="0" collapsed="false">
      <c r="A85" s="1" t="s">
        <v>270</v>
      </c>
      <c r="B85" s="5" t="s">
        <v>11</v>
      </c>
      <c r="C85" s="5" t="n">
        <v>1</v>
      </c>
      <c r="D85" s="13" t="n">
        <v>12.5</v>
      </c>
      <c r="E85" s="14" t="n">
        <f aca="false">D85+2</f>
        <v>14.5</v>
      </c>
      <c r="F85" s="1" t="s">
        <v>271</v>
      </c>
      <c r="G85" s="1" t="s">
        <v>272</v>
      </c>
      <c r="H85" s="5" t="s">
        <v>80</v>
      </c>
      <c r="I85" s="6" t="n">
        <v>36795</v>
      </c>
      <c r="J85" s="5" t="s">
        <v>273</v>
      </c>
    </row>
    <row r="86" customFormat="false" ht="12.75" hidden="false" customHeight="false" outlineLevel="0" collapsed="false">
      <c r="A86" s="1" t="s">
        <v>274</v>
      </c>
      <c r="B86" s="5" t="s">
        <v>11</v>
      </c>
      <c r="C86" s="5" t="n">
        <v>1</v>
      </c>
      <c r="D86" s="13" t="n">
        <v>13.5</v>
      </c>
      <c r="E86" s="14" t="n">
        <f aca="false">D86+2</f>
        <v>15.5</v>
      </c>
      <c r="F86" s="1" t="s">
        <v>275</v>
      </c>
      <c r="G86" s="1" t="s">
        <v>276</v>
      </c>
      <c r="H86" s="5" t="s">
        <v>277</v>
      </c>
      <c r="I86" s="6" t="n">
        <v>37334</v>
      </c>
      <c r="J86" s="5" t="s">
        <v>278</v>
      </c>
    </row>
    <row r="87" customFormat="false" ht="12.75" hidden="false" customHeight="false" outlineLevel="0" collapsed="false">
      <c r="A87" s="1" t="s">
        <v>279</v>
      </c>
      <c r="B87" s="5" t="s">
        <v>11</v>
      </c>
      <c r="C87" s="5" t="n">
        <v>1</v>
      </c>
      <c r="D87" s="13" t="n">
        <v>13.5</v>
      </c>
      <c r="E87" s="14" t="n">
        <f aca="false">D87+2</f>
        <v>15.5</v>
      </c>
      <c r="F87" s="1" t="s">
        <v>280</v>
      </c>
      <c r="G87" s="1" t="s">
        <v>281</v>
      </c>
      <c r="H87" s="5" t="s">
        <v>19</v>
      </c>
      <c r="I87" s="6" t="n">
        <v>35752</v>
      </c>
      <c r="J87" s="5" t="s">
        <v>282</v>
      </c>
    </row>
    <row r="88" customFormat="false" ht="12.75" hidden="false" customHeight="false" outlineLevel="0" collapsed="false">
      <c r="A88" s="1" t="s">
        <v>283</v>
      </c>
      <c r="B88" s="5" t="s">
        <v>11</v>
      </c>
      <c r="C88" s="5" t="n">
        <v>1</v>
      </c>
      <c r="D88" s="13" t="n">
        <v>13.5</v>
      </c>
      <c r="E88" s="14" t="n">
        <f aca="false">D88+2</f>
        <v>15.5</v>
      </c>
      <c r="F88" s="1" t="s">
        <v>280</v>
      </c>
      <c r="G88" s="1" t="s">
        <v>284</v>
      </c>
      <c r="H88" s="5" t="s">
        <v>19</v>
      </c>
      <c r="I88" s="6" t="n">
        <v>35752</v>
      </c>
      <c r="J88" s="5" t="s">
        <v>285</v>
      </c>
    </row>
    <row r="89" customFormat="false" ht="12.75" hidden="false" customHeight="false" outlineLevel="0" collapsed="false">
      <c r="A89" s="1" t="s">
        <v>286</v>
      </c>
      <c r="B89" s="5" t="s">
        <v>11</v>
      </c>
      <c r="C89" s="5" t="n">
        <v>1</v>
      </c>
      <c r="D89" s="13" t="n">
        <v>13.5</v>
      </c>
      <c r="E89" s="14" t="n">
        <f aca="false">D89+2</f>
        <v>15.5</v>
      </c>
      <c r="F89" s="1" t="s">
        <v>280</v>
      </c>
      <c r="G89" s="1" t="s">
        <v>287</v>
      </c>
      <c r="H89" s="5" t="s">
        <v>19</v>
      </c>
      <c r="I89" s="6" t="n">
        <v>35752</v>
      </c>
      <c r="J89" s="5" t="s">
        <v>288</v>
      </c>
    </row>
    <row r="90" customFormat="false" ht="12.75" hidden="false" customHeight="false" outlineLevel="0" collapsed="false">
      <c r="A90" s="1" t="s">
        <v>289</v>
      </c>
      <c r="B90" s="5" t="s">
        <v>11</v>
      </c>
      <c r="C90" s="5" t="n">
        <v>1</v>
      </c>
      <c r="D90" s="13" t="n">
        <v>13.5</v>
      </c>
      <c r="E90" s="14" t="n">
        <f aca="false">D90+2</f>
        <v>15.5</v>
      </c>
      <c r="F90" s="1" t="s">
        <v>280</v>
      </c>
      <c r="G90" s="1" t="s">
        <v>290</v>
      </c>
      <c r="H90" s="5" t="s">
        <v>19</v>
      </c>
      <c r="I90" s="6" t="n">
        <v>35752</v>
      </c>
      <c r="J90" s="5" t="s">
        <v>291</v>
      </c>
    </row>
    <row r="91" customFormat="false" ht="12.75" hidden="false" customHeight="false" outlineLevel="0" collapsed="false">
      <c r="A91" s="1" t="s">
        <v>292</v>
      </c>
      <c r="B91" s="5" t="s">
        <v>35</v>
      </c>
      <c r="C91" s="5" t="n">
        <v>4</v>
      </c>
      <c r="D91" s="13" t="n">
        <v>65</v>
      </c>
      <c r="E91" s="4" t="n">
        <f aca="false">D91+8</f>
        <v>73</v>
      </c>
      <c r="F91" s="1" t="s">
        <v>280</v>
      </c>
      <c r="G91" s="1" t="s">
        <v>36</v>
      </c>
      <c r="H91" s="5" t="s">
        <v>19</v>
      </c>
      <c r="I91" s="6" t="n">
        <v>36935</v>
      </c>
      <c r="J91" s="5" t="s">
        <v>293</v>
      </c>
    </row>
    <row r="92" customFormat="false" ht="12.75" hidden="false" customHeight="false" outlineLevel="0" collapsed="false">
      <c r="A92" s="1" t="s">
        <v>294</v>
      </c>
      <c r="B92" s="5" t="s">
        <v>11</v>
      </c>
      <c r="C92" s="5" t="n">
        <v>1</v>
      </c>
      <c r="D92" s="13" t="n">
        <v>11.5</v>
      </c>
      <c r="E92" s="14" t="n">
        <f aca="false">D92+2</f>
        <v>13.5</v>
      </c>
      <c r="F92" s="1" t="s">
        <v>295</v>
      </c>
      <c r="G92" s="1" t="s">
        <v>296</v>
      </c>
      <c r="H92" s="5" t="s">
        <v>62</v>
      </c>
      <c r="I92" s="6" t="n">
        <v>38230</v>
      </c>
      <c r="J92" s="5" t="s">
        <v>297</v>
      </c>
    </row>
    <row r="93" customFormat="false" ht="12.75" hidden="false" customHeight="false" outlineLevel="0" collapsed="false">
      <c r="A93" s="1" t="s">
        <v>298</v>
      </c>
      <c r="B93" s="5" t="s">
        <v>11</v>
      </c>
      <c r="C93" s="5" t="n">
        <v>1</v>
      </c>
      <c r="D93" s="13" t="n">
        <v>13.5</v>
      </c>
      <c r="E93" s="14" t="n">
        <f aca="false">D93+2</f>
        <v>15.5</v>
      </c>
      <c r="F93" s="1" t="s">
        <v>295</v>
      </c>
      <c r="G93" s="1" t="s">
        <v>299</v>
      </c>
      <c r="H93" s="5" t="s">
        <v>62</v>
      </c>
      <c r="I93" s="6" t="n">
        <v>37054</v>
      </c>
      <c r="J93" s="5" t="s">
        <v>300</v>
      </c>
    </row>
    <row r="94" customFormat="false" ht="12.75" hidden="false" customHeight="false" outlineLevel="0" collapsed="false">
      <c r="A94" s="1" t="s">
        <v>301</v>
      </c>
      <c r="B94" s="5" t="s">
        <v>11</v>
      </c>
      <c r="C94" s="5" t="n">
        <v>1</v>
      </c>
      <c r="D94" s="13" t="n">
        <v>11.5</v>
      </c>
      <c r="E94" s="14" t="n">
        <f aca="false">D94+2</f>
        <v>13.5</v>
      </c>
      <c r="F94" s="1" t="s">
        <v>295</v>
      </c>
      <c r="G94" s="1" t="s">
        <v>302</v>
      </c>
      <c r="H94" s="5" t="s">
        <v>62</v>
      </c>
      <c r="I94" s="6" t="n">
        <v>38230</v>
      </c>
      <c r="J94" s="5" t="s">
        <v>303</v>
      </c>
    </row>
    <row r="95" customFormat="false" ht="12.75" hidden="false" customHeight="false" outlineLevel="0" collapsed="false">
      <c r="A95" s="1" t="s">
        <v>304</v>
      </c>
      <c r="B95" s="5" t="s">
        <v>11</v>
      </c>
      <c r="C95" s="5" t="n">
        <v>1</v>
      </c>
      <c r="D95" s="13" t="n">
        <v>11.5</v>
      </c>
      <c r="E95" s="14" t="n">
        <f aca="false">D95+2</f>
        <v>13.5</v>
      </c>
      <c r="F95" s="1" t="s">
        <v>305</v>
      </c>
      <c r="G95" s="1" t="s">
        <v>306</v>
      </c>
      <c r="H95" s="5" t="s">
        <v>19</v>
      </c>
      <c r="I95" s="6" t="n">
        <v>38314</v>
      </c>
      <c r="J95" s="5" t="s">
        <v>307</v>
      </c>
    </row>
    <row r="96" customFormat="false" ht="12.75" hidden="false" customHeight="false" outlineLevel="0" collapsed="false">
      <c r="A96" s="1" t="s">
        <v>304</v>
      </c>
      <c r="B96" s="5" t="s">
        <v>11</v>
      </c>
      <c r="C96" s="5" t="n">
        <v>1</v>
      </c>
      <c r="D96" s="13" t="n">
        <v>11.5</v>
      </c>
      <c r="E96" s="14" t="n">
        <f aca="false">D96+2</f>
        <v>13.5</v>
      </c>
      <c r="F96" s="1" t="s">
        <v>305</v>
      </c>
      <c r="G96" s="1" t="s">
        <v>306</v>
      </c>
      <c r="H96" s="5" t="s">
        <v>19</v>
      </c>
      <c r="I96" s="6" t="n">
        <v>38314</v>
      </c>
      <c r="J96" s="5" t="s">
        <v>307</v>
      </c>
    </row>
    <row r="97" customFormat="false" ht="12.75" hidden="false" customHeight="false" outlineLevel="0" collapsed="false">
      <c r="A97" s="1" t="s">
        <v>308</v>
      </c>
      <c r="B97" s="5" t="s">
        <v>11</v>
      </c>
      <c r="C97" s="5" t="n">
        <v>1</v>
      </c>
      <c r="D97" s="13" t="n">
        <v>11.5</v>
      </c>
      <c r="E97" s="14" t="n">
        <f aca="false">D97+2</f>
        <v>13.5</v>
      </c>
      <c r="F97" s="1" t="s">
        <v>309</v>
      </c>
      <c r="G97" s="1" t="s">
        <v>310</v>
      </c>
      <c r="H97" s="5" t="s">
        <v>57</v>
      </c>
      <c r="I97" s="6" t="n">
        <v>38328</v>
      </c>
      <c r="J97" s="5" t="s">
        <v>311</v>
      </c>
    </row>
    <row r="98" customFormat="false" ht="12.75" hidden="false" customHeight="false" outlineLevel="0" collapsed="false">
      <c r="A98" s="1" t="s">
        <v>308</v>
      </c>
      <c r="B98" s="5" t="s">
        <v>11</v>
      </c>
      <c r="C98" s="5" t="n">
        <v>1</v>
      </c>
      <c r="D98" s="13" t="n">
        <v>11.5</v>
      </c>
      <c r="E98" s="14" t="n">
        <f aca="false">D98+2</f>
        <v>13.5</v>
      </c>
      <c r="F98" s="1" t="s">
        <v>309</v>
      </c>
      <c r="G98" s="1" t="s">
        <v>310</v>
      </c>
      <c r="H98" s="5" t="s">
        <v>57</v>
      </c>
      <c r="I98" s="6" t="n">
        <v>38328</v>
      </c>
      <c r="J98" s="5" t="s">
        <v>311</v>
      </c>
    </row>
    <row r="99" customFormat="false" ht="12.75" hidden="false" customHeight="false" outlineLevel="0" collapsed="false">
      <c r="A99" s="1" t="s">
        <v>312</v>
      </c>
      <c r="B99" s="5" t="s">
        <v>11</v>
      </c>
      <c r="C99" s="5" t="n">
        <v>1</v>
      </c>
      <c r="D99" s="13" t="n">
        <v>11.5</v>
      </c>
      <c r="E99" s="14" t="n">
        <f aca="false">D99+2</f>
        <v>13.5</v>
      </c>
      <c r="F99" s="1" t="s">
        <v>313</v>
      </c>
      <c r="G99" s="1" t="s">
        <v>79</v>
      </c>
      <c r="H99" s="5" t="s">
        <v>62</v>
      </c>
      <c r="I99" s="6" t="n">
        <v>38377</v>
      </c>
      <c r="J99" s="5" t="s">
        <v>314</v>
      </c>
    </row>
    <row r="100" customFormat="false" ht="12.75" hidden="false" customHeight="false" outlineLevel="0" collapsed="false">
      <c r="A100" s="1" t="s">
        <v>315</v>
      </c>
      <c r="B100" s="5" t="s">
        <v>11</v>
      </c>
      <c r="C100" s="5" t="n">
        <v>1</v>
      </c>
      <c r="D100" s="13" t="n">
        <v>12.5</v>
      </c>
      <c r="E100" s="14" t="n">
        <f aca="false">D100+2</f>
        <v>14.5</v>
      </c>
      <c r="F100" s="1" t="s">
        <v>316</v>
      </c>
      <c r="G100" s="1" t="s">
        <v>317</v>
      </c>
      <c r="H100" s="5" t="s">
        <v>19</v>
      </c>
      <c r="I100" s="6" t="n">
        <v>36431</v>
      </c>
      <c r="J100" s="5" t="s">
        <v>318</v>
      </c>
    </row>
    <row r="101" customFormat="false" ht="12.75" hidden="false" customHeight="false" outlineLevel="0" collapsed="false">
      <c r="A101" s="1" t="s">
        <v>319</v>
      </c>
      <c r="B101" s="5" t="s">
        <v>11</v>
      </c>
      <c r="C101" s="5" t="n">
        <v>1</v>
      </c>
      <c r="D101" s="13" t="n">
        <v>12.5</v>
      </c>
      <c r="E101" s="14" t="n">
        <f aca="false">D101+2</f>
        <v>14.5</v>
      </c>
      <c r="F101" s="1" t="s">
        <v>320</v>
      </c>
      <c r="G101" s="1" t="s">
        <v>40</v>
      </c>
      <c r="H101" s="5" t="s">
        <v>14</v>
      </c>
      <c r="I101" s="6" t="n">
        <v>34813</v>
      </c>
      <c r="J101" s="5" t="s">
        <v>321</v>
      </c>
    </row>
    <row r="102" customFormat="false" ht="12.75" hidden="false" customHeight="false" outlineLevel="0" collapsed="false">
      <c r="A102" s="1" t="s">
        <v>322</v>
      </c>
      <c r="B102" s="5" t="s">
        <v>11</v>
      </c>
      <c r="C102" s="5" t="n">
        <v>1</v>
      </c>
      <c r="D102" s="13" t="n">
        <v>12.5</v>
      </c>
      <c r="E102" s="14" t="n">
        <f aca="false">D102+2</f>
        <v>14.5</v>
      </c>
      <c r="F102" s="1" t="s">
        <v>323</v>
      </c>
      <c r="G102" s="1" t="s">
        <v>324</v>
      </c>
      <c r="H102" s="5" t="s">
        <v>325</v>
      </c>
      <c r="I102" s="6" t="n">
        <v>37208</v>
      </c>
      <c r="J102" s="5" t="s">
        <v>326</v>
      </c>
    </row>
    <row r="103" customFormat="false" ht="12.75" hidden="false" customHeight="false" outlineLevel="0" collapsed="false">
      <c r="A103" s="1" t="s">
        <v>327</v>
      </c>
      <c r="B103" s="5" t="s">
        <v>11</v>
      </c>
      <c r="C103" s="5" t="n">
        <v>1</v>
      </c>
      <c r="D103" s="13" t="n">
        <v>12.5</v>
      </c>
      <c r="E103" s="14" t="n">
        <f aca="false">D103+2</f>
        <v>14.5</v>
      </c>
      <c r="F103" s="1" t="s">
        <v>328</v>
      </c>
      <c r="G103" s="1" t="s">
        <v>329</v>
      </c>
      <c r="H103" s="5" t="s">
        <v>80</v>
      </c>
      <c r="I103" s="6" t="n">
        <v>36368</v>
      </c>
      <c r="J103" s="5" t="s">
        <v>330</v>
      </c>
    </row>
    <row r="104" customFormat="false" ht="12.75" hidden="false" customHeight="false" outlineLevel="0" collapsed="false">
      <c r="A104" s="1" t="s">
        <v>331</v>
      </c>
      <c r="B104" s="5" t="s">
        <v>11</v>
      </c>
      <c r="C104" s="5" t="n">
        <v>1</v>
      </c>
      <c r="D104" s="13" t="n">
        <v>11.5</v>
      </c>
      <c r="E104" s="14" t="n">
        <f aca="false">D104+2</f>
        <v>13.5</v>
      </c>
      <c r="F104" s="1" t="s">
        <v>328</v>
      </c>
      <c r="G104" s="1" t="s">
        <v>332</v>
      </c>
      <c r="H104" s="5" t="s">
        <v>80</v>
      </c>
      <c r="I104" s="6" t="n">
        <v>37509</v>
      </c>
      <c r="J104" s="5" t="s">
        <v>333</v>
      </c>
    </row>
    <row r="105" s="18" customFormat="true" ht="12.75" hidden="false" customHeight="false" outlineLevel="0" collapsed="false">
      <c r="A105" s="15" t="s">
        <v>334</v>
      </c>
      <c r="B105" s="16" t="s">
        <v>150</v>
      </c>
      <c r="C105" s="16" t="n">
        <v>1</v>
      </c>
      <c r="D105" s="17" t="n">
        <v>13.5</v>
      </c>
      <c r="E105" s="14" t="n">
        <f aca="false">D105+2</f>
        <v>15.5</v>
      </c>
      <c r="F105" s="18" t="s">
        <v>335</v>
      </c>
      <c r="G105" s="18" t="s">
        <v>336</v>
      </c>
      <c r="H105" s="18" t="s">
        <v>337</v>
      </c>
      <c r="I105" s="19" t="n">
        <v>38454</v>
      </c>
      <c r="J105" s="18" t="s">
        <v>338</v>
      </c>
    </row>
    <row r="106" customFormat="false" ht="12.75" hidden="false" customHeight="false" outlineLevel="0" collapsed="false">
      <c r="A106" s="1" t="s">
        <v>339</v>
      </c>
      <c r="B106" s="5" t="s">
        <v>11</v>
      </c>
      <c r="C106" s="5" t="n">
        <v>1</v>
      </c>
      <c r="D106" s="13" t="n">
        <v>11.5</v>
      </c>
      <c r="E106" s="14" t="n">
        <f aca="false">D106+2</f>
        <v>13.5</v>
      </c>
      <c r="F106" s="1" t="s">
        <v>340</v>
      </c>
      <c r="G106" s="1" t="s">
        <v>341</v>
      </c>
      <c r="H106" s="5" t="s">
        <v>19</v>
      </c>
      <c r="I106" s="6" t="n">
        <v>38069</v>
      </c>
      <c r="J106" s="5" t="s">
        <v>342</v>
      </c>
    </row>
    <row r="107" s="18" customFormat="true" ht="12.75" hidden="false" customHeight="false" outlineLevel="0" collapsed="false">
      <c r="A107" s="15" t="s">
        <v>343</v>
      </c>
      <c r="B107" s="16" t="s">
        <v>150</v>
      </c>
      <c r="C107" s="16" t="n">
        <v>1</v>
      </c>
      <c r="D107" s="17" t="n">
        <v>12.5</v>
      </c>
      <c r="E107" s="14" t="n">
        <f aca="false">D107+2</f>
        <v>14.5</v>
      </c>
      <c r="F107" s="18" t="s">
        <v>344</v>
      </c>
      <c r="G107" s="18" t="s">
        <v>345</v>
      </c>
      <c r="H107" s="18" t="s">
        <v>325</v>
      </c>
      <c r="I107" s="19" t="n">
        <v>38426</v>
      </c>
      <c r="J107" s="18" t="s">
        <v>346</v>
      </c>
    </row>
    <row r="108" customFormat="false" ht="12.75" hidden="false" customHeight="false" outlineLevel="0" collapsed="false">
      <c r="A108" s="1" t="s">
        <v>347</v>
      </c>
      <c r="B108" s="5" t="s">
        <v>11</v>
      </c>
      <c r="C108" s="5" t="n">
        <v>1</v>
      </c>
      <c r="D108" s="13" t="n">
        <v>11.5</v>
      </c>
      <c r="E108" s="14" t="n">
        <f aca="false">D108+2</f>
        <v>13.5</v>
      </c>
      <c r="F108" s="1" t="s">
        <v>348</v>
      </c>
      <c r="G108" s="1" t="s">
        <v>349</v>
      </c>
      <c r="H108" s="5" t="s">
        <v>67</v>
      </c>
      <c r="I108" s="6" t="n">
        <v>38405</v>
      </c>
      <c r="J108" s="5" t="s">
        <v>350</v>
      </c>
    </row>
    <row r="109" customFormat="false" ht="12.75" hidden="false" customHeight="false" outlineLevel="0" collapsed="false">
      <c r="A109" s="1" t="s">
        <v>347</v>
      </c>
      <c r="B109" s="5" t="s">
        <v>11</v>
      </c>
      <c r="C109" s="5" t="n">
        <v>1</v>
      </c>
      <c r="D109" s="13" t="n">
        <v>11.5</v>
      </c>
      <c r="E109" s="14" t="n">
        <f aca="false">D109+2</f>
        <v>13.5</v>
      </c>
      <c r="F109" s="1" t="s">
        <v>348</v>
      </c>
      <c r="G109" s="1" t="s">
        <v>349</v>
      </c>
      <c r="H109" s="5" t="s">
        <v>67</v>
      </c>
      <c r="I109" s="6" t="n">
        <v>38405</v>
      </c>
      <c r="J109" s="5" t="s">
        <v>350</v>
      </c>
    </row>
    <row r="110" s="18" customFormat="true" ht="12.75" hidden="false" customHeight="false" outlineLevel="0" collapsed="false">
      <c r="A110" s="15" t="s">
        <v>347</v>
      </c>
      <c r="B110" s="16" t="s">
        <v>150</v>
      </c>
      <c r="C110" s="16" t="n">
        <v>1</v>
      </c>
      <c r="D110" s="17" t="n">
        <v>12.5</v>
      </c>
      <c r="E110" s="14" t="n">
        <f aca="false">D110+2</f>
        <v>14.5</v>
      </c>
      <c r="F110" s="18" t="s">
        <v>348</v>
      </c>
      <c r="G110" s="18" t="s">
        <v>349</v>
      </c>
      <c r="H110" s="18" t="s">
        <v>67</v>
      </c>
      <c r="I110" s="19" t="n">
        <v>38405</v>
      </c>
      <c r="J110" s="18" t="s">
        <v>350</v>
      </c>
    </row>
    <row r="111" customFormat="false" ht="12.75" hidden="false" customHeight="false" outlineLevel="0" collapsed="false">
      <c r="A111" s="1" t="s">
        <v>351</v>
      </c>
      <c r="B111" s="5" t="s">
        <v>11</v>
      </c>
      <c r="C111" s="5" t="n">
        <v>1</v>
      </c>
      <c r="D111" s="13" t="n">
        <v>12.5</v>
      </c>
      <c r="E111" s="14" t="n">
        <f aca="false">D111+2</f>
        <v>14.5</v>
      </c>
      <c r="F111" s="1" t="s">
        <v>352</v>
      </c>
      <c r="G111" s="1" t="s">
        <v>353</v>
      </c>
      <c r="H111" s="5" t="s">
        <v>57</v>
      </c>
      <c r="I111" s="6" t="n">
        <v>35997</v>
      </c>
      <c r="J111" s="5" t="s">
        <v>354</v>
      </c>
    </row>
    <row r="112" customFormat="false" ht="12.75" hidden="false" customHeight="false" outlineLevel="0" collapsed="false">
      <c r="A112" s="1" t="s">
        <v>355</v>
      </c>
      <c r="B112" s="5" t="s">
        <v>11</v>
      </c>
      <c r="C112" s="5" t="n">
        <v>1</v>
      </c>
      <c r="D112" s="13" t="n">
        <v>12.5</v>
      </c>
      <c r="E112" s="14" t="n">
        <f aca="false">D112+2</f>
        <v>14.5</v>
      </c>
      <c r="F112" s="1" t="s">
        <v>352</v>
      </c>
      <c r="G112" s="1" t="s">
        <v>356</v>
      </c>
      <c r="H112" s="5" t="s">
        <v>57</v>
      </c>
      <c r="I112" s="6" t="n">
        <v>36718</v>
      </c>
      <c r="J112" s="5" t="s">
        <v>357</v>
      </c>
    </row>
    <row r="113" customFormat="false" ht="12.75" hidden="false" customHeight="false" outlineLevel="0" collapsed="false">
      <c r="A113" s="1" t="s">
        <v>358</v>
      </c>
      <c r="B113" s="5" t="s">
        <v>11</v>
      </c>
      <c r="C113" s="5" t="n">
        <v>1</v>
      </c>
      <c r="D113" s="13" t="n">
        <v>12.5</v>
      </c>
      <c r="E113" s="14" t="n">
        <f aca="false">D113+2</f>
        <v>14.5</v>
      </c>
      <c r="F113" s="1" t="s">
        <v>352</v>
      </c>
      <c r="G113" s="1" t="s">
        <v>359</v>
      </c>
      <c r="H113" s="5" t="s">
        <v>57</v>
      </c>
      <c r="I113" s="6" t="n">
        <v>35997</v>
      </c>
      <c r="J113" s="5" t="s">
        <v>360</v>
      </c>
    </row>
    <row r="114" customFormat="false" ht="12.75" hidden="false" customHeight="false" outlineLevel="0" collapsed="false">
      <c r="A114" s="1" t="s">
        <v>361</v>
      </c>
      <c r="B114" s="5" t="s">
        <v>35</v>
      </c>
      <c r="C114" s="5" t="n">
        <v>2</v>
      </c>
      <c r="D114" s="13" t="n">
        <v>31</v>
      </c>
      <c r="E114" s="4" t="n">
        <f aca="false">D114+4</f>
        <v>35</v>
      </c>
      <c r="F114" s="1" t="s">
        <v>352</v>
      </c>
      <c r="G114" s="1" t="s">
        <v>362</v>
      </c>
      <c r="H114" s="5" t="s">
        <v>57</v>
      </c>
      <c r="I114" s="6" t="n">
        <v>36683</v>
      </c>
      <c r="J114" s="5" t="s">
        <v>363</v>
      </c>
    </row>
    <row r="115" customFormat="false" ht="12.75" hidden="false" customHeight="false" outlineLevel="0" collapsed="false">
      <c r="A115" s="1" t="s">
        <v>364</v>
      </c>
      <c r="B115" s="5" t="s">
        <v>11</v>
      </c>
      <c r="C115" s="5" t="n">
        <v>1</v>
      </c>
      <c r="D115" s="13" t="n">
        <v>13.5</v>
      </c>
      <c r="E115" s="14" t="n">
        <f aca="false">D115+2</f>
        <v>15.5</v>
      </c>
      <c r="F115" s="1" t="s">
        <v>365</v>
      </c>
      <c r="G115" s="1" t="s">
        <v>366</v>
      </c>
      <c r="H115" s="5" t="s">
        <v>57</v>
      </c>
      <c r="I115" s="6" t="n">
        <v>37173</v>
      </c>
      <c r="J115" s="5" t="s">
        <v>367</v>
      </c>
    </row>
    <row r="116" customFormat="false" ht="12.75" hidden="false" customHeight="false" outlineLevel="0" collapsed="false">
      <c r="A116" s="1" t="s">
        <v>368</v>
      </c>
      <c r="B116" s="5" t="s">
        <v>11</v>
      </c>
      <c r="C116" s="5" t="n">
        <v>1</v>
      </c>
      <c r="D116" s="13" t="n">
        <v>11.5</v>
      </c>
      <c r="E116" s="14" t="n">
        <f aca="false">D116+2</f>
        <v>13.5</v>
      </c>
      <c r="F116" s="1" t="s">
        <v>369</v>
      </c>
      <c r="G116" s="1" t="s">
        <v>369</v>
      </c>
      <c r="H116" s="5" t="s">
        <v>19</v>
      </c>
      <c r="I116" s="6" t="n">
        <v>38160</v>
      </c>
      <c r="J116" s="5" t="s">
        <v>370</v>
      </c>
    </row>
    <row r="117" customFormat="false" ht="12.75" hidden="false" customHeight="false" outlineLevel="0" collapsed="false">
      <c r="A117" s="1" t="s">
        <v>371</v>
      </c>
      <c r="B117" s="5" t="s">
        <v>11</v>
      </c>
      <c r="C117" s="5" t="n">
        <v>1</v>
      </c>
      <c r="D117" s="13" t="n">
        <v>11.5</v>
      </c>
      <c r="E117" s="14" t="n">
        <f aca="false">D117+2</f>
        <v>13.5</v>
      </c>
      <c r="F117" s="1" t="s">
        <v>369</v>
      </c>
      <c r="G117" s="1" t="s">
        <v>372</v>
      </c>
      <c r="H117" s="5" t="s">
        <v>19</v>
      </c>
      <c r="I117" s="6" t="n">
        <v>38160</v>
      </c>
      <c r="J117" s="5" t="s">
        <v>373</v>
      </c>
    </row>
    <row r="118" customFormat="false" ht="12.75" hidden="false" customHeight="false" outlineLevel="0" collapsed="false">
      <c r="A118" s="1" t="s">
        <v>374</v>
      </c>
      <c r="B118" s="5" t="s">
        <v>11</v>
      </c>
      <c r="C118" s="5" t="n">
        <v>1</v>
      </c>
      <c r="D118" s="13" t="n">
        <v>11.5</v>
      </c>
      <c r="E118" s="14" t="n">
        <f aca="false">D118+2</f>
        <v>13.5</v>
      </c>
      <c r="F118" s="1" t="s">
        <v>369</v>
      </c>
      <c r="G118" s="1" t="s">
        <v>375</v>
      </c>
      <c r="H118" s="5" t="s">
        <v>19</v>
      </c>
      <c r="I118" s="6" t="n">
        <v>38160</v>
      </c>
      <c r="J118" s="5" t="s">
        <v>376</v>
      </c>
    </row>
    <row r="119" customFormat="false" ht="12.75" hidden="false" customHeight="false" outlineLevel="0" collapsed="false">
      <c r="A119" s="1" t="s">
        <v>377</v>
      </c>
      <c r="B119" s="5" t="s">
        <v>11</v>
      </c>
      <c r="C119" s="5" t="n">
        <v>1</v>
      </c>
      <c r="D119" s="13" t="n">
        <v>11.5</v>
      </c>
      <c r="E119" s="14" t="n">
        <f aca="false">D119+2</f>
        <v>13.5</v>
      </c>
      <c r="F119" s="1" t="s">
        <v>369</v>
      </c>
      <c r="G119" s="1" t="s">
        <v>378</v>
      </c>
      <c r="H119" s="5" t="s">
        <v>19</v>
      </c>
      <c r="I119" s="6" t="n">
        <v>38160</v>
      </c>
      <c r="J119" s="5" t="s">
        <v>379</v>
      </c>
    </row>
    <row r="120" customFormat="false" ht="12.75" hidden="false" customHeight="false" outlineLevel="0" collapsed="false">
      <c r="A120" s="1" t="s">
        <v>380</v>
      </c>
      <c r="B120" s="5" t="s">
        <v>11</v>
      </c>
      <c r="C120" s="5" t="n">
        <v>1</v>
      </c>
      <c r="D120" s="13" t="n">
        <v>11.5</v>
      </c>
      <c r="E120" s="14" t="n">
        <f aca="false">D120+2</f>
        <v>13.5</v>
      </c>
      <c r="F120" s="1" t="s">
        <v>369</v>
      </c>
      <c r="G120" s="1" t="s">
        <v>381</v>
      </c>
      <c r="H120" s="5" t="s">
        <v>19</v>
      </c>
      <c r="I120" s="6" t="n">
        <v>38160</v>
      </c>
      <c r="J120" s="5" t="s">
        <v>382</v>
      </c>
    </row>
    <row r="121" customFormat="false" ht="12.75" hidden="false" customHeight="false" outlineLevel="0" collapsed="false">
      <c r="A121" s="1" t="s">
        <v>383</v>
      </c>
      <c r="B121" s="5" t="s">
        <v>11</v>
      </c>
      <c r="C121" s="5" t="n">
        <v>1</v>
      </c>
      <c r="D121" s="13" t="n">
        <v>11.5</v>
      </c>
      <c r="E121" s="14" t="n">
        <f aca="false">D121+2</f>
        <v>13.5</v>
      </c>
      <c r="F121" s="1" t="s">
        <v>384</v>
      </c>
      <c r="G121" s="1" t="s">
        <v>385</v>
      </c>
      <c r="H121" s="5" t="s">
        <v>19</v>
      </c>
      <c r="I121" s="6" t="n">
        <v>38090</v>
      </c>
      <c r="J121" s="5" t="s">
        <v>386</v>
      </c>
    </row>
    <row r="122" customFormat="false" ht="12.75" hidden="false" customHeight="false" outlineLevel="0" collapsed="false">
      <c r="A122" s="1" t="s">
        <v>383</v>
      </c>
      <c r="B122" s="5" t="s">
        <v>11</v>
      </c>
      <c r="C122" s="5" t="n">
        <v>1</v>
      </c>
      <c r="D122" s="13" t="n">
        <v>11.5</v>
      </c>
      <c r="E122" s="14" t="n">
        <f aca="false">D122+2</f>
        <v>13.5</v>
      </c>
      <c r="F122" s="1" t="s">
        <v>384</v>
      </c>
      <c r="G122" s="1" t="s">
        <v>385</v>
      </c>
      <c r="H122" s="5" t="s">
        <v>19</v>
      </c>
      <c r="I122" s="6" t="n">
        <v>38090</v>
      </c>
      <c r="J122" s="5" t="s">
        <v>386</v>
      </c>
    </row>
    <row r="123" customFormat="false" ht="12.75" hidden="false" customHeight="false" outlineLevel="0" collapsed="false">
      <c r="A123" s="1" t="s">
        <v>387</v>
      </c>
      <c r="B123" s="5" t="s">
        <v>11</v>
      </c>
      <c r="C123" s="5" t="n">
        <v>1</v>
      </c>
      <c r="D123" s="13" t="n">
        <v>12.5</v>
      </c>
      <c r="E123" s="14" t="n">
        <f aca="false">D123+2</f>
        <v>14.5</v>
      </c>
      <c r="F123" s="1" t="s">
        <v>388</v>
      </c>
      <c r="G123" s="1" t="s">
        <v>389</v>
      </c>
      <c r="H123" s="5" t="s">
        <v>80</v>
      </c>
      <c r="I123" s="6" t="n">
        <v>36781</v>
      </c>
      <c r="J123" s="5" t="s">
        <v>390</v>
      </c>
    </row>
    <row r="124" customFormat="false" ht="12.75" hidden="false" customHeight="false" outlineLevel="0" collapsed="false">
      <c r="A124" s="1" t="s">
        <v>391</v>
      </c>
      <c r="B124" s="5" t="s">
        <v>11</v>
      </c>
      <c r="C124" s="5" t="n">
        <v>1</v>
      </c>
      <c r="D124" s="13" t="n">
        <v>12.5</v>
      </c>
      <c r="E124" s="14" t="n">
        <f aca="false">D124+2</f>
        <v>14.5</v>
      </c>
      <c r="F124" s="1" t="s">
        <v>392</v>
      </c>
      <c r="G124" s="1" t="s">
        <v>393</v>
      </c>
      <c r="H124" s="5" t="s">
        <v>19</v>
      </c>
      <c r="I124" s="6" t="n">
        <v>36921</v>
      </c>
      <c r="J124" s="5" t="s">
        <v>394</v>
      </c>
    </row>
    <row r="125" customFormat="false" ht="12.75" hidden="false" customHeight="false" outlineLevel="0" collapsed="false">
      <c r="A125" s="1" t="s">
        <v>395</v>
      </c>
      <c r="B125" s="5" t="s">
        <v>11</v>
      </c>
      <c r="C125" s="5" t="n">
        <v>1</v>
      </c>
      <c r="D125" s="13" t="n">
        <v>11.5</v>
      </c>
      <c r="E125" s="14" t="n">
        <f aca="false">D125+2</f>
        <v>13.5</v>
      </c>
      <c r="F125" s="1" t="s">
        <v>396</v>
      </c>
      <c r="G125" s="1" t="s">
        <v>397</v>
      </c>
      <c r="H125" s="5" t="s">
        <v>62</v>
      </c>
      <c r="I125" s="6" t="n">
        <v>38160</v>
      </c>
      <c r="J125" s="5" t="s">
        <v>398</v>
      </c>
    </row>
    <row r="126" s="18" customFormat="true" ht="12.75" hidden="false" customHeight="false" outlineLevel="0" collapsed="false">
      <c r="A126" s="15" t="s">
        <v>399</v>
      </c>
      <c r="B126" s="16" t="s">
        <v>150</v>
      </c>
      <c r="C126" s="16" t="n">
        <v>1</v>
      </c>
      <c r="D126" s="17" t="n">
        <v>12.5</v>
      </c>
      <c r="E126" s="14" t="n">
        <f aca="false">D126+2</f>
        <v>14.5</v>
      </c>
      <c r="F126" s="18" t="s">
        <v>396</v>
      </c>
      <c r="G126" s="18" t="s">
        <v>400</v>
      </c>
      <c r="H126" s="18" t="s">
        <v>62</v>
      </c>
      <c r="I126" s="19" t="n">
        <v>38440</v>
      </c>
      <c r="J126" s="18" t="s">
        <v>401</v>
      </c>
    </row>
    <row r="127" customFormat="false" ht="12.75" hidden="false" customHeight="false" outlineLevel="0" collapsed="false">
      <c r="A127" s="1" t="s">
        <v>402</v>
      </c>
      <c r="B127" s="5" t="s">
        <v>11</v>
      </c>
      <c r="C127" s="5" t="n">
        <v>1</v>
      </c>
      <c r="D127" s="13" t="n">
        <v>11.5</v>
      </c>
      <c r="E127" s="14" t="n">
        <f aca="false">D127+2</f>
        <v>13.5</v>
      </c>
      <c r="F127" s="1" t="s">
        <v>403</v>
      </c>
      <c r="G127" s="1" t="s">
        <v>404</v>
      </c>
      <c r="H127" s="5" t="s">
        <v>19</v>
      </c>
      <c r="I127" s="6" t="n">
        <v>34992</v>
      </c>
      <c r="J127" s="5" t="s">
        <v>405</v>
      </c>
    </row>
    <row r="128" customFormat="false" ht="12.75" hidden="false" customHeight="false" outlineLevel="0" collapsed="false">
      <c r="A128" s="1" t="s">
        <v>406</v>
      </c>
      <c r="B128" s="5" t="s">
        <v>11</v>
      </c>
      <c r="C128" s="5" t="n">
        <v>1</v>
      </c>
      <c r="D128" s="13" t="n">
        <v>13.5</v>
      </c>
      <c r="E128" s="14" t="n">
        <f aca="false">D128+2</f>
        <v>15.5</v>
      </c>
      <c r="F128" s="1" t="s">
        <v>407</v>
      </c>
      <c r="G128" s="1" t="s">
        <v>408</v>
      </c>
      <c r="H128" s="5" t="s">
        <v>19</v>
      </c>
      <c r="I128" s="6" t="n">
        <v>38216</v>
      </c>
      <c r="J128" s="5" t="s">
        <v>409</v>
      </c>
    </row>
    <row r="129" customFormat="false" ht="12.75" hidden="false" customHeight="false" outlineLevel="0" collapsed="false">
      <c r="A129" s="1" t="s">
        <v>410</v>
      </c>
      <c r="B129" s="5" t="s">
        <v>11</v>
      </c>
      <c r="C129" s="5" t="n">
        <v>1</v>
      </c>
      <c r="D129" s="13" t="n">
        <v>11.5</v>
      </c>
      <c r="E129" s="14" t="n">
        <f aca="false">D129+2</f>
        <v>13.5</v>
      </c>
      <c r="F129" s="1" t="s">
        <v>411</v>
      </c>
      <c r="G129" s="1" t="s">
        <v>412</v>
      </c>
      <c r="H129" s="5" t="s">
        <v>57</v>
      </c>
      <c r="I129" s="6" t="n">
        <v>35122</v>
      </c>
      <c r="J129" s="5" t="s">
        <v>413</v>
      </c>
    </row>
    <row r="130" customFormat="false" ht="12.75" hidden="false" customHeight="false" outlineLevel="0" collapsed="false">
      <c r="A130" s="1" t="s">
        <v>414</v>
      </c>
      <c r="B130" s="5" t="s">
        <v>11</v>
      </c>
      <c r="C130" s="5" t="n">
        <v>1</v>
      </c>
      <c r="D130" s="13" t="n">
        <v>11.5</v>
      </c>
      <c r="E130" s="14" t="n">
        <f aca="false">D130+2</f>
        <v>13.5</v>
      </c>
      <c r="F130" s="1" t="s">
        <v>415</v>
      </c>
      <c r="G130" s="1" t="s">
        <v>416</v>
      </c>
      <c r="H130" s="5" t="s">
        <v>80</v>
      </c>
      <c r="I130" s="6" t="n">
        <v>38342</v>
      </c>
      <c r="J130" s="5" t="s">
        <v>417</v>
      </c>
    </row>
    <row r="131" customFormat="false" ht="12.75" hidden="false" customHeight="false" outlineLevel="0" collapsed="false">
      <c r="A131" s="1" t="s">
        <v>414</v>
      </c>
      <c r="B131" s="5" t="s">
        <v>11</v>
      </c>
      <c r="C131" s="5" t="n">
        <v>1</v>
      </c>
      <c r="D131" s="13" t="n">
        <v>11.5</v>
      </c>
      <c r="E131" s="14" t="n">
        <f aca="false">D131+2</f>
        <v>13.5</v>
      </c>
      <c r="F131" s="1" t="s">
        <v>415</v>
      </c>
      <c r="G131" s="1" t="s">
        <v>416</v>
      </c>
      <c r="H131" s="5" t="s">
        <v>80</v>
      </c>
      <c r="I131" s="6" t="n">
        <v>38342</v>
      </c>
      <c r="J131" s="5" t="s">
        <v>417</v>
      </c>
    </row>
    <row r="132" customFormat="false" ht="12.75" hidden="false" customHeight="false" outlineLevel="0" collapsed="false">
      <c r="A132" s="1" t="s">
        <v>418</v>
      </c>
      <c r="B132" s="5" t="s">
        <v>11</v>
      </c>
      <c r="C132" s="5" t="n">
        <v>1</v>
      </c>
      <c r="D132" s="13" t="n">
        <v>12.5</v>
      </c>
      <c r="E132" s="14" t="n">
        <f aca="false">D132+2</f>
        <v>14.5</v>
      </c>
      <c r="F132" s="1" t="s">
        <v>415</v>
      </c>
      <c r="G132" s="1" t="s">
        <v>419</v>
      </c>
      <c r="H132" s="5" t="s">
        <v>80</v>
      </c>
      <c r="I132" s="6" t="n">
        <v>36921</v>
      </c>
      <c r="J132" s="5" t="s">
        <v>420</v>
      </c>
    </row>
    <row r="133" customFormat="false" ht="12.75" hidden="false" customHeight="false" outlineLevel="0" collapsed="false">
      <c r="A133" s="1" t="s">
        <v>421</v>
      </c>
      <c r="B133" s="5" t="s">
        <v>11</v>
      </c>
      <c r="C133" s="5" t="n">
        <v>1</v>
      </c>
      <c r="D133" s="13" t="n">
        <v>11.5</v>
      </c>
      <c r="E133" s="14" t="n">
        <f aca="false">D133+2</f>
        <v>13.5</v>
      </c>
      <c r="F133" s="1" t="s">
        <v>422</v>
      </c>
      <c r="G133" s="1" t="s">
        <v>423</v>
      </c>
      <c r="H133" s="5" t="s">
        <v>67</v>
      </c>
      <c r="I133" s="6" t="n">
        <v>37880</v>
      </c>
      <c r="J133" s="5" t="s">
        <v>424</v>
      </c>
    </row>
    <row r="134" customFormat="false" ht="12.75" hidden="false" customHeight="false" outlineLevel="0" collapsed="false">
      <c r="A134" s="1" t="s">
        <v>421</v>
      </c>
      <c r="B134" s="5" t="s">
        <v>11</v>
      </c>
      <c r="C134" s="5" t="n">
        <v>1</v>
      </c>
      <c r="D134" s="13" t="n">
        <v>11.5</v>
      </c>
      <c r="E134" s="14" t="n">
        <f aca="false">D134+2</f>
        <v>13.5</v>
      </c>
      <c r="F134" s="1" t="s">
        <v>422</v>
      </c>
      <c r="G134" s="1" t="s">
        <v>423</v>
      </c>
      <c r="H134" s="5" t="s">
        <v>67</v>
      </c>
      <c r="I134" s="6" t="n">
        <v>37880</v>
      </c>
      <c r="J134" s="5" t="s">
        <v>424</v>
      </c>
    </row>
    <row r="135" customFormat="false" ht="12.75" hidden="false" customHeight="false" outlineLevel="0" collapsed="false">
      <c r="A135" s="1" t="s">
        <v>425</v>
      </c>
      <c r="B135" s="5" t="s">
        <v>11</v>
      </c>
      <c r="C135" s="5" t="n">
        <v>1</v>
      </c>
      <c r="D135" s="13" t="n">
        <v>12.5</v>
      </c>
      <c r="E135" s="14" t="n">
        <f aca="false">D135+2</f>
        <v>14.5</v>
      </c>
      <c r="F135" s="1" t="s">
        <v>426</v>
      </c>
      <c r="G135" s="1" t="s">
        <v>427</v>
      </c>
      <c r="H135" s="5" t="s">
        <v>428</v>
      </c>
      <c r="I135" s="6" t="n">
        <v>37565</v>
      </c>
      <c r="J135" s="5" t="s">
        <v>429</v>
      </c>
    </row>
    <row r="136" customFormat="false" ht="12.75" hidden="false" customHeight="false" outlineLevel="0" collapsed="false">
      <c r="A136" s="1" t="s">
        <v>430</v>
      </c>
      <c r="B136" s="5" t="s">
        <v>11</v>
      </c>
      <c r="C136" s="5" t="n">
        <v>1</v>
      </c>
      <c r="D136" s="13" t="n">
        <v>13.5</v>
      </c>
      <c r="E136" s="14" t="n">
        <f aca="false">D136+2</f>
        <v>15.5</v>
      </c>
      <c r="F136" s="1" t="s">
        <v>426</v>
      </c>
      <c r="G136" s="1" t="s">
        <v>431</v>
      </c>
      <c r="H136" s="5" t="s">
        <v>428</v>
      </c>
      <c r="I136" s="6" t="n">
        <v>36816</v>
      </c>
      <c r="J136" s="5" t="s">
        <v>432</v>
      </c>
    </row>
    <row r="137" customFormat="false" ht="12.75" hidden="false" customHeight="false" outlineLevel="0" collapsed="false">
      <c r="A137" s="1" t="s">
        <v>433</v>
      </c>
      <c r="B137" s="5" t="s">
        <v>11</v>
      </c>
      <c r="C137" s="5" t="n">
        <v>1</v>
      </c>
      <c r="D137" s="13" t="n">
        <v>11.5</v>
      </c>
      <c r="E137" s="14" t="n">
        <f aca="false">D137+2</f>
        <v>13.5</v>
      </c>
      <c r="F137" s="1" t="s">
        <v>426</v>
      </c>
      <c r="G137" s="1" t="s">
        <v>434</v>
      </c>
      <c r="H137" s="5" t="s">
        <v>428</v>
      </c>
      <c r="I137" s="6" t="n">
        <v>37481</v>
      </c>
      <c r="J137" s="5" t="s">
        <v>435</v>
      </c>
    </row>
    <row r="138" customFormat="false" ht="12.75" hidden="false" customHeight="false" outlineLevel="0" collapsed="false">
      <c r="A138" s="1" t="s">
        <v>436</v>
      </c>
      <c r="B138" s="5" t="s">
        <v>11</v>
      </c>
      <c r="C138" s="5" t="n">
        <v>1</v>
      </c>
      <c r="D138" s="13" t="n">
        <v>11.5</v>
      </c>
      <c r="E138" s="14" t="n">
        <f aca="false">D138+2</f>
        <v>13.5</v>
      </c>
      <c r="F138" s="1" t="s">
        <v>437</v>
      </c>
      <c r="G138" s="1" t="s">
        <v>438</v>
      </c>
      <c r="H138" s="5" t="s">
        <v>19</v>
      </c>
      <c r="I138" s="6" t="n">
        <v>38090</v>
      </c>
      <c r="J138" s="5" t="s">
        <v>439</v>
      </c>
    </row>
    <row r="139" customFormat="false" ht="12.75" hidden="false" customHeight="false" outlineLevel="0" collapsed="false">
      <c r="A139" s="1" t="s">
        <v>436</v>
      </c>
      <c r="B139" s="5" t="s">
        <v>11</v>
      </c>
      <c r="C139" s="5" t="n">
        <v>1</v>
      </c>
      <c r="D139" s="13" t="n">
        <v>11.5</v>
      </c>
      <c r="E139" s="14" t="n">
        <f aca="false">D139+2</f>
        <v>13.5</v>
      </c>
      <c r="F139" s="1" t="s">
        <v>437</v>
      </c>
      <c r="G139" s="1" t="s">
        <v>438</v>
      </c>
      <c r="H139" s="5" t="s">
        <v>19</v>
      </c>
      <c r="I139" s="6" t="n">
        <v>38090</v>
      </c>
      <c r="J139" s="5" t="s">
        <v>439</v>
      </c>
    </row>
    <row r="140" customFormat="false" ht="12.75" hidden="false" customHeight="false" outlineLevel="0" collapsed="false">
      <c r="A140" s="1" t="s">
        <v>440</v>
      </c>
      <c r="B140" s="5" t="s">
        <v>11</v>
      </c>
      <c r="C140" s="5" t="n">
        <v>1</v>
      </c>
      <c r="D140" s="13" t="n">
        <v>11.5</v>
      </c>
      <c r="E140" s="14" t="n">
        <f aca="false">D140+2</f>
        <v>13.5</v>
      </c>
      <c r="F140" s="1" t="s">
        <v>441</v>
      </c>
      <c r="G140" s="1" t="s">
        <v>442</v>
      </c>
      <c r="H140" s="5" t="s">
        <v>19</v>
      </c>
      <c r="I140" s="6" t="n">
        <v>37656</v>
      </c>
      <c r="J140" s="5" t="s">
        <v>443</v>
      </c>
    </row>
    <row r="141" customFormat="false" ht="12.75" hidden="false" customHeight="false" outlineLevel="0" collapsed="false">
      <c r="A141" s="1" t="s">
        <v>440</v>
      </c>
      <c r="B141" s="5" t="s">
        <v>11</v>
      </c>
      <c r="C141" s="5" t="n">
        <v>1</v>
      </c>
      <c r="D141" s="13" t="n">
        <v>11.5</v>
      </c>
      <c r="E141" s="14" t="n">
        <f aca="false">D141+2</f>
        <v>13.5</v>
      </c>
      <c r="F141" s="1" t="s">
        <v>441</v>
      </c>
      <c r="G141" s="1" t="s">
        <v>442</v>
      </c>
      <c r="H141" s="5" t="s">
        <v>19</v>
      </c>
      <c r="I141" s="6" t="n">
        <v>37656</v>
      </c>
      <c r="J141" s="5" t="s">
        <v>443</v>
      </c>
    </row>
    <row r="142" customFormat="false" ht="12.75" hidden="false" customHeight="false" outlineLevel="0" collapsed="false">
      <c r="A142" s="1" t="s">
        <v>444</v>
      </c>
      <c r="B142" s="5" t="s">
        <v>11</v>
      </c>
      <c r="C142" s="5" t="n">
        <v>2</v>
      </c>
      <c r="D142" s="13" t="n">
        <v>21</v>
      </c>
      <c r="E142" s="4" t="n">
        <f aca="false">D142+4</f>
        <v>25</v>
      </c>
      <c r="F142" s="1" t="s">
        <v>445</v>
      </c>
      <c r="G142" s="1" t="s">
        <v>446</v>
      </c>
      <c r="H142" s="5" t="s">
        <v>14</v>
      </c>
      <c r="J142" s="5" t="s">
        <v>447</v>
      </c>
    </row>
    <row r="143" customFormat="false" ht="12.75" hidden="false" customHeight="false" outlineLevel="0" collapsed="false">
      <c r="A143" s="1" t="s">
        <v>448</v>
      </c>
      <c r="B143" s="5" t="s">
        <v>11</v>
      </c>
      <c r="C143" s="5" t="n">
        <v>1</v>
      </c>
      <c r="D143" s="13" t="n">
        <v>13.5</v>
      </c>
      <c r="E143" s="14" t="n">
        <f aca="false">D143+2</f>
        <v>15.5</v>
      </c>
      <c r="F143" s="1" t="s">
        <v>449</v>
      </c>
      <c r="G143" s="1" t="s">
        <v>450</v>
      </c>
      <c r="H143" s="5" t="s">
        <v>19</v>
      </c>
      <c r="I143" s="6" t="n">
        <v>35892</v>
      </c>
      <c r="J143" s="5" t="s">
        <v>451</v>
      </c>
    </row>
    <row r="144" customFormat="false" ht="12.75" hidden="false" customHeight="false" outlineLevel="0" collapsed="false">
      <c r="A144" s="1" t="s">
        <v>452</v>
      </c>
      <c r="B144" s="5" t="s">
        <v>11</v>
      </c>
      <c r="C144" s="5" t="n">
        <v>1</v>
      </c>
      <c r="D144" s="13" t="n">
        <v>11.5</v>
      </c>
      <c r="E144" s="14" t="n">
        <f aca="false">D144+2</f>
        <v>13.5</v>
      </c>
      <c r="F144" s="1" t="s">
        <v>453</v>
      </c>
      <c r="G144" s="1" t="s">
        <v>454</v>
      </c>
      <c r="H144" s="5" t="s">
        <v>325</v>
      </c>
      <c r="I144" s="6" t="n">
        <v>37579</v>
      </c>
      <c r="J144" s="5" t="s">
        <v>455</v>
      </c>
    </row>
    <row r="145" customFormat="false" ht="12.75" hidden="false" customHeight="false" outlineLevel="0" collapsed="false">
      <c r="A145" s="1" t="s">
        <v>452</v>
      </c>
      <c r="B145" s="5" t="s">
        <v>11</v>
      </c>
      <c r="C145" s="5" t="n">
        <v>1</v>
      </c>
      <c r="D145" s="13" t="n">
        <v>11.5</v>
      </c>
      <c r="E145" s="14" t="n">
        <f aca="false">D145+2</f>
        <v>13.5</v>
      </c>
      <c r="F145" s="1" t="s">
        <v>453</v>
      </c>
      <c r="G145" s="1" t="s">
        <v>454</v>
      </c>
      <c r="H145" s="5" t="s">
        <v>325</v>
      </c>
      <c r="I145" s="6" t="n">
        <v>37579</v>
      </c>
      <c r="J145" s="5" t="s">
        <v>455</v>
      </c>
    </row>
    <row r="146" customFormat="false" ht="12.75" hidden="false" customHeight="false" outlineLevel="0" collapsed="false">
      <c r="A146" s="1" t="s">
        <v>456</v>
      </c>
      <c r="B146" s="5" t="s">
        <v>11</v>
      </c>
      <c r="C146" s="5" t="n">
        <v>1</v>
      </c>
      <c r="D146" s="13" t="n">
        <v>11.5</v>
      </c>
      <c r="E146" s="14" t="n">
        <f aca="false">D146+2</f>
        <v>13.5</v>
      </c>
      <c r="F146" s="1" t="s">
        <v>457</v>
      </c>
      <c r="G146" s="1" t="s">
        <v>458</v>
      </c>
      <c r="H146" s="5" t="s">
        <v>19</v>
      </c>
      <c r="I146" s="6" t="n">
        <v>36000</v>
      </c>
      <c r="J146" s="5" t="s">
        <v>459</v>
      </c>
    </row>
    <row r="147" s="18" customFormat="true" ht="12.75" hidden="false" customHeight="false" outlineLevel="0" collapsed="false">
      <c r="A147" s="15" t="s">
        <v>460</v>
      </c>
      <c r="B147" s="16" t="s">
        <v>150</v>
      </c>
      <c r="C147" s="16" t="n">
        <v>1</v>
      </c>
      <c r="D147" s="17" t="n">
        <v>13.5</v>
      </c>
      <c r="E147" s="14" t="n">
        <f aca="false">D147+2</f>
        <v>15.5</v>
      </c>
      <c r="F147" s="18" t="s">
        <v>461</v>
      </c>
      <c r="G147" s="18" t="s">
        <v>462</v>
      </c>
      <c r="H147" s="18" t="s">
        <v>57</v>
      </c>
      <c r="I147" s="19" t="n">
        <v>38454</v>
      </c>
      <c r="J147" s="18" t="s">
        <v>463</v>
      </c>
    </row>
    <row r="148" customFormat="false" ht="12.75" hidden="false" customHeight="false" outlineLevel="0" collapsed="false">
      <c r="A148" s="1" t="s">
        <v>464</v>
      </c>
      <c r="B148" s="5" t="s">
        <v>11</v>
      </c>
      <c r="C148" s="5" t="n">
        <v>1</v>
      </c>
      <c r="D148" s="13" t="n">
        <v>12.5</v>
      </c>
      <c r="E148" s="14" t="n">
        <f aca="false">D148+2</f>
        <v>14.5</v>
      </c>
      <c r="F148" s="1" t="s">
        <v>465</v>
      </c>
      <c r="G148" s="1" t="s">
        <v>466</v>
      </c>
      <c r="H148" s="5" t="s">
        <v>14</v>
      </c>
      <c r="I148" s="6" t="n">
        <v>37551</v>
      </c>
      <c r="J148" s="5" t="s">
        <v>467</v>
      </c>
    </row>
    <row r="149" customFormat="false" ht="12.75" hidden="false" customHeight="false" outlineLevel="0" collapsed="false">
      <c r="A149" s="1" t="s">
        <v>468</v>
      </c>
      <c r="B149" s="5" t="s">
        <v>11</v>
      </c>
      <c r="C149" s="5" t="n">
        <v>1</v>
      </c>
      <c r="D149" s="13" t="n">
        <v>11.5</v>
      </c>
      <c r="E149" s="14" t="n">
        <f aca="false">D149+2</f>
        <v>13.5</v>
      </c>
      <c r="F149" s="1" t="s">
        <v>469</v>
      </c>
      <c r="G149" s="1" t="s">
        <v>44</v>
      </c>
      <c r="H149" s="5" t="s">
        <v>19</v>
      </c>
      <c r="I149" s="6" t="n">
        <v>38230</v>
      </c>
      <c r="J149" s="5" t="s">
        <v>470</v>
      </c>
    </row>
    <row r="150" customFormat="false" ht="12.75" hidden="false" customHeight="false" outlineLevel="0" collapsed="false">
      <c r="A150" s="1" t="s">
        <v>468</v>
      </c>
      <c r="B150" s="5" t="s">
        <v>11</v>
      </c>
      <c r="C150" s="5" t="n">
        <v>1</v>
      </c>
      <c r="D150" s="13" t="n">
        <v>11.5</v>
      </c>
      <c r="E150" s="14" t="n">
        <f aca="false">D150+2</f>
        <v>13.5</v>
      </c>
      <c r="F150" s="1" t="s">
        <v>469</v>
      </c>
      <c r="G150" s="1" t="s">
        <v>44</v>
      </c>
      <c r="H150" s="5" t="s">
        <v>19</v>
      </c>
      <c r="I150" s="6" t="n">
        <v>38230</v>
      </c>
      <c r="J150" s="5" t="s">
        <v>470</v>
      </c>
    </row>
    <row r="151" customFormat="false" ht="12.75" hidden="false" customHeight="false" outlineLevel="0" collapsed="false">
      <c r="A151" s="1" t="s">
        <v>471</v>
      </c>
      <c r="B151" s="5" t="s">
        <v>11</v>
      </c>
      <c r="C151" s="5" t="n">
        <v>1</v>
      </c>
      <c r="D151" s="13" t="n">
        <v>11.5</v>
      </c>
      <c r="E151" s="14" t="n">
        <f aca="false">D151+2</f>
        <v>13.5</v>
      </c>
      <c r="F151" s="1" t="s">
        <v>469</v>
      </c>
      <c r="G151" s="1" t="s">
        <v>472</v>
      </c>
      <c r="H151" s="5" t="s">
        <v>19</v>
      </c>
      <c r="I151" s="6" t="n">
        <v>38041</v>
      </c>
      <c r="J151" s="5" t="s">
        <v>473</v>
      </c>
    </row>
    <row r="152" customFormat="false" ht="12.75" hidden="false" customHeight="false" outlineLevel="0" collapsed="false">
      <c r="A152" s="1" t="s">
        <v>471</v>
      </c>
      <c r="B152" s="5" t="s">
        <v>11</v>
      </c>
      <c r="C152" s="5" t="n">
        <v>1</v>
      </c>
      <c r="D152" s="13" t="n">
        <v>11.5</v>
      </c>
      <c r="E152" s="14" t="n">
        <f aca="false">D152+2</f>
        <v>13.5</v>
      </c>
      <c r="F152" s="1" t="s">
        <v>469</v>
      </c>
      <c r="G152" s="1" t="s">
        <v>472</v>
      </c>
      <c r="H152" s="5" t="s">
        <v>19</v>
      </c>
      <c r="I152" s="6" t="n">
        <v>38041</v>
      </c>
      <c r="J152" s="5" t="s">
        <v>473</v>
      </c>
    </row>
    <row r="153" customFormat="false" ht="12.75" hidden="false" customHeight="false" outlineLevel="0" collapsed="false">
      <c r="A153" s="1" t="s">
        <v>474</v>
      </c>
      <c r="B153" s="5" t="s">
        <v>11</v>
      </c>
      <c r="C153" s="5" t="n">
        <v>1</v>
      </c>
      <c r="D153" s="13" t="n">
        <v>11.5</v>
      </c>
      <c r="E153" s="14" t="n">
        <f aca="false">D153+2</f>
        <v>13.5</v>
      </c>
      <c r="F153" s="1" t="s">
        <v>469</v>
      </c>
      <c r="G153" s="1" t="s">
        <v>475</v>
      </c>
      <c r="H153" s="5" t="s">
        <v>19</v>
      </c>
      <c r="I153" s="6" t="n">
        <v>38041</v>
      </c>
      <c r="J153" s="5" t="s">
        <v>476</v>
      </c>
    </row>
    <row r="154" customFormat="false" ht="12.75" hidden="false" customHeight="false" outlineLevel="0" collapsed="false">
      <c r="A154" s="1" t="s">
        <v>474</v>
      </c>
      <c r="B154" s="5" t="s">
        <v>11</v>
      </c>
      <c r="C154" s="5" t="n">
        <v>1</v>
      </c>
      <c r="D154" s="13" t="n">
        <v>11.5</v>
      </c>
      <c r="E154" s="14" t="n">
        <f aca="false">D154+2</f>
        <v>13.5</v>
      </c>
      <c r="F154" s="1" t="s">
        <v>469</v>
      </c>
      <c r="G154" s="1" t="s">
        <v>475</v>
      </c>
      <c r="H154" s="5" t="s">
        <v>19</v>
      </c>
      <c r="I154" s="6" t="n">
        <v>38041</v>
      </c>
      <c r="J154" s="5" t="s">
        <v>476</v>
      </c>
    </row>
    <row r="155" customFormat="false" ht="12.75" hidden="false" customHeight="false" outlineLevel="0" collapsed="false">
      <c r="A155" s="1" t="s">
        <v>477</v>
      </c>
      <c r="B155" s="5" t="s">
        <v>11</v>
      </c>
      <c r="C155" s="5" t="n">
        <v>1</v>
      </c>
      <c r="D155" s="13" t="n">
        <v>12.5</v>
      </c>
      <c r="E155" s="14" t="n">
        <f aca="false">D155+2</f>
        <v>14.5</v>
      </c>
      <c r="F155" s="1" t="s">
        <v>478</v>
      </c>
      <c r="G155" s="1" t="s">
        <v>479</v>
      </c>
      <c r="H155" s="5" t="s">
        <v>80</v>
      </c>
      <c r="I155" s="6" t="n">
        <v>36781</v>
      </c>
      <c r="J155" s="5" t="s">
        <v>480</v>
      </c>
    </row>
    <row r="156" customFormat="false" ht="12.75" hidden="false" customHeight="false" outlineLevel="0" collapsed="false">
      <c r="A156" s="1" t="s">
        <v>481</v>
      </c>
      <c r="B156" s="5" t="s">
        <v>11</v>
      </c>
      <c r="C156" s="5" t="n">
        <v>1</v>
      </c>
      <c r="D156" s="13" t="n">
        <v>11.5</v>
      </c>
      <c r="E156" s="14" t="n">
        <f aca="false">D156+2</f>
        <v>13.5</v>
      </c>
      <c r="F156" s="1" t="s">
        <v>482</v>
      </c>
      <c r="G156" s="1" t="s">
        <v>483</v>
      </c>
      <c r="H156" s="5" t="s">
        <v>67</v>
      </c>
      <c r="I156" s="6" t="n">
        <v>37362</v>
      </c>
      <c r="J156" s="5" t="s">
        <v>484</v>
      </c>
    </row>
    <row r="157" customFormat="false" ht="12.75" hidden="false" customHeight="false" outlineLevel="0" collapsed="false">
      <c r="A157" s="1" t="s">
        <v>481</v>
      </c>
      <c r="B157" s="5" t="s">
        <v>11</v>
      </c>
      <c r="C157" s="5" t="n">
        <v>1</v>
      </c>
      <c r="D157" s="13" t="n">
        <v>11.5</v>
      </c>
      <c r="E157" s="14" t="n">
        <f aca="false">D157+2</f>
        <v>13.5</v>
      </c>
      <c r="F157" s="1" t="s">
        <v>482</v>
      </c>
      <c r="G157" s="1" t="s">
        <v>483</v>
      </c>
      <c r="H157" s="5" t="s">
        <v>67</v>
      </c>
      <c r="I157" s="6" t="n">
        <v>37362</v>
      </c>
      <c r="J157" s="5" t="s">
        <v>484</v>
      </c>
    </row>
    <row r="158" customFormat="false" ht="12.75" hidden="false" customHeight="false" outlineLevel="0" collapsed="false">
      <c r="A158" s="1" t="s">
        <v>485</v>
      </c>
      <c r="B158" s="5" t="s">
        <v>11</v>
      </c>
      <c r="C158" s="5" t="n">
        <v>1</v>
      </c>
      <c r="D158" s="13" t="n">
        <v>11.5</v>
      </c>
      <c r="E158" s="14" t="n">
        <f aca="false">D158+2</f>
        <v>13.5</v>
      </c>
      <c r="F158" s="1" t="s">
        <v>482</v>
      </c>
      <c r="G158" s="1" t="s">
        <v>486</v>
      </c>
      <c r="H158" s="5" t="s">
        <v>67</v>
      </c>
      <c r="I158" s="6" t="n">
        <v>38377</v>
      </c>
      <c r="J158" s="5" t="s">
        <v>487</v>
      </c>
    </row>
    <row r="159" customFormat="false" ht="12.75" hidden="false" customHeight="false" outlineLevel="0" collapsed="false">
      <c r="A159" s="1" t="s">
        <v>485</v>
      </c>
      <c r="B159" s="5" t="s">
        <v>11</v>
      </c>
      <c r="C159" s="5" t="n">
        <v>1</v>
      </c>
      <c r="D159" s="13" t="n">
        <v>11.5</v>
      </c>
      <c r="E159" s="14" t="n">
        <f aca="false">D159+2</f>
        <v>13.5</v>
      </c>
      <c r="F159" s="1" t="s">
        <v>482</v>
      </c>
      <c r="G159" s="1" t="s">
        <v>486</v>
      </c>
      <c r="H159" s="5" t="s">
        <v>67</v>
      </c>
      <c r="I159" s="6" t="n">
        <v>38377</v>
      </c>
      <c r="J159" s="5" t="s">
        <v>487</v>
      </c>
    </row>
    <row r="160" customFormat="false" ht="12.75" hidden="false" customHeight="false" outlineLevel="0" collapsed="false">
      <c r="A160" s="1" t="s">
        <v>488</v>
      </c>
      <c r="B160" s="5" t="s">
        <v>11</v>
      </c>
      <c r="C160" s="5" t="n">
        <v>1</v>
      </c>
      <c r="D160" s="13" t="n">
        <v>11.5</v>
      </c>
      <c r="E160" s="14" t="n">
        <f aca="false">D160+2</f>
        <v>13.5</v>
      </c>
      <c r="F160" s="1" t="s">
        <v>482</v>
      </c>
      <c r="G160" s="1" t="s">
        <v>489</v>
      </c>
      <c r="H160" s="5" t="s">
        <v>67</v>
      </c>
      <c r="I160" s="6" t="n">
        <v>38342</v>
      </c>
      <c r="J160" s="5" t="s">
        <v>490</v>
      </c>
    </row>
    <row r="161" customFormat="false" ht="12.75" hidden="false" customHeight="false" outlineLevel="0" collapsed="false">
      <c r="A161" s="1" t="s">
        <v>488</v>
      </c>
      <c r="B161" s="5" t="s">
        <v>11</v>
      </c>
      <c r="C161" s="5" t="n">
        <v>1</v>
      </c>
      <c r="D161" s="13" t="n">
        <v>11.5</v>
      </c>
      <c r="E161" s="14" t="n">
        <f aca="false">D161+2</f>
        <v>13.5</v>
      </c>
      <c r="F161" s="1" t="s">
        <v>482</v>
      </c>
      <c r="G161" s="1" t="s">
        <v>489</v>
      </c>
      <c r="H161" s="5" t="s">
        <v>67</v>
      </c>
      <c r="I161" s="6" t="n">
        <v>38342</v>
      </c>
      <c r="J161" s="5" t="s">
        <v>490</v>
      </c>
    </row>
    <row r="162" customFormat="false" ht="12.75" hidden="false" customHeight="false" outlineLevel="0" collapsed="false">
      <c r="A162" s="1" t="s">
        <v>491</v>
      </c>
      <c r="B162" s="5" t="s">
        <v>11</v>
      </c>
      <c r="C162" s="5" t="n">
        <v>1</v>
      </c>
      <c r="D162" s="13" t="n">
        <v>11.5</v>
      </c>
      <c r="E162" s="14" t="n">
        <f aca="false">D162+2</f>
        <v>13.5</v>
      </c>
      <c r="F162" s="1" t="s">
        <v>482</v>
      </c>
      <c r="G162" s="1" t="s">
        <v>492</v>
      </c>
      <c r="H162" s="5" t="s">
        <v>67</v>
      </c>
      <c r="I162" s="6" t="n">
        <v>38342</v>
      </c>
      <c r="J162" s="5" t="s">
        <v>493</v>
      </c>
    </row>
    <row r="163" customFormat="false" ht="12.75" hidden="false" customHeight="false" outlineLevel="0" collapsed="false">
      <c r="A163" s="1" t="s">
        <v>491</v>
      </c>
      <c r="B163" s="5" t="s">
        <v>11</v>
      </c>
      <c r="C163" s="5" t="n">
        <v>1</v>
      </c>
      <c r="D163" s="13" t="n">
        <v>11.5</v>
      </c>
      <c r="E163" s="14" t="n">
        <f aca="false">D163+2</f>
        <v>13.5</v>
      </c>
      <c r="F163" s="1" t="s">
        <v>482</v>
      </c>
      <c r="G163" s="1" t="s">
        <v>492</v>
      </c>
      <c r="H163" s="5" t="s">
        <v>67</v>
      </c>
      <c r="I163" s="6" t="n">
        <v>38342</v>
      </c>
      <c r="J163" s="5" t="s">
        <v>493</v>
      </c>
    </row>
    <row r="164" customFormat="false" ht="12.75" hidden="false" customHeight="false" outlineLevel="0" collapsed="false">
      <c r="A164" s="1" t="s">
        <v>494</v>
      </c>
      <c r="B164" s="5" t="s">
        <v>11</v>
      </c>
      <c r="C164" s="5" t="n">
        <v>1</v>
      </c>
      <c r="D164" s="13" t="n">
        <v>11.5</v>
      </c>
      <c r="E164" s="14" t="n">
        <f aca="false">D164+2</f>
        <v>13.5</v>
      </c>
      <c r="F164" s="1" t="s">
        <v>495</v>
      </c>
      <c r="G164" s="1" t="s">
        <v>79</v>
      </c>
      <c r="H164" s="5" t="s">
        <v>57</v>
      </c>
      <c r="I164" s="6" t="n">
        <v>38328</v>
      </c>
      <c r="J164" s="5" t="s">
        <v>496</v>
      </c>
    </row>
    <row r="165" customFormat="false" ht="12.75" hidden="false" customHeight="false" outlineLevel="0" collapsed="false">
      <c r="A165" s="1" t="s">
        <v>494</v>
      </c>
      <c r="B165" s="5" t="s">
        <v>11</v>
      </c>
      <c r="C165" s="5" t="n">
        <v>1</v>
      </c>
      <c r="D165" s="13" t="n">
        <v>11.5</v>
      </c>
      <c r="E165" s="14" t="n">
        <f aca="false">D165+2</f>
        <v>13.5</v>
      </c>
      <c r="F165" s="1" t="s">
        <v>495</v>
      </c>
      <c r="G165" s="1" t="s">
        <v>79</v>
      </c>
      <c r="H165" s="5" t="s">
        <v>57</v>
      </c>
      <c r="I165" s="6" t="n">
        <v>38328</v>
      </c>
      <c r="J165" s="5" t="s">
        <v>496</v>
      </c>
    </row>
    <row r="166" customFormat="false" ht="12.75" hidden="false" customHeight="false" outlineLevel="0" collapsed="false">
      <c r="A166" s="1" t="s">
        <v>497</v>
      </c>
      <c r="B166" s="5" t="s">
        <v>11</v>
      </c>
      <c r="C166" s="5" t="n">
        <v>1</v>
      </c>
      <c r="D166" s="13" t="n">
        <v>12.5</v>
      </c>
      <c r="E166" s="14" t="n">
        <f aca="false">D166+2</f>
        <v>14.5</v>
      </c>
      <c r="F166" s="1" t="s">
        <v>498</v>
      </c>
      <c r="G166" s="1" t="s">
        <v>499</v>
      </c>
      <c r="H166" s="5" t="s">
        <v>67</v>
      </c>
      <c r="I166" s="6" t="n">
        <v>37208</v>
      </c>
      <c r="J166" s="5" t="s">
        <v>500</v>
      </c>
    </row>
    <row r="167" customFormat="false" ht="12.75" hidden="false" customHeight="false" outlineLevel="0" collapsed="false">
      <c r="A167" s="1" t="s">
        <v>501</v>
      </c>
      <c r="B167" s="5" t="s">
        <v>11</v>
      </c>
      <c r="C167" s="5" t="n">
        <v>1</v>
      </c>
      <c r="D167" s="13" t="n">
        <v>12.5</v>
      </c>
      <c r="E167" s="14" t="n">
        <f aca="false">D167+2</f>
        <v>14.5</v>
      </c>
      <c r="F167" s="1" t="s">
        <v>498</v>
      </c>
      <c r="G167" s="1" t="s">
        <v>502</v>
      </c>
      <c r="H167" s="5" t="s">
        <v>67</v>
      </c>
      <c r="I167" s="6" t="n">
        <v>36396</v>
      </c>
      <c r="J167" s="5" t="s">
        <v>503</v>
      </c>
    </row>
    <row r="168" customFormat="false" ht="12.75" hidden="false" customHeight="false" outlineLevel="0" collapsed="false">
      <c r="A168" s="1" t="s">
        <v>504</v>
      </c>
      <c r="B168" s="5" t="s">
        <v>11</v>
      </c>
      <c r="C168" s="5" t="n">
        <v>1</v>
      </c>
      <c r="D168" s="13" t="n">
        <v>12.5</v>
      </c>
      <c r="E168" s="14" t="n">
        <f aca="false">D168+2</f>
        <v>14.5</v>
      </c>
      <c r="F168" s="1" t="s">
        <v>498</v>
      </c>
      <c r="G168" s="1" t="s">
        <v>505</v>
      </c>
      <c r="H168" s="5" t="s">
        <v>67</v>
      </c>
      <c r="I168" s="6" t="n">
        <v>38230</v>
      </c>
      <c r="J168" s="5" t="s">
        <v>506</v>
      </c>
    </row>
    <row r="169" customFormat="false" ht="12.75" hidden="false" customHeight="false" outlineLevel="0" collapsed="false">
      <c r="A169" s="1" t="s">
        <v>507</v>
      </c>
      <c r="B169" s="5" t="s">
        <v>11</v>
      </c>
      <c r="C169" s="5" t="n">
        <v>1</v>
      </c>
      <c r="D169" s="13" t="n">
        <v>12.5</v>
      </c>
      <c r="E169" s="14" t="n">
        <f aca="false">D169+2</f>
        <v>14.5</v>
      </c>
      <c r="F169" s="1" t="s">
        <v>498</v>
      </c>
      <c r="G169" s="1" t="s">
        <v>508</v>
      </c>
      <c r="H169" s="5" t="s">
        <v>67</v>
      </c>
      <c r="I169" s="6" t="n">
        <v>37670</v>
      </c>
      <c r="J169" s="5" t="s">
        <v>509</v>
      </c>
    </row>
    <row r="170" customFormat="false" ht="12.75" hidden="false" customHeight="false" outlineLevel="0" collapsed="false">
      <c r="A170" s="1" t="s">
        <v>510</v>
      </c>
      <c r="B170" s="5" t="s">
        <v>11</v>
      </c>
      <c r="C170" s="5" t="n">
        <v>1</v>
      </c>
      <c r="D170" s="13" t="n">
        <v>11.5</v>
      </c>
      <c r="E170" s="14" t="n">
        <f aca="false">D170+2</f>
        <v>13.5</v>
      </c>
      <c r="F170" s="1" t="s">
        <v>511</v>
      </c>
      <c r="G170" s="1" t="s">
        <v>512</v>
      </c>
      <c r="H170" s="5" t="s">
        <v>80</v>
      </c>
      <c r="I170" s="6" t="n">
        <v>37551</v>
      </c>
      <c r="J170" s="5" t="s">
        <v>513</v>
      </c>
    </row>
    <row r="171" customFormat="false" ht="12.75" hidden="false" customHeight="false" outlineLevel="0" collapsed="false">
      <c r="A171" s="1" t="s">
        <v>514</v>
      </c>
      <c r="B171" s="5" t="s">
        <v>11</v>
      </c>
      <c r="C171" s="5" t="n">
        <v>1</v>
      </c>
      <c r="D171" s="13" t="n">
        <v>12.5</v>
      </c>
      <c r="E171" s="14" t="n">
        <f aca="false">D171+2</f>
        <v>14.5</v>
      </c>
      <c r="F171" s="1" t="s">
        <v>511</v>
      </c>
      <c r="G171" s="1" t="s">
        <v>515</v>
      </c>
      <c r="H171" s="5" t="s">
        <v>80</v>
      </c>
      <c r="I171" s="6" t="n">
        <v>37159</v>
      </c>
      <c r="J171" s="5" t="s">
        <v>516</v>
      </c>
    </row>
    <row r="172" customFormat="false" ht="12.75" hidden="false" customHeight="false" outlineLevel="0" collapsed="false">
      <c r="A172" s="1" t="s">
        <v>517</v>
      </c>
      <c r="B172" s="5" t="s">
        <v>11</v>
      </c>
      <c r="C172" s="5" t="n">
        <v>1</v>
      </c>
      <c r="D172" s="13" t="n">
        <v>11.5</v>
      </c>
      <c r="E172" s="14" t="n">
        <f aca="false">D172+2</f>
        <v>13.5</v>
      </c>
      <c r="F172" s="1" t="s">
        <v>511</v>
      </c>
      <c r="G172" s="1" t="s">
        <v>518</v>
      </c>
      <c r="H172" s="5" t="s">
        <v>337</v>
      </c>
      <c r="I172" s="6" t="n">
        <v>38041</v>
      </c>
      <c r="J172" s="5" t="s">
        <v>519</v>
      </c>
    </row>
    <row r="173" customFormat="false" ht="12.75" hidden="false" customHeight="false" outlineLevel="0" collapsed="false">
      <c r="A173" s="1" t="s">
        <v>517</v>
      </c>
      <c r="B173" s="5" t="s">
        <v>11</v>
      </c>
      <c r="C173" s="5" t="n">
        <v>1</v>
      </c>
      <c r="D173" s="13" t="n">
        <v>11.5</v>
      </c>
      <c r="E173" s="14" t="n">
        <f aca="false">D173+2</f>
        <v>13.5</v>
      </c>
      <c r="F173" s="1" t="s">
        <v>511</v>
      </c>
      <c r="G173" s="1" t="s">
        <v>518</v>
      </c>
      <c r="H173" s="5" t="s">
        <v>337</v>
      </c>
      <c r="I173" s="6" t="n">
        <v>38041</v>
      </c>
      <c r="J173" s="5" t="s">
        <v>519</v>
      </c>
    </row>
    <row r="174" customFormat="false" ht="12.75" hidden="false" customHeight="false" outlineLevel="0" collapsed="false">
      <c r="A174" s="1" t="s">
        <v>520</v>
      </c>
      <c r="B174" s="5" t="s">
        <v>11</v>
      </c>
      <c r="C174" s="5" t="n">
        <v>2</v>
      </c>
      <c r="D174" s="13" t="n">
        <v>12.5</v>
      </c>
      <c r="E174" s="4" t="n">
        <f aca="false">D174+4</f>
        <v>16.5</v>
      </c>
      <c r="F174" s="1" t="s">
        <v>521</v>
      </c>
      <c r="G174" s="1" t="s">
        <v>522</v>
      </c>
      <c r="H174" s="5" t="s">
        <v>67</v>
      </c>
      <c r="I174" s="6" t="n">
        <v>37537</v>
      </c>
      <c r="J174" s="5" t="s">
        <v>523</v>
      </c>
    </row>
    <row r="175" customFormat="false" ht="12.75" hidden="false" customHeight="false" outlineLevel="0" collapsed="false">
      <c r="A175" s="1" t="s">
        <v>524</v>
      </c>
      <c r="B175" s="5" t="s">
        <v>11</v>
      </c>
      <c r="C175" s="5" t="n">
        <v>1</v>
      </c>
      <c r="D175" s="13" t="n">
        <v>12.5</v>
      </c>
      <c r="E175" s="14" t="n">
        <f aca="false">D175+2</f>
        <v>14.5</v>
      </c>
      <c r="F175" s="1" t="s">
        <v>525</v>
      </c>
      <c r="G175" s="1" t="s">
        <v>526</v>
      </c>
      <c r="H175" s="5" t="s">
        <v>19</v>
      </c>
      <c r="I175" s="6" t="n">
        <v>36816</v>
      </c>
      <c r="J175" s="5" t="s">
        <v>527</v>
      </c>
    </row>
    <row r="176" s="18" customFormat="true" ht="12.75" hidden="false" customHeight="false" outlineLevel="0" collapsed="false">
      <c r="A176" s="15" t="s">
        <v>528</v>
      </c>
      <c r="B176" s="16" t="s">
        <v>150</v>
      </c>
      <c r="C176" s="16" t="n">
        <v>1</v>
      </c>
      <c r="D176" s="17" t="n">
        <v>12.5</v>
      </c>
      <c r="E176" s="14" t="n">
        <f aca="false">D176+2</f>
        <v>14.5</v>
      </c>
      <c r="F176" s="18" t="s">
        <v>529</v>
      </c>
      <c r="G176" s="18" t="s">
        <v>44</v>
      </c>
      <c r="H176" s="18" t="s">
        <v>19</v>
      </c>
      <c r="I176" s="19" t="n">
        <v>38468</v>
      </c>
      <c r="J176" s="18" t="s">
        <v>530</v>
      </c>
    </row>
    <row r="177" customFormat="false" ht="12.75" hidden="false" customHeight="false" outlineLevel="0" collapsed="false">
      <c r="A177" s="1" t="s">
        <v>531</v>
      </c>
      <c r="B177" s="5" t="s">
        <v>11</v>
      </c>
      <c r="C177" s="5" t="n">
        <v>1</v>
      </c>
      <c r="D177" s="13" t="n">
        <v>13.5</v>
      </c>
      <c r="E177" s="14" t="n">
        <f aca="false">D177+2</f>
        <v>15.5</v>
      </c>
      <c r="F177" s="1" t="s">
        <v>532</v>
      </c>
      <c r="G177" s="1" t="s">
        <v>533</v>
      </c>
      <c r="H177" s="5" t="s">
        <v>80</v>
      </c>
      <c r="I177" s="6" t="n">
        <v>37019</v>
      </c>
      <c r="J177" s="5" t="s">
        <v>534</v>
      </c>
    </row>
    <row r="178" customFormat="false" ht="12.75" hidden="false" customHeight="false" outlineLevel="0" collapsed="false">
      <c r="A178" s="1" t="s">
        <v>535</v>
      </c>
      <c r="B178" s="5" t="s">
        <v>11</v>
      </c>
      <c r="C178" s="5" t="n">
        <v>1</v>
      </c>
      <c r="D178" s="13" t="n">
        <v>11.5</v>
      </c>
      <c r="E178" s="14" t="n">
        <f aca="false">D178+2</f>
        <v>13.5</v>
      </c>
      <c r="F178" s="1" t="s">
        <v>536</v>
      </c>
      <c r="G178" s="1" t="s">
        <v>44</v>
      </c>
      <c r="H178" s="5" t="s">
        <v>19</v>
      </c>
      <c r="I178" s="6" t="n">
        <v>38216</v>
      </c>
      <c r="J178" s="5" t="s">
        <v>537</v>
      </c>
    </row>
    <row r="179" customFormat="false" ht="12.75" hidden="false" customHeight="false" outlineLevel="0" collapsed="false">
      <c r="A179" s="1" t="s">
        <v>535</v>
      </c>
      <c r="B179" s="5" t="s">
        <v>11</v>
      </c>
      <c r="C179" s="5" t="n">
        <v>1</v>
      </c>
      <c r="D179" s="13" t="n">
        <v>11.5</v>
      </c>
      <c r="E179" s="14" t="n">
        <f aca="false">D179+2</f>
        <v>13.5</v>
      </c>
      <c r="F179" s="1" t="s">
        <v>536</v>
      </c>
      <c r="G179" s="1" t="s">
        <v>44</v>
      </c>
      <c r="H179" s="5" t="s">
        <v>19</v>
      </c>
      <c r="I179" s="6" t="n">
        <v>38216</v>
      </c>
      <c r="J179" s="5" t="s">
        <v>537</v>
      </c>
    </row>
    <row r="180" customFormat="false" ht="12.75" hidden="false" customHeight="false" outlineLevel="0" collapsed="false">
      <c r="A180" s="1" t="s">
        <v>538</v>
      </c>
      <c r="B180" s="5" t="s">
        <v>11</v>
      </c>
      <c r="C180" s="5" t="n">
        <v>1</v>
      </c>
      <c r="D180" s="13" t="n">
        <v>11.5</v>
      </c>
      <c r="E180" s="14" t="n">
        <f aca="false">D180+2</f>
        <v>13.5</v>
      </c>
      <c r="F180" s="1" t="s">
        <v>536</v>
      </c>
      <c r="G180" s="1" t="s">
        <v>539</v>
      </c>
      <c r="H180" s="5" t="s">
        <v>19</v>
      </c>
      <c r="I180" s="6" t="n">
        <v>38314</v>
      </c>
      <c r="J180" s="5" t="s">
        <v>540</v>
      </c>
    </row>
    <row r="181" customFormat="false" ht="12.75" hidden="false" customHeight="false" outlineLevel="0" collapsed="false">
      <c r="A181" s="1" t="s">
        <v>538</v>
      </c>
      <c r="B181" s="5" t="s">
        <v>11</v>
      </c>
      <c r="C181" s="5" t="n">
        <v>1</v>
      </c>
      <c r="D181" s="13" t="n">
        <v>11.5</v>
      </c>
      <c r="E181" s="14" t="n">
        <f aca="false">D181+2</f>
        <v>13.5</v>
      </c>
      <c r="F181" s="1" t="s">
        <v>536</v>
      </c>
      <c r="G181" s="1" t="s">
        <v>539</v>
      </c>
      <c r="H181" s="5" t="s">
        <v>19</v>
      </c>
      <c r="I181" s="6" t="n">
        <v>38314</v>
      </c>
      <c r="J181" s="5" t="s">
        <v>540</v>
      </c>
    </row>
    <row r="182" customFormat="false" ht="12.75" hidden="false" customHeight="false" outlineLevel="0" collapsed="false">
      <c r="A182" s="1" t="s">
        <v>541</v>
      </c>
      <c r="B182" s="5" t="s">
        <v>11</v>
      </c>
      <c r="C182" s="5" t="n">
        <v>1</v>
      </c>
      <c r="D182" s="13" t="n">
        <v>11.5</v>
      </c>
      <c r="E182" s="14" t="n">
        <f aca="false">D182+2</f>
        <v>13.5</v>
      </c>
      <c r="F182" s="1" t="s">
        <v>542</v>
      </c>
      <c r="G182" s="1" t="s">
        <v>543</v>
      </c>
      <c r="H182" s="5" t="s">
        <v>57</v>
      </c>
      <c r="I182" s="6" t="n">
        <v>34196</v>
      </c>
      <c r="J182" s="5" t="s">
        <v>544</v>
      </c>
    </row>
    <row r="183" customFormat="false" ht="12.75" hidden="false" customHeight="false" outlineLevel="0" collapsed="false">
      <c r="A183" s="1" t="s">
        <v>545</v>
      </c>
      <c r="B183" s="5" t="s">
        <v>11</v>
      </c>
      <c r="C183" s="5" t="n">
        <v>1</v>
      </c>
      <c r="D183" s="13" t="n">
        <v>11.5</v>
      </c>
      <c r="E183" s="14" t="n">
        <f aca="false">D183+2</f>
        <v>13.5</v>
      </c>
      <c r="F183" s="1" t="s">
        <v>546</v>
      </c>
      <c r="G183" s="1" t="s">
        <v>547</v>
      </c>
      <c r="H183" s="5" t="s">
        <v>19</v>
      </c>
      <c r="I183" s="6" t="n">
        <v>38300</v>
      </c>
      <c r="J183" s="5" t="s">
        <v>548</v>
      </c>
    </row>
    <row r="184" customFormat="false" ht="12.75" hidden="false" customHeight="false" outlineLevel="0" collapsed="false">
      <c r="A184" s="1" t="s">
        <v>545</v>
      </c>
      <c r="B184" s="5" t="s">
        <v>11</v>
      </c>
      <c r="C184" s="5" t="n">
        <v>1</v>
      </c>
      <c r="D184" s="13" t="n">
        <v>11.5</v>
      </c>
      <c r="E184" s="14" t="n">
        <f aca="false">D184+2</f>
        <v>13.5</v>
      </c>
      <c r="F184" s="1" t="s">
        <v>546</v>
      </c>
      <c r="G184" s="1" t="s">
        <v>547</v>
      </c>
      <c r="H184" s="5" t="s">
        <v>19</v>
      </c>
      <c r="I184" s="6" t="n">
        <v>38300</v>
      </c>
      <c r="J184" s="5" t="s">
        <v>548</v>
      </c>
    </row>
    <row r="185" customFormat="false" ht="12.75" hidden="false" customHeight="false" outlineLevel="0" collapsed="false">
      <c r="A185" s="1" t="s">
        <v>549</v>
      </c>
      <c r="B185" s="5" t="s">
        <v>11</v>
      </c>
      <c r="C185" s="5" t="n">
        <v>1</v>
      </c>
      <c r="D185" s="13" t="n">
        <v>11.5</v>
      </c>
      <c r="E185" s="14" t="n">
        <f aca="false">D185+2</f>
        <v>13.5</v>
      </c>
      <c r="F185" s="1" t="s">
        <v>550</v>
      </c>
      <c r="G185" s="1" t="s">
        <v>551</v>
      </c>
      <c r="H185" s="5" t="s">
        <v>62</v>
      </c>
      <c r="I185" s="6" t="n">
        <v>38160</v>
      </c>
      <c r="J185" s="5" t="s">
        <v>552</v>
      </c>
    </row>
    <row r="186" customFormat="false" ht="12.75" hidden="false" customHeight="false" outlineLevel="0" collapsed="false">
      <c r="A186" s="1" t="s">
        <v>549</v>
      </c>
      <c r="B186" s="5" t="s">
        <v>11</v>
      </c>
      <c r="C186" s="5" t="n">
        <v>1</v>
      </c>
      <c r="D186" s="13" t="n">
        <v>11.5</v>
      </c>
      <c r="E186" s="14" t="n">
        <f aca="false">D186+2</f>
        <v>13.5</v>
      </c>
      <c r="F186" s="1" t="s">
        <v>550</v>
      </c>
      <c r="G186" s="1" t="s">
        <v>551</v>
      </c>
      <c r="H186" s="5" t="s">
        <v>62</v>
      </c>
      <c r="I186" s="6" t="n">
        <v>38160</v>
      </c>
      <c r="J186" s="5" t="s">
        <v>552</v>
      </c>
    </row>
    <row r="187" customFormat="false" ht="12.75" hidden="false" customHeight="false" outlineLevel="0" collapsed="false">
      <c r="A187" s="1" t="s">
        <v>553</v>
      </c>
      <c r="B187" s="5" t="s">
        <v>11</v>
      </c>
      <c r="C187" s="5" t="n">
        <v>1</v>
      </c>
      <c r="D187" s="13" t="n">
        <v>11.5</v>
      </c>
      <c r="E187" s="14" t="n">
        <f aca="false">D187+2</f>
        <v>13.5</v>
      </c>
      <c r="F187" s="1" t="s">
        <v>550</v>
      </c>
      <c r="G187" s="1" t="s">
        <v>554</v>
      </c>
      <c r="H187" s="5" t="s">
        <v>62</v>
      </c>
      <c r="I187" s="6" t="n">
        <v>38160</v>
      </c>
      <c r="J187" s="5" t="s">
        <v>555</v>
      </c>
    </row>
    <row r="188" customFormat="false" ht="12.75" hidden="false" customHeight="false" outlineLevel="0" collapsed="false">
      <c r="A188" s="1" t="s">
        <v>553</v>
      </c>
      <c r="B188" s="5" t="s">
        <v>11</v>
      </c>
      <c r="C188" s="5" t="n">
        <v>1</v>
      </c>
      <c r="D188" s="13" t="n">
        <v>11.5</v>
      </c>
      <c r="E188" s="14" t="n">
        <f aca="false">D188+2</f>
        <v>13.5</v>
      </c>
      <c r="F188" s="1" t="s">
        <v>550</v>
      </c>
      <c r="G188" s="1" t="s">
        <v>554</v>
      </c>
      <c r="H188" s="5" t="s">
        <v>62</v>
      </c>
      <c r="I188" s="6" t="n">
        <v>38160</v>
      </c>
      <c r="J188" s="5" t="s">
        <v>555</v>
      </c>
    </row>
    <row r="189" customFormat="false" ht="12.75" hidden="false" customHeight="false" outlineLevel="0" collapsed="false">
      <c r="A189" s="1" t="s">
        <v>556</v>
      </c>
      <c r="B189" s="5" t="s">
        <v>11</v>
      </c>
      <c r="C189" s="5" t="n">
        <v>1</v>
      </c>
      <c r="D189" s="13" t="n">
        <v>11.5</v>
      </c>
      <c r="E189" s="14" t="n">
        <f aca="false">D189+2</f>
        <v>13.5</v>
      </c>
      <c r="F189" s="1" t="s">
        <v>550</v>
      </c>
      <c r="G189" s="1" t="s">
        <v>557</v>
      </c>
      <c r="H189" s="5" t="s">
        <v>62</v>
      </c>
      <c r="I189" s="6" t="n">
        <v>38041</v>
      </c>
      <c r="J189" s="5" t="s">
        <v>558</v>
      </c>
    </row>
    <row r="190" customFormat="false" ht="12.75" hidden="false" customHeight="false" outlineLevel="0" collapsed="false">
      <c r="A190" s="1" t="s">
        <v>556</v>
      </c>
      <c r="B190" s="5" t="s">
        <v>11</v>
      </c>
      <c r="C190" s="5" t="n">
        <v>1</v>
      </c>
      <c r="D190" s="13" t="n">
        <v>11.5</v>
      </c>
      <c r="E190" s="14" t="n">
        <f aca="false">D190+2</f>
        <v>13.5</v>
      </c>
      <c r="F190" s="1" t="s">
        <v>550</v>
      </c>
      <c r="G190" s="1" t="s">
        <v>557</v>
      </c>
      <c r="H190" s="5" t="s">
        <v>62</v>
      </c>
      <c r="I190" s="6" t="n">
        <v>38041</v>
      </c>
      <c r="J190" s="5" t="s">
        <v>558</v>
      </c>
    </row>
    <row r="191" s="18" customFormat="true" ht="12.75" hidden="false" customHeight="false" outlineLevel="0" collapsed="false">
      <c r="A191" s="15" t="s">
        <v>559</v>
      </c>
      <c r="B191" s="16" t="s">
        <v>150</v>
      </c>
      <c r="C191" s="16" t="n">
        <v>1</v>
      </c>
      <c r="D191" s="17" t="n">
        <v>12.5</v>
      </c>
      <c r="E191" s="14" t="n">
        <f aca="false">D191+2</f>
        <v>14.5</v>
      </c>
      <c r="F191" s="18" t="s">
        <v>550</v>
      </c>
      <c r="G191" s="18" t="s">
        <v>560</v>
      </c>
      <c r="H191" s="18" t="s">
        <v>62</v>
      </c>
      <c r="I191" s="19" t="n">
        <v>38468</v>
      </c>
      <c r="J191" s="18" t="s">
        <v>561</v>
      </c>
    </row>
    <row r="192" customFormat="false" ht="12.75" hidden="false" customHeight="false" outlineLevel="0" collapsed="false">
      <c r="A192" s="1" t="s">
        <v>562</v>
      </c>
      <c r="B192" s="5" t="s">
        <v>11</v>
      </c>
      <c r="C192" s="5" t="n">
        <v>1</v>
      </c>
      <c r="D192" s="13" t="n">
        <v>12.5</v>
      </c>
      <c r="E192" s="14" t="n">
        <f aca="false">D192+2</f>
        <v>14.5</v>
      </c>
      <c r="F192" s="1" t="s">
        <v>563</v>
      </c>
      <c r="G192" s="1" t="s">
        <v>564</v>
      </c>
      <c r="H192" s="5" t="s">
        <v>565</v>
      </c>
      <c r="I192" s="6" t="n">
        <v>36732</v>
      </c>
      <c r="J192" s="5" t="s">
        <v>566</v>
      </c>
    </row>
    <row r="193" customFormat="false" ht="12.75" hidden="false" customHeight="false" outlineLevel="0" collapsed="false">
      <c r="A193" s="1" t="s">
        <v>567</v>
      </c>
      <c r="B193" s="5" t="s">
        <v>11</v>
      </c>
      <c r="C193" s="5" t="n">
        <v>1</v>
      </c>
      <c r="D193" s="13" t="n">
        <v>11.5</v>
      </c>
      <c r="E193" s="14" t="n">
        <f aca="false">D193+2</f>
        <v>13.5</v>
      </c>
      <c r="F193" s="1" t="s">
        <v>568</v>
      </c>
      <c r="G193" s="1" t="s">
        <v>569</v>
      </c>
      <c r="H193" s="5" t="s">
        <v>62</v>
      </c>
      <c r="I193" s="6" t="n">
        <v>38272</v>
      </c>
      <c r="J193" s="5" t="s">
        <v>570</v>
      </c>
    </row>
    <row r="194" customFormat="false" ht="12.75" hidden="false" customHeight="false" outlineLevel="0" collapsed="false">
      <c r="A194" s="1" t="s">
        <v>567</v>
      </c>
      <c r="B194" s="5" t="s">
        <v>11</v>
      </c>
      <c r="C194" s="5" t="n">
        <v>1</v>
      </c>
      <c r="D194" s="13" t="n">
        <v>11.5</v>
      </c>
      <c r="E194" s="14" t="n">
        <f aca="false">D194+2</f>
        <v>13.5</v>
      </c>
      <c r="F194" s="1" t="s">
        <v>568</v>
      </c>
      <c r="G194" s="1" t="s">
        <v>569</v>
      </c>
      <c r="H194" s="5" t="s">
        <v>62</v>
      </c>
      <c r="I194" s="6" t="n">
        <v>38272</v>
      </c>
      <c r="J194" s="5" t="s">
        <v>570</v>
      </c>
    </row>
    <row r="195" customFormat="false" ht="12.75" hidden="false" customHeight="false" outlineLevel="0" collapsed="false">
      <c r="A195" s="1" t="s">
        <v>571</v>
      </c>
      <c r="B195" s="5" t="s">
        <v>11</v>
      </c>
      <c r="C195" s="5" t="n">
        <v>1</v>
      </c>
      <c r="D195" s="13" t="n">
        <v>12.5</v>
      </c>
      <c r="E195" s="14" t="n">
        <f aca="false">D195+2</f>
        <v>14.5</v>
      </c>
      <c r="F195" s="1" t="s">
        <v>572</v>
      </c>
      <c r="G195" s="1" t="s">
        <v>573</v>
      </c>
      <c r="H195" s="5" t="s">
        <v>80</v>
      </c>
      <c r="I195" s="6" t="n">
        <v>35025</v>
      </c>
      <c r="J195" s="5" t="s">
        <v>574</v>
      </c>
    </row>
    <row r="196" customFormat="false" ht="12.75" hidden="false" customHeight="false" outlineLevel="0" collapsed="false">
      <c r="A196" s="1" t="s">
        <v>575</v>
      </c>
      <c r="B196" s="5" t="s">
        <v>11</v>
      </c>
      <c r="C196" s="5" t="n">
        <v>2</v>
      </c>
      <c r="D196" s="13" t="n">
        <v>13.5</v>
      </c>
      <c r="E196" s="4" t="n">
        <f aca="false">D196+4</f>
        <v>17.5</v>
      </c>
      <c r="F196" s="1" t="s">
        <v>572</v>
      </c>
      <c r="G196" s="1" t="s">
        <v>576</v>
      </c>
      <c r="H196" s="5" t="s">
        <v>80</v>
      </c>
      <c r="I196" s="6" t="n">
        <v>37019</v>
      </c>
      <c r="J196" s="5" t="s">
        <v>577</v>
      </c>
    </row>
    <row r="197" customFormat="false" ht="12.75" hidden="false" customHeight="false" outlineLevel="0" collapsed="false">
      <c r="A197" s="1" t="s">
        <v>578</v>
      </c>
      <c r="B197" s="5" t="s">
        <v>11</v>
      </c>
      <c r="C197" s="5" t="n">
        <v>1</v>
      </c>
      <c r="D197" s="13" t="n">
        <v>12.5</v>
      </c>
      <c r="E197" s="14" t="n">
        <f aca="false">D197+2</f>
        <v>14.5</v>
      </c>
      <c r="F197" s="1" t="s">
        <v>579</v>
      </c>
      <c r="G197" s="1" t="s">
        <v>580</v>
      </c>
      <c r="H197" s="5" t="s">
        <v>80</v>
      </c>
      <c r="I197" s="6" t="n">
        <v>36368</v>
      </c>
      <c r="J197" s="5" t="s">
        <v>581</v>
      </c>
    </row>
    <row r="198" customFormat="false" ht="12.75" hidden="false" customHeight="false" outlineLevel="0" collapsed="false">
      <c r="A198" s="1" t="s">
        <v>582</v>
      </c>
      <c r="B198" s="5" t="s">
        <v>11</v>
      </c>
      <c r="C198" s="5" t="n">
        <v>1</v>
      </c>
      <c r="D198" s="13" t="n">
        <v>12.5</v>
      </c>
      <c r="E198" s="14" t="n">
        <f aca="false">D198+2</f>
        <v>14.5</v>
      </c>
      <c r="F198" s="1" t="s">
        <v>583</v>
      </c>
      <c r="G198" s="1" t="s">
        <v>584</v>
      </c>
      <c r="H198" s="5" t="s">
        <v>57</v>
      </c>
      <c r="I198" s="6" t="n">
        <v>36550</v>
      </c>
      <c r="J198" s="5" t="s">
        <v>585</v>
      </c>
    </row>
    <row r="199" customFormat="false" ht="12.75" hidden="false" customHeight="false" outlineLevel="0" collapsed="false">
      <c r="A199" s="1" t="s">
        <v>586</v>
      </c>
      <c r="B199" s="5" t="s">
        <v>11</v>
      </c>
      <c r="C199" s="5" t="n">
        <v>1</v>
      </c>
      <c r="D199" s="13" t="n">
        <v>11.5</v>
      </c>
      <c r="E199" s="14" t="n">
        <f aca="false">D199+2</f>
        <v>13.5</v>
      </c>
      <c r="F199" s="1" t="s">
        <v>587</v>
      </c>
      <c r="G199" s="1" t="s">
        <v>588</v>
      </c>
      <c r="H199" s="5" t="s">
        <v>19</v>
      </c>
      <c r="I199" s="6" t="n">
        <v>35549</v>
      </c>
      <c r="J199" s="5" t="s">
        <v>589</v>
      </c>
    </row>
    <row r="200" customFormat="false" ht="12.75" hidden="false" customHeight="false" outlineLevel="0" collapsed="false">
      <c r="A200" s="1" t="s">
        <v>590</v>
      </c>
      <c r="B200" s="5" t="s">
        <v>11</v>
      </c>
      <c r="C200" s="5" t="n">
        <v>1</v>
      </c>
      <c r="D200" s="13" t="n">
        <v>11.5</v>
      </c>
      <c r="E200" s="14" t="n">
        <f aca="false">D200+2</f>
        <v>13.5</v>
      </c>
      <c r="F200" s="1" t="s">
        <v>591</v>
      </c>
      <c r="G200" s="1" t="s">
        <v>592</v>
      </c>
      <c r="H200" s="5" t="s">
        <v>593</v>
      </c>
      <c r="I200" s="6" t="n">
        <v>37726</v>
      </c>
      <c r="J200" s="5" t="s">
        <v>594</v>
      </c>
    </row>
    <row r="201" customFormat="false" ht="12.75" hidden="false" customHeight="false" outlineLevel="0" collapsed="false">
      <c r="A201" s="1" t="s">
        <v>590</v>
      </c>
      <c r="B201" s="5" t="s">
        <v>11</v>
      </c>
      <c r="C201" s="5" t="n">
        <v>1</v>
      </c>
      <c r="D201" s="13" t="n">
        <v>11.5</v>
      </c>
      <c r="E201" s="14" t="n">
        <f aca="false">D201+2</f>
        <v>13.5</v>
      </c>
      <c r="F201" s="1" t="s">
        <v>591</v>
      </c>
      <c r="G201" s="1" t="s">
        <v>592</v>
      </c>
      <c r="H201" s="5" t="s">
        <v>593</v>
      </c>
      <c r="I201" s="6" t="n">
        <v>37726</v>
      </c>
      <c r="J201" s="5" t="s">
        <v>594</v>
      </c>
    </row>
    <row r="202" customFormat="false" ht="12.75" hidden="false" customHeight="false" outlineLevel="0" collapsed="false">
      <c r="A202" s="1" t="s">
        <v>595</v>
      </c>
      <c r="B202" s="5" t="s">
        <v>11</v>
      </c>
      <c r="C202" s="5" t="n">
        <v>1</v>
      </c>
      <c r="D202" s="13" t="n">
        <v>11.5</v>
      </c>
      <c r="E202" s="14" t="n">
        <f aca="false">D202+2</f>
        <v>13.5</v>
      </c>
      <c r="F202" s="1" t="s">
        <v>596</v>
      </c>
      <c r="G202" s="1" t="s">
        <v>597</v>
      </c>
      <c r="H202" s="5" t="s">
        <v>19</v>
      </c>
      <c r="I202" s="6" t="n">
        <v>37362</v>
      </c>
      <c r="J202" s="5" t="s">
        <v>598</v>
      </c>
    </row>
    <row r="203" customFormat="false" ht="12.75" hidden="false" customHeight="false" outlineLevel="0" collapsed="false">
      <c r="A203" s="1" t="s">
        <v>595</v>
      </c>
      <c r="B203" s="5" t="s">
        <v>11</v>
      </c>
      <c r="C203" s="5" t="n">
        <v>1</v>
      </c>
      <c r="D203" s="13" t="n">
        <v>11.5</v>
      </c>
      <c r="E203" s="14" t="n">
        <f aca="false">D203+2</f>
        <v>13.5</v>
      </c>
      <c r="F203" s="1" t="s">
        <v>596</v>
      </c>
      <c r="G203" s="1" t="s">
        <v>597</v>
      </c>
      <c r="H203" s="5" t="s">
        <v>19</v>
      </c>
      <c r="I203" s="6" t="n">
        <v>37362</v>
      </c>
      <c r="J203" s="5" t="s">
        <v>598</v>
      </c>
    </row>
    <row r="204" customFormat="false" ht="12.75" hidden="false" customHeight="false" outlineLevel="0" collapsed="false">
      <c r="A204" s="1" t="s">
        <v>599</v>
      </c>
      <c r="B204" s="5" t="s">
        <v>11</v>
      </c>
      <c r="C204" s="5" t="n">
        <v>1</v>
      </c>
      <c r="D204" s="13" t="n">
        <v>11.5</v>
      </c>
      <c r="E204" s="14" t="n">
        <f aca="false">D204+2</f>
        <v>13.5</v>
      </c>
      <c r="F204" s="1" t="s">
        <v>600</v>
      </c>
      <c r="G204" s="1" t="s">
        <v>601</v>
      </c>
      <c r="H204" s="5" t="s">
        <v>57</v>
      </c>
      <c r="I204" s="6" t="n">
        <v>38118</v>
      </c>
      <c r="J204" s="5" t="s">
        <v>602</v>
      </c>
    </row>
    <row r="205" customFormat="false" ht="12.75" hidden="false" customHeight="false" outlineLevel="0" collapsed="false">
      <c r="A205" s="1" t="s">
        <v>599</v>
      </c>
      <c r="B205" s="5" t="s">
        <v>11</v>
      </c>
      <c r="C205" s="5" t="n">
        <v>1</v>
      </c>
      <c r="D205" s="13" t="n">
        <v>11.5</v>
      </c>
      <c r="E205" s="14" t="n">
        <f aca="false">D205+2</f>
        <v>13.5</v>
      </c>
      <c r="F205" s="1" t="s">
        <v>600</v>
      </c>
      <c r="G205" s="1" t="s">
        <v>601</v>
      </c>
      <c r="H205" s="5" t="s">
        <v>57</v>
      </c>
      <c r="I205" s="6" t="n">
        <v>38118</v>
      </c>
      <c r="J205" s="5" t="s">
        <v>602</v>
      </c>
    </row>
    <row r="206" customFormat="false" ht="12.75" hidden="false" customHeight="false" outlineLevel="0" collapsed="false">
      <c r="A206" s="1" t="s">
        <v>603</v>
      </c>
      <c r="B206" s="5" t="s">
        <v>11</v>
      </c>
      <c r="C206" s="5" t="n">
        <v>1</v>
      </c>
      <c r="D206" s="13" t="n">
        <v>12.5</v>
      </c>
      <c r="E206" s="14" t="n">
        <f aca="false">D206+2</f>
        <v>14.5</v>
      </c>
      <c r="F206" s="1" t="s">
        <v>600</v>
      </c>
      <c r="G206" s="1" t="s">
        <v>604</v>
      </c>
      <c r="H206" s="5" t="s">
        <v>57</v>
      </c>
      <c r="I206" s="6" t="n">
        <v>36459</v>
      </c>
      <c r="J206" s="5" t="s">
        <v>605</v>
      </c>
    </row>
    <row r="207" customFormat="false" ht="12.75" hidden="false" customHeight="false" outlineLevel="0" collapsed="false">
      <c r="A207" s="1" t="s">
        <v>606</v>
      </c>
      <c r="B207" s="5" t="s">
        <v>11</v>
      </c>
      <c r="C207" s="5" t="n">
        <v>1</v>
      </c>
      <c r="D207" s="13" t="n">
        <v>11.5</v>
      </c>
      <c r="E207" s="14" t="n">
        <f aca="false">D207+2</f>
        <v>13.5</v>
      </c>
      <c r="F207" s="1" t="s">
        <v>607</v>
      </c>
      <c r="G207" s="1" t="s">
        <v>608</v>
      </c>
      <c r="H207" s="5" t="s">
        <v>14</v>
      </c>
      <c r="I207" s="6" t="n">
        <v>36000</v>
      </c>
      <c r="J207" s="5" t="s">
        <v>609</v>
      </c>
    </row>
    <row r="208" customFormat="false" ht="12.75" hidden="false" customHeight="false" outlineLevel="0" collapsed="false">
      <c r="A208" s="1" t="s">
        <v>610</v>
      </c>
      <c r="B208" s="5" t="s">
        <v>11</v>
      </c>
      <c r="C208" s="5" t="n">
        <v>1</v>
      </c>
      <c r="D208" s="13" t="n">
        <v>11.5</v>
      </c>
      <c r="E208" s="14" t="n">
        <f aca="false">D208+2</f>
        <v>13.5</v>
      </c>
      <c r="F208" s="1" t="s">
        <v>611</v>
      </c>
      <c r="G208" s="1" t="s">
        <v>612</v>
      </c>
      <c r="H208" s="5" t="s">
        <v>19</v>
      </c>
      <c r="I208" s="6" t="n">
        <v>38090</v>
      </c>
      <c r="J208" s="5" t="s">
        <v>613</v>
      </c>
    </row>
    <row r="209" customFormat="false" ht="12.75" hidden="false" customHeight="false" outlineLevel="0" collapsed="false">
      <c r="A209" s="1" t="s">
        <v>610</v>
      </c>
      <c r="B209" s="5" t="s">
        <v>11</v>
      </c>
      <c r="C209" s="5" t="n">
        <v>1</v>
      </c>
      <c r="D209" s="13" t="n">
        <v>11.5</v>
      </c>
      <c r="E209" s="14" t="n">
        <f aca="false">D209+2</f>
        <v>13.5</v>
      </c>
      <c r="F209" s="1" t="s">
        <v>611</v>
      </c>
      <c r="G209" s="1" t="s">
        <v>612</v>
      </c>
      <c r="H209" s="5" t="s">
        <v>19</v>
      </c>
      <c r="I209" s="6" t="n">
        <v>38090</v>
      </c>
      <c r="J209" s="5" t="s">
        <v>613</v>
      </c>
    </row>
    <row r="210" customFormat="false" ht="12.75" hidden="false" customHeight="false" outlineLevel="0" collapsed="false">
      <c r="A210" s="1" t="s">
        <v>614</v>
      </c>
      <c r="B210" s="5" t="s">
        <v>11</v>
      </c>
      <c r="C210" s="5" t="n">
        <v>1</v>
      </c>
      <c r="D210" s="13" t="n">
        <v>12.5</v>
      </c>
      <c r="E210" s="14" t="n">
        <f aca="false">D210+2</f>
        <v>14.5</v>
      </c>
      <c r="F210" s="1" t="s">
        <v>615</v>
      </c>
      <c r="G210" s="1" t="s">
        <v>616</v>
      </c>
      <c r="H210" s="5" t="s">
        <v>19</v>
      </c>
      <c r="I210" s="6" t="n">
        <v>35797</v>
      </c>
      <c r="J210" s="5" t="s">
        <v>617</v>
      </c>
    </row>
    <row r="211" s="18" customFormat="true" ht="12.75" hidden="false" customHeight="false" outlineLevel="0" collapsed="false">
      <c r="A211" s="15" t="s">
        <v>618</v>
      </c>
      <c r="B211" s="16" t="s">
        <v>150</v>
      </c>
      <c r="C211" s="16" t="n">
        <v>1</v>
      </c>
      <c r="D211" s="17" t="n">
        <v>13.5</v>
      </c>
      <c r="E211" s="14" t="n">
        <f aca="false">D211+2</f>
        <v>15.5</v>
      </c>
      <c r="F211" s="18" t="s">
        <v>619</v>
      </c>
      <c r="G211" s="18" t="s">
        <v>620</v>
      </c>
      <c r="H211" s="18" t="s">
        <v>19</v>
      </c>
      <c r="I211" s="19" t="n">
        <v>38440</v>
      </c>
      <c r="J211" s="18" t="s">
        <v>621</v>
      </c>
    </row>
    <row r="212" customFormat="false" ht="12.75" hidden="false" customHeight="false" outlineLevel="0" collapsed="false">
      <c r="A212" s="1" t="s">
        <v>622</v>
      </c>
      <c r="B212" s="5" t="s">
        <v>11</v>
      </c>
      <c r="C212" s="5" t="n">
        <v>1</v>
      </c>
      <c r="D212" s="13" t="n">
        <v>13.5</v>
      </c>
      <c r="E212" s="14" t="n">
        <f aca="false">D212+2</f>
        <v>15.5</v>
      </c>
      <c r="F212" s="1" t="s">
        <v>623</v>
      </c>
      <c r="G212" s="1" t="s">
        <v>624</v>
      </c>
      <c r="H212" s="5" t="s">
        <v>19</v>
      </c>
      <c r="I212" s="6" t="n">
        <v>36368</v>
      </c>
      <c r="J212" s="5" t="s">
        <v>625</v>
      </c>
    </row>
    <row r="213" customFormat="false" ht="12.75" hidden="false" customHeight="false" outlineLevel="0" collapsed="false">
      <c r="A213" s="1" t="s">
        <v>626</v>
      </c>
      <c r="B213" s="5" t="s">
        <v>11</v>
      </c>
      <c r="C213" s="5" t="n">
        <v>1</v>
      </c>
      <c r="D213" s="13" t="n">
        <v>13.5</v>
      </c>
      <c r="E213" s="14" t="n">
        <f aca="false">D213+2</f>
        <v>15.5</v>
      </c>
      <c r="F213" s="1" t="s">
        <v>627</v>
      </c>
      <c r="G213" s="1" t="s">
        <v>628</v>
      </c>
      <c r="H213" s="5" t="s">
        <v>19</v>
      </c>
      <c r="I213" s="6" t="n">
        <v>36396</v>
      </c>
      <c r="J213" s="5" t="s">
        <v>629</v>
      </c>
    </row>
    <row r="214" customFormat="false" ht="12.75" hidden="false" customHeight="false" outlineLevel="0" collapsed="false">
      <c r="A214" s="1" t="s">
        <v>630</v>
      </c>
      <c r="B214" s="5" t="s">
        <v>11</v>
      </c>
      <c r="C214" s="5" t="n">
        <v>1</v>
      </c>
      <c r="D214" s="13" t="n">
        <v>11.5</v>
      </c>
      <c r="E214" s="14" t="n">
        <f aca="false">D214+2</f>
        <v>13.5</v>
      </c>
      <c r="F214" s="1" t="s">
        <v>627</v>
      </c>
      <c r="G214" s="1" t="s">
        <v>631</v>
      </c>
      <c r="H214" s="5" t="s">
        <v>67</v>
      </c>
      <c r="I214" s="6" t="n">
        <v>38181</v>
      </c>
      <c r="J214" s="5" t="s">
        <v>632</v>
      </c>
    </row>
    <row r="215" customFormat="false" ht="12.75" hidden="false" customHeight="false" outlineLevel="0" collapsed="false">
      <c r="A215" s="1" t="s">
        <v>630</v>
      </c>
      <c r="B215" s="5" t="s">
        <v>11</v>
      </c>
      <c r="C215" s="5" t="n">
        <v>1</v>
      </c>
      <c r="D215" s="13" t="n">
        <v>11.5</v>
      </c>
      <c r="E215" s="14" t="n">
        <f aca="false">D215+2</f>
        <v>13.5</v>
      </c>
      <c r="F215" s="1" t="s">
        <v>627</v>
      </c>
      <c r="G215" s="1" t="s">
        <v>631</v>
      </c>
      <c r="H215" s="5" t="s">
        <v>67</v>
      </c>
      <c r="I215" s="6" t="n">
        <v>38181</v>
      </c>
      <c r="J215" s="5" t="s">
        <v>632</v>
      </c>
    </row>
    <row r="216" customFormat="false" ht="12.75" hidden="false" customHeight="false" outlineLevel="0" collapsed="false">
      <c r="A216" s="1" t="s">
        <v>633</v>
      </c>
      <c r="B216" s="5" t="s">
        <v>11</v>
      </c>
      <c r="C216" s="5" t="n">
        <v>1</v>
      </c>
      <c r="D216" s="13" t="n">
        <v>11.5</v>
      </c>
      <c r="E216" s="14" t="n">
        <f aca="false">D216+2</f>
        <v>13.5</v>
      </c>
      <c r="F216" s="1" t="s">
        <v>634</v>
      </c>
      <c r="G216" s="1" t="s">
        <v>635</v>
      </c>
      <c r="H216" s="5" t="s">
        <v>80</v>
      </c>
      <c r="I216" s="6" t="n">
        <v>37131</v>
      </c>
      <c r="J216" s="5" t="s">
        <v>636</v>
      </c>
    </row>
    <row r="217" customFormat="false" ht="12.75" hidden="false" customHeight="false" outlineLevel="0" collapsed="false">
      <c r="A217" s="1" t="s">
        <v>637</v>
      </c>
      <c r="B217" s="5" t="s">
        <v>11</v>
      </c>
      <c r="C217" s="5" t="n">
        <v>1</v>
      </c>
      <c r="D217" s="13" t="n">
        <v>13.5</v>
      </c>
      <c r="E217" s="14" t="n">
        <f aca="false">D217+2</f>
        <v>15.5</v>
      </c>
      <c r="F217" s="1" t="s">
        <v>638</v>
      </c>
      <c r="G217" s="1" t="s">
        <v>639</v>
      </c>
      <c r="H217" s="5" t="s">
        <v>565</v>
      </c>
      <c r="I217" s="6" t="n">
        <v>36697</v>
      </c>
      <c r="J217" s="5" t="s">
        <v>640</v>
      </c>
    </row>
    <row r="218" customFormat="false" ht="12.75" hidden="false" customHeight="false" outlineLevel="0" collapsed="false">
      <c r="A218" s="1" t="s">
        <v>641</v>
      </c>
      <c r="B218" s="5" t="s">
        <v>11</v>
      </c>
      <c r="C218" s="5" t="n">
        <v>1</v>
      </c>
      <c r="D218" s="13" t="n">
        <v>11.5</v>
      </c>
      <c r="E218" s="14" t="n">
        <f aca="false">D218+2</f>
        <v>13.5</v>
      </c>
      <c r="F218" s="1" t="s">
        <v>642</v>
      </c>
      <c r="G218" s="1" t="s">
        <v>643</v>
      </c>
      <c r="H218" s="5" t="s">
        <v>19</v>
      </c>
      <c r="I218" s="6" t="n">
        <v>35611</v>
      </c>
      <c r="J218" s="5" t="s">
        <v>644</v>
      </c>
    </row>
    <row r="219" s="18" customFormat="true" ht="12.75" hidden="false" customHeight="false" outlineLevel="0" collapsed="false">
      <c r="A219" s="15" t="s">
        <v>645</v>
      </c>
      <c r="B219" s="16" t="s">
        <v>150</v>
      </c>
      <c r="C219" s="16" t="n">
        <v>1</v>
      </c>
      <c r="D219" s="17" t="n">
        <v>12.5</v>
      </c>
      <c r="E219" s="14" t="n">
        <f aca="false">D219+2</f>
        <v>14.5</v>
      </c>
      <c r="F219" s="18" t="s">
        <v>646</v>
      </c>
      <c r="G219" s="18" t="s">
        <v>647</v>
      </c>
      <c r="H219" s="18" t="s">
        <v>57</v>
      </c>
      <c r="I219" s="19" t="n">
        <v>38517</v>
      </c>
      <c r="J219" s="18" t="s">
        <v>648</v>
      </c>
    </row>
    <row r="220" customFormat="false" ht="12.75" hidden="false" customHeight="false" outlineLevel="0" collapsed="false">
      <c r="A220" s="1" t="s">
        <v>649</v>
      </c>
      <c r="B220" s="5" t="s">
        <v>11</v>
      </c>
      <c r="C220" s="5" t="n">
        <v>1</v>
      </c>
      <c r="D220" s="13" t="n">
        <v>12.5</v>
      </c>
      <c r="E220" s="14" t="n">
        <f aca="false">D220+2</f>
        <v>14.5</v>
      </c>
      <c r="F220" s="1" t="s">
        <v>650</v>
      </c>
      <c r="G220" s="1" t="s">
        <v>651</v>
      </c>
      <c r="H220" s="5" t="s">
        <v>652</v>
      </c>
      <c r="I220" s="6" t="n">
        <v>36487</v>
      </c>
      <c r="J220" s="5" t="s">
        <v>653</v>
      </c>
    </row>
    <row r="221" customFormat="false" ht="12.75" hidden="false" customHeight="false" outlineLevel="0" collapsed="false">
      <c r="A221" s="1" t="s">
        <v>654</v>
      </c>
      <c r="B221" s="5" t="s">
        <v>11</v>
      </c>
      <c r="C221" s="5" t="n">
        <v>1</v>
      </c>
      <c r="D221" s="13" t="n">
        <v>12.5</v>
      </c>
      <c r="E221" s="14" t="n">
        <f aca="false">D221+2</f>
        <v>14.5</v>
      </c>
      <c r="F221" s="1" t="s">
        <v>650</v>
      </c>
      <c r="G221" s="1" t="s">
        <v>655</v>
      </c>
      <c r="H221" s="5" t="s">
        <v>652</v>
      </c>
      <c r="I221" s="6" t="n">
        <v>36431</v>
      </c>
      <c r="J221" s="5" t="s">
        <v>656</v>
      </c>
    </row>
    <row r="222" customFormat="false" ht="12.75" hidden="false" customHeight="false" outlineLevel="0" collapsed="false">
      <c r="A222" s="1" t="s">
        <v>657</v>
      </c>
      <c r="B222" s="5" t="s">
        <v>11</v>
      </c>
      <c r="C222" s="5" t="n">
        <v>1</v>
      </c>
      <c r="D222" s="13" t="n">
        <v>13.5</v>
      </c>
      <c r="E222" s="14" t="n">
        <f aca="false">D222+2</f>
        <v>15.5</v>
      </c>
      <c r="F222" s="1" t="s">
        <v>658</v>
      </c>
      <c r="G222" s="1" t="s">
        <v>659</v>
      </c>
      <c r="H222" s="5" t="s">
        <v>57</v>
      </c>
      <c r="I222" s="6" t="n">
        <v>38090</v>
      </c>
      <c r="J222" s="5" t="s">
        <v>660</v>
      </c>
    </row>
    <row r="223" customFormat="false" ht="12.75" hidden="false" customHeight="false" outlineLevel="0" collapsed="false">
      <c r="A223" s="1" t="s">
        <v>661</v>
      </c>
      <c r="B223" s="5" t="s">
        <v>11</v>
      </c>
      <c r="C223" s="5" t="n">
        <v>1</v>
      </c>
      <c r="D223" s="13" t="n">
        <v>11.5</v>
      </c>
      <c r="E223" s="14" t="n">
        <f aca="false">D223+2</f>
        <v>13.5</v>
      </c>
      <c r="F223" s="1" t="s">
        <v>662</v>
      </c>
      <c r="G223" s="1" t="s">
        <v>663</v>
      </c>
      <c r="H223" s="5" t="s">
        <v>19</v>
      </c>
      <c r="I223" s="6" t="n">
        <v>37362</v>
      </c>
      <c r="J223" s="5" t="s">
        <v>664</v>
      </c>
    </row>
    <row r="224" customFormat="false" ht="12.75" hidden="false" customHeight="false" outlineLevel="0" collapsed="false">
      <c r="A224" s="1" t="s">
        <v>661</v>
      </c>
      <c r="B224" s="5" t="s">
        <v>11</v>
      </c>
      <c r="C224" s="5" t="n">
        <v>1</v>
      </c>
      <c r="D224" s="13" t="n">
        <v>11.5</v>
      </c>
      <c r="E224" s="14" t="n">
        <f aca="false">D224+2</f>
        <v>13.5</v>
      </c>
      <c r="F224" s="1" t="s">
        <v>662</v>
      </c>
      <c r="G224" s="1" t="s">
        <v>663</v>
      </c>
      <c r="H224" s="5" t="s">
        <v>19</v>
      </c>
      <c r="I224" s="6" t="n">
        <v>37362</v>
      </c>
      <c r="J224" s="5" t="s">
        <v>664</v>
      </c>
    </row>
    <row r="225" customFormat="false" ht="12.75" hidden="false" customHeight="false" outlineLevel="0" collapsed="false">
      <c r="A225" s="1" t="s">
        <v>665</v>
      </c>
      <c r="B225" s="5" t="s">
        <v>11</v>
      </c>
      <c r="C225" s="5" t="n">
        <v>1</v>
      </c>
      <c r="D225" s="13" t="n">
        <v>13.5</v>
      </c>
      <c r="E225" s="14" t="n">
        <f aca="false">D225+2</f>
        <v>15.5</v>
      </c>
      <c r="F225" s="1" t="s">
        <v>666</v>
      </c>
      <c r="G225" s="1" t="s">
        <v>667</v>
      </c>
      <c r="H225" s="5" t="s">
        <v>428</v>
      </c>
      <c r="J225" s="5" t="s">
        <v>668</v>
      </c>
    </row>
    <row r="226" customFormat="false" ht="12.75" hidden="false" customHeight="false" outlineLevel="0" collapsed="false">
      <c r="A226" s="1" t="s">
        <v>669</v>
      </c>
      <c r="B226" s="5" t="s">
        <v>11</v>
      </c>
      <c r="C226" s="5" t="n">
        <v>1</v>
      </c>
      <c r="D226" s="13" t="n">
        <v>12.5</v>
      </c>
      <c r="E226" s="14" t="n">
        <f aca="false">D226+2</f>
        <v>14.5</v>
      </c>
      <c r="F226" s="1" t="s">
        <v>670</v>
      </c>
      <c r="G226" s="1" t="s">
        <v>671</v>
      </c>
      <c r="H226" s="5" t="s">
        <v>67</v>
      </c>
      <c r="I226" s="6" t="n">
        <v>36844</v>
      </c>
      <c r="J226" s="5" t="s">
        <v>672</v>
      </c>
    </row>
    <row r="227" customFormat="false" ht="12.75" hidden="false" customHeight="false" outlineLevel="0" collapsed="false">
      <c r="A227" s="1" t="s">
        <v>673</v>
      </c>
      <c r="B227" s="5" t="s">
        <v>11</v>
      </c>
      <c r="C227" s="5" t="n">
        <v>1</v>
      </c>
      <c r="D227" s="13" t="n">
        <v>12.5</v>
      </c>
      <c r="E227" s="14" t="n">
        <f aca="false">D227+2</f>
        <v>14.5</v>
      </c>
      <c r="F227" s="1" t="s">
        <v>670</v>
      </c>
      <c r="G227" s="1" t="s">
        <v>674</v>
      </c>
      <c r="H227" s="5" t="s">
        <v>67</v>
      </c>
      <c r="I227" s="6" t="n">
        <v>36844</v>
      </c>
      <c r="J227" s="5" t="s">
        <v>675</v>
      </c>
    </row>
    <row r="228" customFormat="false" ht="12.75" hidden="false" customHeight="false" outlineLevel="0" collapsed="false">
      <c r="A228" s="1" t="s">
        <v>676</v>
      </c>
      <c r="B228" s="5" t="s">
        <v>11</v>
      </c>
      <c r="C228" s="5" t="n">
        <v>1</v>
      </c>
      <c r="D228" s="13" t="n">
        <v>11.5</v>
      </c>
      <c r="E228" s="14" t="n">
        <f aca="false">D228+2</f>
        <v>13.5</v>
      </c>
      <c r="F228" s="1" t="s">
        <v>677</v>
      </c>
      <c r="G228" s="1" t="s">
        <v>678</v>
      </c>
      <c r="H228" s="5" t="s">
        <v>593</v>
      </c>
      <c r="I228" s="6" t="n">
        <v>38132</v>
      </c>
      <c r="J228" s="5" t="s">
        <v>679</v>
      </c>
    </row>
    <row r="229" customFormat="false" ht="12.75" hidden="false" customHeight="false" outlineLevel="0" collapsed="false">
      <c r="A229" s="1" t="s">
        <v>676</v>
      </c>
      <c r="B229" s="5" t="s">
        <v>11</v>
      </c>
      <c r="C229" s="5" t="n">
        <v>1</v>
      </c>
      <c r="D229" s="13" t="n">
        <v>11.5</v>
      </c>
      <c r="E229" s="14" t="n">
        <f aca="false">D229+2</f>
        <v>13.5</v>
      </c>
      <c r="F229" s="1" t="s">
        <v>677</v>
      </c>
      <c r="G229" s="1" t="s">
        <v>678</v>
      </c>
      <c r="H229" s="5" t="s">
        <v>593</v>
      </c>
      <c r="I229" s="6" t="n">
        <v>38132</v>
      </c>
      <c r="J229" s="5" t="s">
        <v>679</v>
      </c>
    </row>
    <row r="230" customFormat="false" ht="12.75" hidden="false" customHeight="false" outlineLevel="0" collapsed="false">
      <c r="A230" s="1" t="s">
        <v>680</v>
      </c>
      <c r="B230" s="5" t="s">
        <v>11</v>
      </c>
      <c r="C230" s="5" t="n">
        <v>1</v>
      </c>
      <c r="D230" s="13" t="n">
        <v>12.5</v>
      </c>
      <c r="E230" s="14" t="n">
        <f aca="false">D230+2</f>
        <v>14.5</v>
      </c>
      <c r="F230" s="1" t="s">
        <v>681</v>
      </c>
      <c r="G230" s="1" t="s">
        <v>682</v>
      </c>
      <c r="H230" s="5" t="s">
        <v>19</v>
      </c>
      <c r="I230" s="6" t="n">
        <v>33533</v>
      </c>
      <c r="J230" s="5" t="s">
        <v>683</v>
      </c>
    </row>
    <row r="231" customFormat="false" ht="12.75" hidden="false" customHeight="false" outlineLevel="0" collapsed="false">
      <c r="A231" s="1" t="s">
        <v>684</v>
      </c>
      <c r="B231" s="5" t="s">
        <v>11</v>
      </c>
      <c r="C231" s="5" t="n">
        <v>1</v>
      </c>
      <c r="D231" s="13" t="n">
        <v>11.5</v>
      </c>
      <c r="E231" s="14" t="n">
        <f aca="false">D231+2</f>
        <v>13.5</v>
      </c>
      <c r="F231" s="1" t="s">
        <v>685</v>
      </c>
      <c r="G231" s="1" t="s">
        <v>686</v>
      </c>
      <c r="H231" s="5" t="s">
        <v>19</v>
      </c>
      <c r="I231" s="6" t="n">
        <v>37950</v>
      </c>
      <c r="J231" s="5" t="s">
        <v>687</v>
      </c>
    </row>
    <row r="232" customFormat="false" ht="12.75" hidden="false" customHeight="false" outlineLevel="0" collapsed="false">
      <c r="A232" s="1" t="s">
        <v>684</v>
      </c>
      <c r="B232" s="5" t="s">
        <v>11</v>
      </c>
      <c r="C232" s="5" t="n">
        <v>1</v>
      </c>
      <c r="D232" s="13" t="n">
        <v>11.5</v>
      </c>
      <c r="E232" s="14" t="n">
        <f aca="false">D232+2</f>
        <v>13.5</v>
      </c>
      <c r="F232" s="1" t="s">
        <v>685</v>
      </c>
      <c r="G232" s="1" t="s">
        <v>686</v>
      </c>
      <c r="H232" s="5" t="s">
        <v>19</v>
      </c>
      <c r="I232" s="6" t="n">
        <v>37950</v>
      </c>
      <c r="J232" s="5" t="s">
        <v>687</v>
      </c>
    </row>
    <row r="233" customFormat="false" ht="12.75" hidden="false" customHeight="false" outlineLevel="0" collapsed="false">
      <c r="A233" s="1" t="s">
        <v>688</v>
      </c>
      <c r="B233" s="5" t="s">
        <v>11</v>
      </c>
      <c r="C233" s="5" t="n">
        <v>1</v>
      </c>
      <c r="D233" s="13" t="n">
        <v>12.5</v>
      </c>
      <c r="E233" s="14" t="n">
        <f aca="false">D233+2</f>
        <v>14.5</v>
      </c>
      <c r="F233" s="1" t="s">
        <v>689</v>
      </c>
      <c r="G233" s="1" t="s">
        <v>690</v>
      </c>
      <c r="H233" s="5" t="s">
        <v>237</v>
      </c>
      <c r="I233" s="6" t="n">
        <v>37509</v>
      </c>
      <c r="J233" s="5" t="s">
        <v>691</v>
      </c>
    </row>
    <row r="234" customFormat="false" ht="12.75" hidden="false" customHeight="false" outlineLevel="0" collapsed="false">
      <c r="A234" s="1" t="s">
        <v>692</v>
      </c>
      <c r="B234" s="5" t="s">
        <v>11</v>
      </c>
      <c r="C234" s="5" t="n">
        <v>1</v>
      </c>
      <c r="D234" s="13" t="n">
        <v>12.5</v>
      </c>
      <c r="E234" s="14" t="n">
        <f aca="false">D234+2</f>
        <v>14.5</v>
      </c>
      <c r="F234" s="1" t="s">
        <v>689</v>
      </c>
      <c r="G234" s="1" t="s">
        <v>693</v>
      </c>
      <c r="H234" s="5" t="s">
        <v>237</v>
      </c>
      <c r="I234" s="6" t="n">
        <v>37082</v>
      </c>
      <c r="J234" s="5" t="s">
        <v>694</v>
      </c>
    </row>
    <row r="235" customFormat="false" ht="12.75" hidden="false" customHeight="false" outlineLevel="0" collapsed="false">
      <c r="A235" s="1" t="s">
        <v>695</v>
      </c>
      <c r="B235" s="5" t="s">
        <v>11</v>
      </c>
      <c r="C235" s="5" t="n">
        <v>2</v>
      </c>
      <c r="D235" s="13" t="n">
        <v>13.5</v>
      </c>
      <c r="E235" s="4" t="n">
        <f aca="false">D235+4</f>
        <v>17.5</v>
      </c>
      <c r="F235" s="1" t="s">
        <v>689</v>
      </c>
      <c r="G235" s="1" t="s">
        <v>696</v>
      </c>
      <c r="H235" s="5" t="s">
        <v>237</v>
      </c>
      <c r="I235" s="6" t="n">
        <v>37103</v>
      </c>
      <c r="J235" s="5" t="s">
        <v>697</v>
      </c>
    </row>
    <row r="236" customFormat="false" ht="12.75" hidden="false" customHeight="false" outlineLevel="0" collapsed="false">
      <c r="A236" s="1" t="s">
        <v>698</v>
      </c>
      <c r="B236" s="5" t="s">
        <v>11</v>
      </c>
      <c r="C236" s="5" t="n">
        <v>1</v>
      </c>
      <c r="D236" s="13" t="n">
        <v>13.5</v>
      </c>
      <c r="E236" s="14" t="n">
        <f aca="false">D236+2</f>
        <v>15.5</v>
      </c>
      <c r="F236" s="1" t="s">
        <v>699</v>
      </c>
      <c r="G236" s="1" t="s">
        <v>700</v>
      </c>
      <c r="H236" s="5" t="s">
        <v>701</v>
      </c>
      <c r="I236" s="6" t="n">
        <v>38216</v>
      </c>
      <c r="J236" s="5" t="s">
        <v>702</v>
      </c>
    </row>
    <row r="237" customFormat="false" ht="12.75" hidden="false" customHeight="false" outlineLevel="0" collapsed="false">
      <c r="A237" s="1" t="s">
        <v>703</v>
      </c>
      <c r="B237" s="5" t="s">
        <v>11</v>
      </c>
      <c r="C237" s="5" t="n">
        <v>1</v>
      </c>
      <c r="D237" s="13" t="n">
        <v>11.5</v>
      </c>
      <c r="E237" s="14" t="n">
        <f aca="false">D237+2</f>
        <v>13.5</v>
      </c>
      <c r="F237" s="1" t="s">
        <v>704</v>
      </c>
      <c r="G237" s="1" t="s">
        <v>705</v>
      </c>
      <c r="H237" s="5" t="s">
        <v>19</v>
      </c>
      <c r="I237" s="6" t="n">
        <v>38314</v>
      </c>
      <c r="J237" s="5" t="s">
        <v>706</v>
      </c>
    </row>
    <row r="238" customFormat="false" ht="12.75" hidden="false" customHeight="false" outlineLevel="0" collapsed="false">
      <c r="A238" s="1" t="s">
        <v>703</v>
      </c>
      <c r="B238" s="5" t="s">
        <v>11</v>
      </c>
      <c r="C238" s="5" t="n">
        <v>1</v>
      </c>
      <c r="D238" s="13" t="n">
        <v>11.5</v>
      </c>
      <c r="E238" s="14" t="n">
        <f aca="false">D238+2</f>
        <v>13.5</v>
      </c>
      <c r="F238" s="1" t="s">
        <v>704</v>
      </c>
      <c r="G238" s="1" t="s">
        <v>705</v>
      </c>
      <c r="H238" s="5" t="s">
        <v>19</v>
      </c>
      <c r="I238" s="6" t="n">
        <v>38314</v>
      </c>
      <c r="J238" s="5" t="s">
        <v>706</v>
      </c>
    </row>
    <row r="239" customFormat="false" ht="12.75" hidden="false" customHeight="false" outlineLevel="0" collapsed="false">
      <c r="A239" s="1" t="s">
        <v>707</v>
      </c>
      <c r="B239" s="5" t="s">
        <v>11</v>
      </c>
      <c r="C239" s="5" t="n">
        <v>1</v>
      </c>
      <c r="D239" s="13" t="n">
        <v>11.5</v>
      </c>
      <c r="E239" s="14" t="n">
        <f aca="false">D239+2</f>
        <v>13.5</v>
      </c>
      <c r="F239" s="1" t="s">
        <v>708</v>
      </c>
      <c r="G239" s="1" t="s">
        <v>709</v>
      </c>
      <c r="H239" s="5" t="s">
        <v>57</v>
      </c>
      <c r="I239" s="6" t="n">
        <v>33533</v>
      </c>
      <c r="J239" s="5" t="s">
        <v>710</v>
      </c>
    </row>
    <row r="240" customFormat="false" ht="12.75" hidden="false" customHeight="false" outlineLevel="0" collapsed="false">
      <c r="A240" s="1" t="s">
        <v>711</v>
      </c>
      <c r="B240" s="5" t="s">
        <v>11</v>
      </c>
      <c r="C240" s="5" t="n">
        <v>1</v>
      </c>
      <c r="D240" s="13" t="n">
        <v>12.5</v>
      </c>
      <c r="E240" s="14" t="n">
        <f aca="false">D240+2</f>
        <v>14.5</v>
      </c>
      <c r="F240" s="1" t="s">
        <v>712</v>
      </c>
      <c r="G240" s="1" t="s">
        <v>713</v>
      </c>
      <c r="H240" s="5" t="s">
        <v>80</v>
      </c>
      <c r="I240" s="6" t="n">
        <v>36907</v>
      </c>
      <c r="J240" s="5" t="s">
        <v>714</v>
      </c>
    </row>
    <row r="241" customFormat="false" ht="12.75" hidden="false" customHeight="false" outlineLevel="0" collapsed="false">
      <c r="A241" s="1" t="s">
        <v>715</v>
      </c>
      <c r="B241" s="5" t="s">
        <v>11</v>
      </c>
      <c r="C241" s="5" t="n">
        <v>1</v>
      </c>
      <c r="D241" s="13" t="n">
        <v>12.5</v>
      </c>
      <c r="E241" s="14" t="n">
        <f aca="false">D241+2</f>
        <v>14.5</v>
      </c>
      <c r="F241" s="1" t="s">
        <v>712</v>
      </c>
      <c r="G241" s="1" t="s">
        <v>716</v>
      </c>
      <c r="H241" s="5" t="s">
        <v>80</v>
      </c>
      <c r="I241" s="6" t="n">
        <v>37082</v>
      </c>
      <c r="J241" s="5" t="s">
        <v>717</v>
      </c>
    </row>
    <row r="242" s="18" customFormat="true" ht="12.75" hidden="false" customHeight="false" outlineLevel="0" collapsed="false">
      <c r="A242" s="15" t="s">
        <v>718</v>
      </c>
      <c r="B242" s="16" t="s">
        <v>150</v>
      </c>
      <c r="C242" s="16" t="n">
        <v>1</v>
      </c>
      <c r="D242" s="17" t="n">
        <v>13.5</v>
      </c>
      <c r="E242" s="14" t="n">
        <f aca="false">D242+2</f>
        <v>15.5</v>
      </c>
      <c r="F242" s="18" t="s">
        <v>719</v>
      </c>
      <c r="G242" s="18" t="s">
        <v>720</v>
      </c>
      <c r="H242" s="18" t="s">
        <v>80</v>
      </c>
      <c r="I242" s="19" t="n">
        <v>38559</v>
      </c>
      <c r="J242" s="18" t="s">
        <v>721</v>
      </c>
    </row>
    <row r="243" customFormat="false" ht="12.75" hidden="false" customHeight="false" outlineLevel="0" collapsed="false">
      <c r="A243" s="1" t="s">
        <v>722</v>
      </c>
      <c r="B243" s="5" t="s">
        <v>11</v>
      </c>
      <c r="C243" s="5" t="n">
        <v>1</v>
      </c>
      <c r="D243" s="13" t="n">
        <v>11.5</v>
      </c>
      <c r="E243" s="14" t="n">
        <f aca="false">D243+2</f>
        <v>13.5</v>
      </c>
      <c r="F243" s="1" t="s">
        <v>723</v>
      </c>
      <c r="G243" s="1" t="s">
        <v>40</v>
      </c>
      <c r="H243" s="5" t="s">
        <v>57</v>
      </c>
      <c r="I243" s="6" t="n">
        <v>34074</v>
      </c>
      <c r="J243" s="5" t="s">
        <v>724</v>
      </c>
    </row>
    <row r="244" customFormat="false" ht="12.75" hidden="false" customHeight="false" outlineLevel="0" collapsed="false">
      <c r="A244" s="1" t="s">
        <v>725</v>
      </c>
      <c r="B244" s="5" t="s">
        <v>11</v>
      </c>
      <c r="C244" s="5" t="n">
        <v>1</v>
      </c>
      <c r="D244" s="13" t="n">
        <v>12.5</v>
      </c>
      <c r="E244" s="14" t="n">
        <f aca="false">D244+2</f>
        <v>14.5</v>
      </c>
      <c r="F244" s="1" t="s">
        <v>726</v>
      </c>
      <c r="G244" s="1" t="s">
        <v>727</v>
      </c>
      <c r="H244" s="5" t="s">
        <v>80</v>
      </c>
      <c r="I244" s="6" t="n">
        <v>36368</v>
      </c>
      <c r="J244" s="5" t="s">
        <v>728</v>
      </c>
    </row>
    <row r="245" customFormat="false" ht="12.75" hidden="false" customHeight="false" outlineLevel="0" collapsed="false">
      <c r="A245" s="1" t="s">
        <v>729</v>
      </c>
      <c r="B245" s="5" t="s">
        <v>11</v>
      </c>
      <c r="C245" s="5" t="n">
        <v>1</v>
      </c>
      <c r="D245" s="13" t="n">
        <v>12.5</v>
      </c>
      <c r="E245" s="14" t="n">
        <f aca="false">D245+2</f>
        <v>14.5</v>
      </c>
      <c r="F245" s="1" t="s">
        <v>730</v>
      </c>
      <c r="G245" s="1" t="s">
        <v>731</v>
      </c>
      <c r="H245" s="5" t="s">
        <v>80</v>
      </c>
      <c r="I245" s="6" t="n">
        <v>36333</v>
      </c>
      <c r="J245" s="5" t="s">
        <v>732</v>
      </c>
    </row>
    <row r="246" customFormat="false" ht="12.75" hidden="false" customHeight="false" outlineLevel="0" collapsed="false">
      <c r="A246" s="1" t="s">
        <v>733</v>
      </c>
      <c r="B246" s="5" t="s">
        <v>11</v>
      </c>
      <c r="C246" s="5" t="n">
        <v>1</v>
      </c>
      <c r="D246" s="13" t="n">
        <v>11.5</v>
      </c>
      <c r="E246" s="14" t="n">
        <f aca="false">D246+2</f>
        <v>13.5</v>
      </c>
      <c r="F246" s="1" t="s">
        <v>734</v>
      </c>
      <c r="G246" s="1" t="s">
        <v>735</v>
      </c>
      <c r="H246" s="5" t="s">
        <v>62</v>
      </c>
      <c r="I246" s="6" t="n">
        <v>38055</v>
      </c>
      <c r="J246" s="5" t="s">
        <v>736</v>
      </c>
    </row>
    <row r="247" customFormat="false" ht="12.75" hidden="false" customHeight="false" outlineLevel="0" collapsed="false">
      <c r="A247" s="1" t="s">
        <v>733</v>
      </c>
      <c r="B247" s="5" t="s">
        <v>11</v>
      </c>
      <c r="C247" s="5" t="n">
        <v>1</v>
      </c>
      <c r="D247" s="13" t="n">
        <v>11.5</v>
      </c>
      <c r="E247" s="14" t="n">
        <f aca="false">D247+2</f>
        <v>13.5</v>
      </c>
      <c r="F247" s="1" t="s">
        <v>734</v>
      </c>
      <c r="G247" s="1" t="s">
        <v>735</v>
      </c>
      <c r="H247" s="5" t="s">
        <v>62</v>
      </c>
      <c r="I247" s="6" t="n">
        <v>38055</v>
      </c>
      <c r="J247" s="5" t="s">
        <v>736</v>
      </c>
    </row>
    <row r="248" customFormat="false" ht="12.75" hidden="false" customHeight="false" outlineLevel="0" collapsed="false">
      <c r="A248" s="1" t="s">
        <v>737</v>
      </c>
      <c r="B248" s="5" t="s">
        <v>11</v>
      </c>
      <c r="C248" s="5" t="n">
        <v>1</v>
      </c>
      <c r="D248" s="13" t="n">
        <v>11.5</v>
      </c>
      <c r="E248" s="14" t="n">
        <f aca="false">D248+2</f>
        <v>13.5</v>
      </c>
      <c r="F248" s="1" t="s">
        <v>738</v>
      </c>
      <c r="G248" s="1" t="s">
        <v>588</v>
      </c>
      <c r="H248" s="5" t="s">
        <v>19</v>
      </c>
      <c r="I248" s="6" t="n">
        <v>34446</v>
      </c>
      <c r="J248" s="5" t="s">
        <v>739</v>
      </c>
    </row>
    <row r="249" customFormat="false" ht="12.75" hidden="false" customHeight="false" outlineLevel="0" collapsed="false">
      <c r="A249" s="1" t="s">
        <v>740</v>
      </c>
      <c r="B249" s="5" t="s">
        <v>11</v>
      </c>
      <c r="C249" s="5" t="n">
        <v>1</v>
      </c>
      <c r="D249" s="13" t="n">
        <v>11.5</v>
      </c>
      <c r="E249" s="14" t="n">
        <f aca="false">D249+2</f>
        <v>13.5</v>
      </c>
      <c r="F249" s="1" t="s">
        <v>741</v>
      </c>
      <c r="G249" s="1" t="s">
        <v>742</v>
      </c>
      <c r="H249" s="5" t="s">
        <v>325</v>
      </c>
      <c r="I249" s="6" t="n">
        <v>37950</v>
      </c>
      <c r="J249" s="5" t="s">
        <v>743</v>
      </c>
    </row>
    <row r="250" customFormat="false" ht="12.75" hidden="false" customHeight="false" outlineLevel="0" collapsed="false">
      <c r="A250" s="1" t="s">
        <v>740</v>
      </c>
      <c r="B250" s="5" t="s">
        <v>11</v>
      </c>
      <c r="C250" s="5" t="n">
        <v>1</v>
      </c>
      <c r="D250" s="13" t="n">
        <v>11.5</v>
      </c>
      <c r="E250" s="14" t="n">
        <f aca="false">D250+2</f>
        <v>13.5</v>
      </c>
      <c r="F250" s="1" t="s">
        <v>741</v>
      </c>
      <c r="G250" s="1" t="s">
        <v>742</v>
      </c>
      <c r="H250" s="5" t="s">
        <v>325</v>
      </c>
      <c r="I250" s="6" t="n">
        <v>37950</v>
      </c>
      <c r="J250" s="5" t="s">
        <v>743</v>
      </c>
    </row>
    <row r="251" customFormat="false" ht="12.75" hidden="false" customHeight="false" outlineLevel="0" collapsed="false">
      <c r="A251" s="1" t="s">
        <v>744</v>
      </c>
      <c r="B251" s="5" t="s">
        <v>11</v>
      </c>
      <c r="C251" s="5" t="n">
        <v>1</v>
      </c>
      <c r="D251" s="13" t="n">
        <v>12.5</v>
      </c>
      <c r="E251" s="14" t="n">
        <f aca="false">D251+2</f>
        <v>14.5</v>
      </c>
      <c r="F251" s="1" t="s">
        <v>741</v>
      </c>
      <c r="G251" s="1" t="s">
        <v>745</v>
      </c>
      <c r="H251" s="5" t="s">
        <v>325</v>
      </c>
      <c r="I251" s="6" t="n">
        <v>36753</v>
      </c>
      <c r="J251" s="5" t="s">
        <v>746</v>
      </c>
    </row>
    <row r="252" customFormat="false" ht="12.75" hidden="false" customHeight="false" outlineLevel="0" collapsed="false">
      <c r="A252" s="1" t="s">
        <v>747</v>
      </c>
      <c r="B252" s="5" t="s">
        <v>11</v>
      </c>
      <c r="C252" s="5" t="n">
        <v>1</v>
      </c>
      <c r="D252" s="13" t="n">
        <v>11.5</v>
      </c>
      <c r="E252" s="14" t="n">
        <f aca="false">D252+2</f>
        <v>13.5</v>
      </c>
      <c r="F252" s="1" t="s">
        <v>748</v>
      </c>
      <c r="G252" s="1" t="s">
        <v>749</v>
      </c>
      <c r="H252" s="5" t="s">
        <v>57</v>
      </c>
      <c r="J252" s="5" t="s">
        <v>750</v>
      </c>
    </row>
    <row r="253" customFormat="false" ht="12.75" hidden="false" customHeight="false" outlineLevel="0" collapsed="false">
      <c r="A253" s="1" t="s">
        <v>751</v>
      </c>
      <c r="B253" s="5" t="s">
        <v>11</v>
      </c>
      <c r="C253" s="5" t="n">
        <v>1</v>
      </c>
      <c r="D253" s="13" t="n">
        <v>11.5</v>
      </c>
      <c r="E253" s="14" t="n">
        <f aca="false">D253+2</f>
        <v>13.5</v>
      </c>
      <c r="F253" s="1" t="s">
        <v>752</v>
      </c>
      <c r="G253" s="1" t="s">
        <v>753</v>
      </c>
      <c r="H253" s="5" t="s">
        <v>701</v>
      </c>
      <c r="J253" s="5" t="s">
        <v>754</v>
      </c>
    </row>
    <row r="254" customFormat="false" ht="12.75" hidden="false" customHeight="false" outlineLevel="0" collapsed="false">
      <c r="A254" s="1" t="s">
        <v>755</v>
      </c>
      <c r="B254" s="5" t="s">
        <v>11</v>
      </c>
      <c r="C254" s="5" t="n">
        <v>1</v>
      </c>
      <c r="D254" s="13" t="n">
        <v>12.5</v>
      </c>
      <c r="E254" s="14" t="n">
        <f aca="false">D254+2</f>
        <v>14.5</v>
      </c>
      <c r="F254" s="1" t="s">
        <v>752</v>
      </c>
      <c r="G254" s="1" t="s">
        <v>756</v>
      </c>
      <c r="H254" s="5" t="s">
        <v>57</v>
      </c>
      <c r="I254" s="6" t="n">
        <v>36459</v>
      </c>
      <c r="J254" s="5" t="s">
        <v>757</v>
      </c>
    </row>
    <row r="255" customFormat="false" ht="12.75" hidden="false" customHeight="false" outlineLevel="0" collapsed="false">
      <c r="A255" s="1" t="s">
        <v>758</v>
      </c>
      <c r="B255" s="5" t="s">
        <v>11</v>
      </c>
      <c r="C255" s="5" t="n">
        <v>1</v>
      </c>
      <c r="D255" s="13" t="n">
        <v>12.5</v>
      </c>
      <c r="E255" s="14" t="n">
        <f aca="false">D255+2</f>
        <v>14.5</v>
      </c>
      <c r="F255" s="1" t="s">
        <v>759</v>
      </c>
      <c r="G255" s="1" t="s">
        <v>760</v>
      </c>
      <c r="H255" s="5" t="s">
        <v>57</v>
      </c>
      <c r="I255" s="6" t="n">
        <v>34943</v>
      </c>
      <c r="J255" s="5" t="s">
        <v>761</v>
      </c>
    </row>
    <row r="256" customFormat="false" ht="12.75" hidden="false" customHeight="false" outlineLevel="0" collapsed="false">
      <c r="A256" s="1" t="s">
        <v>762</v>
      </c>
      <c r="B256" s="5" t="s">
        <v>11</v>
      </c>
      <c r="C256" s="5" t="n">
        <v>1</v>
      </c>
      <c r="D256" s="13" t="n">
        <v>13.5</v>
      </c>
      <c r="E256" s="14" t="n">
        <f aca="false">D256+2</f>
        <v>15.5</v>
      </c>
      <c r="F256" s="1" t="s">
        <v>759</v>
      </c>
      <c r="G256" s="1" t="s">
        <v>763</v>
      </c>
      <c r="H256" s="5" t="s">
        <v>701</v>
      </c>
      <c r="I256" s="6" t="n">
        <v>38216</v>
      </c>
      <c r="J256" s="5" t="s">
        <v>764</v>
      </c>
    </row>
    <row r="257" customFormat="false" ht="12.75" hidden="false" customHeight="false" outlineLevel="0" collapsed="false">
      <c r="A257" s="1" t="s">
        <v>765</v>
      </c>
      <c r="B257" s="5" t="s">
        <v>11</v>
      </c>
      <c r="C257" s="5" t="n">
        <v>1</v>
      </c>
      <c r="D257" s="13" t="n">
        <v>11.5</v>
      </c>
      <c r="E257" s="14" t="n">
        <f aca="false">D257+2</f>
        <v>13.5</v>
      </c>
      <c r="F257" s="1" t="s">
        <v>766</v>
      </c>
      <c r="G257" s="1" t="s">
        <v>767</v>
      </c>
      <c r="H257" s="5" t="s">
        <v>57</v>
      </c>
      <c r="I257" s="6" t="n">
        <v>38314</v>
      </c>
      <c r="J257" s="5" t="s">
        <v>768</v>
      </c>
    </row>
    <row r="258" customFormat="false" ht="12.75" hidden="false" customHeight="false" outlineLevel="0" collapsed="false">
      <c r="A258" s="1" t="s">
        <v>765</v>
      </c>
      <c r="B258" s="5" t="s">
        <v>11</v>
      </c>
      <c r="C258" s="5" t="n">
        <v>1</v>
      </c>
      <c r="D258" s="13" t="n">
        <v>11.5</v>
      </c>
      <c r="E258" s="14" t="n">
        <f aca="false">D258+2</f>
        <v>13.5</v>
      </c>
      <c r="F258" s="1" t="s">
        <v>766</v>
      </c>
      <c r="G258" s="1" t="s">
        <v>767</v>
      </c>
      <c r="H258" s="5" t="s">
        <v>57</v>
      </c>
      <c r="I258" s="6" t="n">
        <v>38314</v>
      </c>
      <c r="J258" s="5" t="s">
        <v>768</v>
      </c>
    </row>
    <row r="259" customFormat="false" ht="12.75" hidden="false" customHeight="false" outlineLevel="0" collapsed="false">
      <c r="A259" s="1" t="s">
        <v>769</v>
      </c>
      <c r="B259" s="5" t="s">
        <v>11</v>
      </c>
      <c r="C259" s="5" t="n">
        <v>1</v>
      </c>
      <c r="D259" s="13" t="n">
        <v>11.5</v>
      </c>
      <c r="E259" s="14" t="n">
        <f aca="false">D259+2</f>
        <v>13.5</v>
      </c>
      <c r="F259" s="1" t="s">
        <v>766</v>
      </c>
      <c r="G259" s="1" t="s">
        <v>79</v>
      </c>
      <c r="H259" s="5" t="s">
        <v>57</v>
      </c>
      <c r="I259" s="6" t="n">
        <v>38314</v>
      </c>
      <c r="J259" s="5" t="s">
        <v>770</v>
      </c>
    </row>
    <row r="260" customFormat="false" ht="12.75" hidden="false" customHeight="false" outlineLevel="0" collapsed="false">
      <c r="A260" s="1" t="s">
        <v>769</v>
      </c>
      <c r="B260" s="5" t="s">
        <v>11</v>
      </c>
      <c r="C260" s="5" t="n">
        <v>1</v>
      </c>
      <c r="D260" s="13" t="n">
        <v>11.5</v>
      </c>
      <c r="E260" s="14" t="n">
        <f aca="false">D260+2</f>
        <v>13.5</v>
      </c>
      <c r="F260" s="1" t="s">
        <v>766</v>
      </c>
      <c r="G260" s="1" t="s">
        <v>79</v>
      </c>
      <c r="H260" s="5" t="s">
        <v>57</v>
      </c>
      <c r="I260" s="6" t="n">
        <v>38314</v>
      </c>
      <c r="J260" s="5" t="s">
        <v>770</v>
      </c>
    </row>
    <row r="261" customFormat="false" ht="12.75" hidden="false" customHeight="false" outlineLevel="0" collapsed="false">
      <c r="A261" s="1" t="s">
        <v>771</v>
      </c>
      <c r="B261" s="5" t="s">
        <v>11</v>
      </c>
      <c r="C261" s="5" t="n">
        <v>1</v>
      </c>
      <c r="D261" s="13" t="n">
        <v>12.5</v>
      </c>
      <c r="E261" s="14" t="n">
        <f aca="false">D261+2</f>
        <v>14.5</v>
      </c>
      <c r="F261" s="1" t="s">
        <v>772</v>
      </c>
      <c r="G261" s="1" t="s">
        <v>773</v>
      </c>
      <c r="H261" s="5" t="s">
        <v>337</v>
      </c>
      <c r="I261" s="6" t="n">
        <v>36907</v>
      </c>
      <c r="J261" s="5" t="s">
        <v>774</v>
      </c>
    </row>
    <row r="262" customFormat="false" ht="12.75" hidden="false" customHeight="false" outlineLevel="0" collapsed="false">
      <c r="A262" s="1" t="s">
        <v>775</v>
      </c>
      <c r="B262" s="5" t="s">
        <v>11</v>
      </c>
      <c r="C262" s="5" t="n">
        <v>1</v>
      </c>
      <c r="D262" s="13" t="n">
        <v>12.5</v>
      </c>
      <c r="E262" s="14" t="n">
        <f aca="false">D262+2</f>
        <v>14.5</v>
      </c>
      <c r="F262" s="1" t="s">
        <v>772</v>
      </c>
      <c r="G262" s="1" t="s">
        <v>776</v>
      </c>
      <c r="H262" s="5" t="s">
        <v>337</v>
      </c>
      <c r="I262" s="6" t="n">
        <v>37334</v>
      </c>
      <c r="J262" s="5" t="s">
        <v>777</v>
      </c>
    </row>
    <row r="263" customFormat="false" ht="12.75" hidden="false" customHeight="false" outlineLevel="0" collapsed="false">
      <c r="A263" s="1" t="s">
        <v>778</v>
      </c>
      <c r="B263" s="5" t="s">
        <v>11</v>
      </c>
      <c r="C263" s="5" t="n">
        <v>1</v>
      </c>
      <c r="D263" s="13" t="n">
        <v>12.5</v>
      </c>
      <c r="E263" s="14" t="n">
        <f aca="false">D263+2</f>
        <v>14.5</v>
      </c>
      <c r="F263" s="1" t="s">
        <v>772</v>
      </c>
      <c r="G263" s="1" t="s">
        <v>779</v>
      </c>
      <c r="H263" s="5" t="s">
        <v>337</v>
      </c>
      <c r="I263" s="6" t="n">
        <v>37551</v>
      </c>
      <c r="J263" s="5" t="s">
        <v>780</v>
      </c>
    </row>
    <row r="264" customFormat="false" ht="12.75" hidden="false" customHeight="false" outlineLevel="0" collapsed="false">
      <c r="A264" s="1" t="s">
        <v>781</v>
      </c>
      <c r="B264" s="5" t="s">
        <v>11</v>
      </c>
      <c r="C264" s="5" t="n">
        <v>3</v>
      </c>
      <c r="D264" s="13" t="n">
        <v>39</v>
      </c>
      <c r="E264" s="4" t="n">
        <f aca="false">D264+6</f>
        <v>45</v>
      </c>
      <c r="F264" s="1" t="s">
        <v>772</v>
      </c>
      <c r="G264" s="1" t="s">
        <v>782</v>
      </c>
      <c r="H264" s="5" t="s">
        <v>337</v>
      </c>
      <c r="I264" s="6" t="n">
        <v>37915</v>
      </c>
      <c r="J264" s="5" t="s">
        <v>783</v>
      </c>
    </row>
    <row r="265" customFormat="false" ht="12.75" hidden="false" customHeight="false" outlineLevel="0" collapsed="false">
      <c r="A265" s="1" t="s">
        <v>784</v>
      </c>
      <c r="B265" s="5" t="s">
        <v>11</v>
      </c>
      <c r="C265" s="5" t="n">
        <v>1</v>
      </c>
      <c r="D265" s="13" t="n">
        <v>11.5</v>
      </c>
      <c r="E265" s="14" t="n">
        <f aca="false">D265+2</f>
        <v>13.5</v>
      </c>
      <c r="F265" s="1" t="s">
        <v>785</v>
      </c>
      <c r="G265" s="1" t="s">
        <v>786</v>
      </c>
      <c r="H265" s="5" t="s">
        <v>80</v>
      </c>
      <c r="I265" s="6" t="n">
        <v>37495</v>
      </c>
      <c r="J265" s="5" t="s">
        <v>787</v>
      </c>
    </row>
    <row r="266" customFormat="false" ht="12.75" hidden="false" customHeight="false" outlineLevel="0" collapsed="false">
      <c r="A266" s="1" t="s">
        <v>788</v>
      </c>
      <c r="B266" s="5" t="s">
        <v>11</v>
      </c>
      <c r="C266" s="5" t="n">
        <v>1</v>
      </c>
      <c r="D266" s="13" t="n">
        <v>12.5</v>
      </c>
      <c r="E266" s="14" t="n">
        <f aca="false">D266+2</f>
        <v>14.5</v>
      </c>
      <c r="F266" s="1" t="s">
        <v>785</v>
      </c>
      <c r="G266" s="1" t="s">
        <v>789</v>
      </c>
      <c r="H266" s="5" t="s">
        <v>80</v>
      </c>
      <c r="I266" s="6" t="n">
        <v>37278</v>
      </c>
      <c r="J266" s="5" t="s">
        <v>790</v>
      </c>
    </row>
    <row r="267" customFormat="false" ht="12.75" hidden="false" customHeight="false" outlineLevel="0" collapsed="false">
      <c r="A267" s="1" t="s">
        <v>791</v>
      </c>
      <c r="B267" s="5" t="s">
        <v>11</v>
      </c>
      <c r="C267" s="5" t="n">
        <v>1</v>
      </c>
      <c r="D267" s="13" t="n">
        <v>11.5</v>
      </c>
      <c r="E267" s="14" t="n">
        <f aca="false">D267+2</f>
        <v>13.5</v>
      </c>
      <c r="F267" s="1" t="s">
        <v>792</v>
      </c>
      <c r="G267" s="1" t="s">
        <v>793</v>
      </c>
      <c r="H267" s="5" t="s">
        <v>794</v>
      </c>
      <c r="I267" s="6" t="n">
        <v>35997</v>
      </c>
      <c r="J267" s="5" t="s">
        <v>795</v>
      </c>
    </row>
    <row r="268" customFormat="false" ht="12.75" hidden="false" customHeight="false" outlineLevel="0" collapsed="false">
      <c r="A268" s="1" t="s">
        <v>796</v>
      </c>
      <c r="B268" s="5" t="s">
        <v>11</v>
      </c>
      <c r="C268" s="5" t="n">
        <v>1</v>
      </c>
      <c r="D268" s="13" t="n">
        <v>13.5</v>
      </c>
      <c r="E268" s="14" t="n">
        <f aca="false">D268+2</f>
        <v>15.5</v>
      </c>
      <c r="F268" s="1" t="s">
        <v>797</v>
      </c>
      <c r="G268" s="1" t="s">
        <v>798</v>
      </c>
      <c r="H268" s="5" t="s">
        <v>701</v>
      </c>
      <c r="I268" s="6" t="n">
        <v>38216</v>
      </c>
      <c r="J268" s="5" t="s">
        <v>799</v>
      </c>
    </row>
    <row r="269" customFormat="false" ht="12.75" hidden="false" customHeight="false" outlineLevel="0" collapsed="false">
      <c r="A269" s="1" t="s">
        <v>800</v>
      </c>
      <c r="B269" s="5" t="s">
        <v>11</v>
      </c>
      <c r="C269" s="5" t="n">
        <v>1</v>
      </c>
      <c r="D269" s="13" t="n">
        <v>11.5</v>
      </c>
      <c r="E269" s="14" t="n">
        <f aca="false">D269+2</f>
        <v>13.5</v>
      </c>
      <c r="F269" s="1" t="s">
        <v>801</v>
      </c>
      <c r="G269" s="1" t="s">
        <v>802</v>
      </c>
      <c r="H269" s="5" t="s">
        <v>57</v>
      </c>
      <c r="I269" s="6" t="n">
        <v>38104</v>
      </c>
      <c r="J269" s="5" t="s">
        <v>803</v>
      </c>
    </row>
    <row r="270" customFormat="false" ht="12.75" hidden="false" customHeight="false" outlineLevel="0" collapsed="false">
      <c r="A270" s="1" t="s">
        <v>800</v>
      </c>
      <c r="B270" s="5" t="s">
        <v>11</v>
      </c>
      <c r="C270" s="5" t="n">
        <v>1</v>
      </c>
      <c r="D270" s="13" t="n">
        <v>11.5</v>
      </c>
      <c r="E270" s="14" t="n">
        <f aca="false">D270+2</f>
        <v>13.5</v>
      </c>
      <c r="F270" s="1" t="s">
        <v>801</v>
      </c>
      <c r="G270" s="1" t="s">
        <v>802</v>
      </c>
      <c r="H270" s="5" t="s">
        <v>57</v>
      </c>
      <c r="I270" s="6" t="n">
        <v>38104</v>
      </c>
      <c r="J270" s="5" t="s">
        <v>803</v>
      </c>
    </row>
    <row r="271" customFormat="false" ht="12.75" hidden="false" customHeight="false" outlineLevel="0" collapsed="false">
      <c r="A271" s="1" t="s">
        <v>804</v>
      </c>
      <c r="B271" s="5" t="s">
        <v>11</v>
      </c>
      <c r="C271" s="5" t="n">
        <v>1</v>
      </c>
      <c r="D271" s="13" t="n">
        <v>12.5</v>
      </c>
      <c r="E271" s="14" t="n">
        <f aca="false">D271+2</f>
        <v>14.5</v>
      </c>
      <c r="F271" s="1" t="s">
        <v>801</v>
      </c>
      <c r="G271" s="1" t="s">
        <v>805</v>
      </c>
      <c r="H271" s="5" t="s">
        <v>57</v>
      </c>
      <c r="I271" s="6" t="n">
        <v>36333</v>
      </c>
      <c r="J271" s="5" t="s">
        <v>806</v>
      </c>
    </row>
    <row r="272" customFormat="false" ht="12.75" hidden="false" customHeight="false" outlineLevel="0" collapsed="false">
      <c r="A272" s="1" t="s">
        <v>807</v>
      </c>
      <c r="B272" s="5" t="s">
        <v>11</v>
      </c>
      <c r="C272" s="5" t="n">
        <v>1</v>
      </c>
      <c r="D272" s="13" t="n">
        <v>11.5</v>
      </c>
      <c r="E272" s="14" t="n">
        <f aca="false">D272+2</f>
        <v>13.5</v>
      </c>
      <c r="F272" s="1" t="s">
        <v>808</v>
      </c>
      <c r="G272" s="1" t="s">
        <v>809</v>
      </c>
      <c r="H272" s="5" t="s">
        <v>62</v>
      </c>
      <c r="I272" s="6" t="n">
        <v>38181</v>
      </c>
      <c r="J272" s="5" t="s">
        <v>810</v>
      </c>
    </row>
    <row r="273" s="18" customFormat="true" ht="12.75" hidden="false" customHeight="false" outlineLevel="0" collapsed="false">
      <c r="A273" s="15" t="s">
        <v>811</v>
      </c>
      <c r="B273" s="16" t="s">
        <v>150</v>
      </c>
      <c r="C273" s="16" t="n">
        <v>1</v>
      </c>
      <c r="D273" s="17" t="n">
        <v>12.5</v>
      </c>
      <c r="E273" s="14" t="n">
        <f aca="false">D273+2</f>
        <v>14.5</v>
      </c>
      <c r="F273" s="18" t="s">
        <v>812</v>
      </c>
      <c r="G273" s="18" t="s">
        <v>813</v>
      </c>
      <c r="H273" s="18" t="s">
        <v>19</v>
      </c>
      <c r="I273" s="19" t="n">
        <v>38440</v>
      </c>
      <c r="J273" s="18" t="s">
        <v>814</v>
      </c>
    </row>
    <row r="274" customFormat="false" ht="12.75" hidden="false" customHeight="false" outlineLevel="0" collapsed="false">
      <c r="A274" s="1" t="s">
        <v>815</v>
      </c>
      <c r="B274" s="5" t="s">
        <v>11</v>
      </c>
      <c r="C274" s="5" t="n">
        <v>1</v>
      </c>
      <c r="D274" s="13" t="n">
        <v>11.5</v>
      </c>
      <c r="E274" s="14" t="n">
        <f aca="false">D274+2</f>
        <v>13.5</v>
      </c>
      <c r="F274" s="1" t="s">
        <v>816</v>
      </c>
      <c r="G274" s="1" t="s">
        <v>817</v>
      </c>
      <c r="H274" s="5" t="s">
        <v>80</v>
      </c>
      <c r="I274" s="6" t="n">
        <v>38069</v>
      </c>
      <c r="J274" s="5" t="s">
        <v>818</v>
      </c>
    </row>
    <row r="275" customFormat="false" ht="12.75" hidden="false" customHeight="false" outlineLevel="0" collapsed="false">
      <c r="A275" s="1" t="s">
        <v>815</v>
      </c>
      <c r="B275" s="5" t="s">
        <v>11</v>
      </c>
      <c r="C275" s="5" t="n">
        <v>1</v>
      </c>
      <c r="D275" s="13" t="n">
        <v>11.5</v>
      </c>
      <c r="E275" s="14" t="n">
        <f aca="false">D275+2</f>
        <v>13.5</v>
      </c>
      <c r="F275" s="1" t="s">
        <v>816</v>
      </c>
      <c r="G275" s="1" t="s">
        <v>817</v>
      </c>
      <c r="H275" s="5" t="s">
        <v>80</v>
      </c>
      <c r="I275" s="6" t="n">
        <v>38069</v>
      </c>
      <c r="J275" s="5" t="s">
        <v>818</v>
      </c>
    </row>
    <row r="276" customFormat="false" ht="12.75" hidden="false" customHeight="false" outlineLevel="0" collapsed="false">
      <c r="A276" s="1" t="s">
        <v>819</v>
      </c>
      <c r="B276" s="5" t="s">
        <v>11</v>
      </c>
      <c r="C276" s="5" t="n">
        <v>1</v>
      </c>
      <c r="D276" s="13" t="n">
        <v>12.5</v>
      </c>
      <c r="E276" s="14" t="n">
        <f aca="false">D276+2</f>
        <v>14.5</v>
      </c>
      <c r="F276" s="1" t="s">
        <v>816</v>
      </c>
      <c r="G276" s="1" t="s">
        <v>820</v>
      </c>
      <c r="H276" s="5" t="s">
        <v>80</v>
      </c>
      <c r="I276" s="6" t="n">
        <v>36732</v>
      </c>
      <c r="J276" s="5" t="s">
        <v>821</v>
      </c>
    </row>
    <row r="277" customFormat="false" ht="12.75" hidden="false" customHeight="false" outlineLevel="0" collapsed="false">
      <c r="A277" s="1" t="s">
        <v>822</v>
      </c>
      <c r="B277" s="5" t="s">
        <v>11</v>
      </c>
      <c r="C277" s="5" t="n">
        <v>1</v>
      </c>
      <c r="D277" s="13" t="n">
        <v>11.5</v>
      </c>
      <c r="E277" s="14" t="n">
        <f aca="false">D277+2</f>
        <v>13.5</v>
      </c>
      <c r="F277" s="1" t="s">
        <v>823</v>
      </c>
      <c r="G277" s="1" t="s">
        <v>824</v>
      </c>
      <c r="H277" s="5" t="s">
        <v>80</v>
      </c>
      <c r="I277" s="6" t="n">
        <v>35304</v>
      </c>
      <c r="J277" s="5" t="s">
        <v>825</v>
      </c>
    </row>
    <row r="278" customFormat="false" ht="12.75" hidden="false" customHeight="false" outlineLevel="0" collapsed="false">
      <c r="A278" s="1" t="s">
        <v>826</v>
      </c>
      <c r="B278" s="5" t="s">
        <v>11</v>
      </c>
      <c r="C278" s="5" t="n">
        <v>1</v>
      </c>
      <c r="D278" s="13" t="n">
        <v>12.5</v>
      </c>
      <c r="E278" s="14" t="n">
        <f aca="false">D278+2</f>
        <v>14.5</v>
      </c>
      <c r="F278" s="1" t="s">
        <v>827</v>
      </c>
      <c r="G278" s="1" t="s">
        <v>828</v>
      </c>
      <c r="H278" s="5" t="s">
        <v>19</v>
      </c>
      <c r="I278" s="6" t="n">
        <v>34992</v>
      </c>
      <c r="J278" s="5" t="s">
        <v>829</v>
      </c>
    </row>
    <row r="279" customFormat="false" ht="12.75" hidden="false" customHeight="false" outlineLevel="0" collapsed="false">
      <c r="A279" s="1" t="s">
        <v>830</v>
      </c>
      <c r="B279" s="5" t="s">
        <v>11</v>
      </c>
      <c r="C279" s="5" t="n">
        <v>1</v>
      </c>
      <c r="D279" s="13" t="n">
        <v>11.5</v>
      </c>
      <c r="E279" s="14" t="n">
        <f aca="false">D279+2</f>
        <v>13.5</v>
      </c>
      <c r="F279" s="1" t="s">
        <v>831</v>
      </c>
      <c r="G279" s="1" t="s">
        <v>832</v>
      </c>
      <c r="H279" s="5" t="s">
        <v>80</v>
      </c>
      <c r="I279" s="6" t="n">
        <v>37495</v>
      </c>
      <c r="J279" s="5" t="s">
        <v>833</v>
      </c>
    </row>
    <row r="280" customFormat="false" ht="12.75" hidden="false" customHeight="false" outlineLevel="0" collapsed="false">
      <c r="A280" s="1" t="s">
        <v>834</v>
      </c>
      <c r="B280" s="5" t="s">
        <v>11</v>
      </c>
      <c r="C280" s="5" t="n">
        <v>1</v>
      </c>
      <c r="D280" s="13" t="n">
        <v>11.5</v>
      </c>
      <c r="E280" s="14" t="n">
        <f aca="false">D280+2</f>
        <v>13.5</v>
      </c>
      <c r="F280" s="1" t="s">
        <v>831</v>
      </c>
      <c r="G280" s="1" t="s">
        <v>835</v>
      </c>
      <c r="H280" s="5" t="s">
        <v>80</v>
      </c>
      <c r="I280" s="6" t="n">
        <v>35345</v>
      </c>
      <c r="J280" s="5" t="s">
        <v>836</v>
      </c>
    </row>
    <row r="281" customFormat="false" ht="12.75" hidden="false" customHeight="false" outlineLevel="0" collapsed="false">
      <c r="A281" s="1" t="s">
        <v>837</v>
      </c>
      <c r="B281" s="5" t="s">
        <v>11</v>
      </c>
      <c r="C281" s="5" t="n">
        <v>1</v>
      </c>
      <c r="D281" s="13" t="n">
        <v>11.5</v>
      </c>
      <c r="E281" s="14" t="n">
        <f aca="false">D281+2</f>
        <v>13.5</v>
      </c>
      <c r="F281" s="1" t="s">
        <v>831</v>
      </c>
      <c r="G281" s="1" t="s">
        <v>838</v>
      </c>
      <c r="H281" s="5" t="s">
        <v>80</v>
      </c>
      <c r="I281" s="6" t="n">
        <v>35345</v>
      </c>
      <c r="J281" s="5" t="s">
        <v>839</v>
      </c>
    </row>
    <row r="282" customFormat="false" ht="12.75" hidden="false" customHeight="false" outlineLevel="0" collapsed="false">
      <c r="A282" s="1" t="s">
        <v>840</v>
      </c>
      <c r="B282" s="5" t="s">
        <v>11</v>
      </c>
      <c r="C282" s="5" t="n">
        <v>1</v>
      </c>
      <c r="D282" s="13" t="n">
        <v>11.5</v>
      </c>
      <c r="E282" s="14" t="n">
        <f aca="false">D282+2</f>
        <v>13.5</v>
      </c>
      <c r="F282" s="1" t="s">
        <v>831</v>
      </c>
      <c r="G282" s="1" t="s">
        <v>841</v>
      </c>
      <c r="H282" s="5" t="s">
        <v>80</v>
      </c>
      <c r="I282" s="6" t="n">
        <v>35345</v>
      </c>
      <c r="J282" s="5" t="s">
        <v>842</v>
      </c>
    </row>
    <row r="283" customFormat="false" ht="12.75" hidden="false" customHeight="false" outlineLevel="0" collapsed="false">
      <c r="A283" s="1" t="s">
        <v>843</v>
      </c>
      <c r="B283" s="5" t="s">
        <v>11</v>
      </c>
      <c r="C283" s="5" t="n">
        <v>1</v>
      </c>
      <c r="D283" s="13" t="n">
        <v>12.5</v>
      </c>
      <c r="E283" s="14" t="n">
        <f aca="false">D283+2</f>
        <v>14.5</v>
      </c>
      <c r="F283" s="1" t="s">
        <v>831</v>
      </c>
      <c r="G283" s="1" t="s">
        <v>844</v>
      </c>
      <c r="H283" s="5" t="s">
        <v>80</v>
      </c>
      <c r="I283" s="6" t="n">
        <v>34943</v>
      </c>
      <c r="J283" s="5" t="s">
        <v>845</v>
      </c>
    </row>
    <row r="284" customFormat="false" ht="12.75" hidden="false" customHeight="false" outlineLevel="0" collapsed="false">
      <c r="A284" s="1" t="s">
        <v>846</v>
      </c>
      <c r="B284" s="5" t="s">
        <v>11</v>
      </c>
      <c r="C284" s="5" t="n">
        <v>1</v>
      </c>
      <c r="D284" s="13" t="n">
        <v>12.5</v>
      </c>
      <c r="E284" s="14" t="n">
        <f aca="false">D284+2</f>
        <v>14.5</v>
      </c>
      <c r="F284" s="1" t="s">
        <v>831</v>
      </c>
      <c r="G284" s="1" t="s">
        <v>847</v>
      </c>
      <c r="H284" s="5" t="s">
        <v>80</v>
      </c>
      <c r="I284" s="6" t="n">
        <v>34992</v>
      </c>
      <c r="J284" s="5" t="s">
        <v>848</v>
      </c>
    </row>
    <row r="285" customFormat="false" ht="12.75" hidden="false" customHeight="false" outlineLevel="0" collapsed="false">
      <c r="A285" s="1" t="s">
        <v>849</v>
      </c>
      <c r="B285" s="5" t="s">
        <v>11</v>
      </c>
      <c r="C285" s="5" t="n">
        <v>1</v>
      </c>
      <c r="D285" s="13" t="n">
        <v>12.5</v>
      </c>
      <c r="E285" s="14" t="n">
        <f aca="false">D285+2</f>
        <v>14.5</v>
      </c>
      <c r="F285" s="1" t="s">
        <v>831</v>
      </c>
      <c r="G285" s="1" t="s">
        <v>850</v>
      </c>
      <c r="H285" s="5" t="s">
        <v>80</v>
      </c>
      <c r="I285" s="6" t="n">
        <v>37509</v>
      </c>
      <c r="J285" s="5" t="s">
        <v>851</v>
      </c>
    </row>
    <row r="286" customFormat="false" ht="12.75" hidden="false" customHeight="false" outlineLevel="0" collapsed="false">
      <c r="A286" s="1" t="s">
        <v>852</v>
      </c>
      <c r="B286" s="5" t="s">
        <v>11</v>
      </c>
      <c r="C286" s="5" t="n">
        <v>1</v>
      </c>
      <c r="D286" s="13" t="n">
        <v>11.5</v>
      </c>
      <c r="E286" s="14" t="n">
        <f aca="false">D286+2</f>
        <v>13.5</v>
      </c>
      <c r="F286" s="1" t="s">
        <v>831</v>
      </c>
      <c r="G286" s="1" t="s">
        <v>853</v>
      </c>
      <c r="H286" s="5" t="s">
        <v>80</v>
      </c>
      <c r="I286" s="6" t="n">
        <v>35345</v>
      </c>
      <c r="J286" s="5" t="s">
        <v>854</v>
      </c>
    </row>
    <row r="287" customFormat="false" ht="12.75" hidden="false" customHeight="false" outlineLevel="0" collapsed="false">
      <c r="A287" s="1" t="s">
        <v>855</v>
      </c>
      <c r="B287" s="5" t="s">
        <v>11</v>
      </c>
      <c r="C287" s="5" t="n">
        <v>1</v>
      </c>
      <c r="D287" s="13" t="n">
        <v>11.5</v>
      </c>
      <c r="E287" s="14" t="n">
        <f aca="false">D287+2</f>
        <v>13.5</v>
      </c>
      <c r="F287" s="1" t="s">
        <v>831</v>
      </c>
      <c r="G287" s="1" t="s">
        <v>856</v>
      </c>
      <c r="H287" s="5" t="s">
        <v>80</v>
      </c>
      <c r="I287" s="6" t="n">
        <v>37880</v>
      </c>
      <c r="J287" s="5" t="s">
        <v>857</v>
      </c>
    </row>
    <row r="288" customFormat="false" ht="12.75" hidden="false" customHeight="false" outlineLevel="0" collapsed="false">
      <c r="A288" s="1" t="s">
        <v>855</v>
      </c>
      <c r="B288" s="5" t="s">
        <v>11</v>
      </c>
      <c r="C288" s="5" t="n">
        <v>1</v>
      </c>
      <c r="D288" s="13" t="n">
        <v>11.5</v>
      </c>
      <c r="E288" s="14" t="n">
        <f aca="false">D288+2</f>
        <v>13.5</v>
      </c>
      <c r="F288" s="1" t="s">
        <v>831</v>
      </c>
      <c r="G288" s="1" t="s">
        <v>856</v>
      </c>
      <c r="H288" s="5" t="s">
        <v>80</v>
      </c>
      <c r="I288" s="6" t="n">
        <v>37880</v>
      </c>
      <c r="J288" s="5" t="s">
        <v>857</v>
      </c>
    </row>
    <row r="289" customFormat="false" ht="12.75" hidden="false" customHeight="false" outlineLevel="0" collapsed="false">
      <c r="A289" s="1" t="s">
        <v>858</v>
      </c>
      <c r="B289" s="5" t="s">
        <v>11</v>
      </c>
      <c r="C289" s="5" t="n">
        <v>1</v>
      </c>
      <c r="D289" s="13" t="n">
        <v>12.5</v>
      </c>
      <c r="E289" s="14" t="n">
        <f aca="false">D289+2</f>
        <v>14.5</v>
      </c>
      <c r="F289" s="1" t="s">
        <v>859</v>
      </c>
      <c r="G289" s="1" t="s">
        <v>860</v>
      </c>
      <c r="H289" s="5" t="s">
        <v>57</v>
      </c>
      <c r="I289" s="6" t="n">
        <v>37796</v>
      </c>
      <c r="J289" s="5" t="s">
        <v>861</v>
      </c>
    </row>
    <row r="290" customFormat="false" ht="12.75" hidden="false" customHeight="false" outlineLevel="0" collapsed="false">
      <c r="A290" s="1" t="s">
        <v>862</v>
      </c>
      <c r="B290" s="5" t="s">
        <v>11</v>
      </c>
      <c r="C290" s="5" t="n">
        <v>1</v>
      </c>
      <c r="D290" s="13" t="n">
        <v>11.5</v>
      </c>
      <c r="E290" s="14" t="n">
        <f aca="false">D290+2</f>
        <v>13.5</v>
      </c>
      <c r="F290" s="1" t="s">
        <v>859</v>
      </c>
      <c r="G290" s="1" t="s">
        <v>863</v>
      </c>
      <c r="H290" s="5" t="s">
        <v>57</v>
      </c>
      <c r="I290" s="6" t="n">
        <v>37761</v>
      </c>
      <c r="J290" s="5" t="s">
        <v>864</v>
      </c>
    </row>
    <row r="291" customFormat="false" ht="12.75" hidden="false" customHeight="false" outlineLevel="0" collapsed="false">
      <c r="A291" s="1" t="s">
        <v>862</v>
      </c>
      <c r="B291" s="5" t="s">
        <v>11</v>
      </c>
      <c r="C291" s="5" t="n">
        <v>1</v>
      </c>
      <c r="D291" s="13" t="n">
        <v>11.5</v>
      </c>
      <c r="E291" s="14" t="n">
        <f aca="false">D291+2</f>
        <v>13.5</v>
      </c>
      <c r="F291" s="1" t="s">
        <v>859</v>
      </c>
      <c r="G291" s="1" t="s">
        <v>863</v>
      </c>
      <c r="H291" s="5" t="s">
        <v>57</v>
      </c>
      <c r="I291" s="6" t="n">
        <v>37761</v>
      </c>
      <c r="J291" s="5" t="s">
        <v>864</v>
      </c>
    </row>
    <row r="292" customFormat="false" ht="12.75" hidden="false" customHeight="false" outlineLevel="0" collapsed="false">
      <c r="A292" s="1" t="s">
        <v>865</v>
      </c>
      <c r="B292" s="5" t="s">
        <v>11</v>
      </c>
      <c r="C292" s="5" t="n">
        <v>1</v>
      </c>
      <c r="D292" s="13" t="n">
        <v>11.5</v>
      </c>
      <c r="E292" s="14" t="n">
        <f aca="false">D292+2</f>
        <v>13.5</v>
      </c>
      <c r="F292" s="1" t="s">
        <v>866</v>
      </c>
      <c r="G292" s="1" t="s">
        <v>867</v>
      </c>
      <c r="H292" s="5" t="s">
        <v>19</v>
      </c>
      <c r="I292" s="6" t="n">
        <v>34318</v>
      </c>
      <c r="J292" s="5" t="s">
        <v>868</v>
      </c>
    </row>
    <row r="293" customFormat="false" ht="12.75" hidden="false" customHeight="false" outlineLevel="0" collapsed="false">
      <c r="A293" s="1" t="s">
        <v>869</v>
      </c>
      <c r="B293" s="5" t="s">
        <v>11</v>
      </c>
      <c r="C293" s="5" t="n">
        <v>1</v>
      </c>
      <c r="D293" s="13" t="n">
        <v>11.5</v>
      </c>
      <c r="E293" s="14" t="n">
        <f aca="false">D293+2</f>
        <v>13.5</v>
      </c>
      <c r="F293" s="1" t="s">
        <v>870</v>
      </c>
      <c r="G293" s="1" t="s">
        <v>871</v>
      </c>
      <c r="H293" s="5" t="s">
        <v>19</v>
      </c>
      <c r="I293" s="6" t="n">
        <v>34943</v>
      </c>
      <c r="J293" s="5" t="s">
        <v>872</v>
      </c>
    </row>
    <row r="294" s="18" customFormat="true" ht="12.75" hidden="false" customHeight="false" outlineLevel="0" collapsed="false">
      <c r="A294" s="15" t="s">
        <v>873</v>
      </c>
      <c r="B294" s="16" t="s">
        <v>150</v>
      </c>
      <c r="C294" s="16" t="n">
        <v>1</v>
      </c>
      <c r="D294" s="17" t="n">
        <v>13.5</v>
      </c>
      <c r="E294" s="14" t="n">
        <f aca="false">D294+2</f>
        <v>15.5</v>
      </c>
      <c r="F294" s="18" t="s">
        <v>874</v>
      </c>
      <c r="G294" s="18" t="s">
        <v>875</v>
      </c>
      <c r="H294" s="18" t="s">
        <v>19</v>
      </c>
      <c r="I294" s="19" t="n">
        <v>38454</v>
      </c>
      <c r="J294" s="18" t="s">
        <v>876</v>
      </c>
    </row>
    <row r="295" customFormat="false" ht="12.75" hidden="false" customHeight="false" outlineLevel="0" collapsed="false">
      <c r="A295" s="1" t="s">
        <v>877</v>
      </c>
      <c r="B295" s="5" t="s">
        <v>11</v>
      </c>
      <c r="C295" s="5" t="n">
        <v>1</v>
      </c>
      <c r="D295" s="13" t="n">
        <v>11.5</v>
      </c>
      <c r="E295" s="14" t="n">
        <f aca="false">D295+2</f>
        <v>13.5</v>
      </c>
      <c r="F295" s="1" t="s">
        <v>878</v>
      </c>
      <c r="G295" s="1" t="s">
        <v>40</v>
      </c>
      <c r="H295" s="5" t="s">
        <v>19</v>
      </c>
      <c r="I295" s="6" t="n">
        <v>35122</v>
      </c>
      <c r="J295" s="5" t="s">
        <v>879</v>
      </c>
    </row>
    <row r="296" customFormat="false" ht="12.75" hidden="false" customHeight="false" outlineLevel="0" collapsed="false">
      <c r="A296" s="1" t="s">
        <v>880</v>
      </c>
      <c r="B296" s="5" t="s">
        <v>11</v>
      </c>
      <c r="C296" s="5" t="n">
        <v>1</v>
      </c>
      <c r="D296" s="13" t="n">
        <v>11.5</v>
      </c>
      <c r="E296" s="14" t="n">
        <f aca="false">D296+2</f>
        <v>13.5</v>
      </c>
      <c r="F296" s="1" t="s">
        <v>881</v>
      </c>
      <c r="G296" s="1" t="s">
        <v>882</v>
      </c>
      <c r="H296" s="5" t="s">
        <v>19</v>
      </c>
      <c r="I296" s="6" t="n">
        <v>34318</v>
      </c>
      <c r="J296" s="5" t="s">
        <v>883</v>
      </c>
    </row>
    <row r="297" customFormat="false" ht="12.75" hidden="false" customHeight="false" outlineLevel="0" collapsed="false">
      <c r="A297" s="1" t="s">
        <v>884</v>
      </c>
      <c r="B297" s="5" t="s">
        <v>11</v>
      </c>
      <c r="C297" s="5" t="n">
        <v>1</v>
      </c>
      <c r="D297" s="13" t="n">
        <v>12.5</v>
      </c>
      <c r="E297" s="14" t="n">
        <f aca="false">D297+2</f>
        <v>14.5</v>
      </c>
      <c r="F297" s="1" t="s">
        <v>885</v>
      </c>
      <c r="G297" s="1" t="s">
        <v>886</v>
      </c>
      <c r="H297" s="5" t="s">
        <v>62</v>
      </c>
      <c r="J297" s="5" t="s">
        <v>887</v>
      </c>
    </row>
    <row r="298" customFormat="false" ht="12.75" hidden="false" customHeight="false" outlineLevel="0" collapsed="false">
      <c r="A298" s="1" t="s">
        <v>888</v>
      </c>
      <c r="B298" s="5" t="s">
        <v>11</v>
      </c>
      <c r="C298" s="5" t="n">
        <v>1</v>
      </c>
      <c r="D298" s="13" t="n">
        <v>12.5</v>
      </c>
      <c r="E298" s="14" t="n">
        <f aca="false">D298+2</f>
        <v>14.5</v>
      </c>
      <c r="F298" s="1" t="s">
        <v>889</v>
      </c>
      <c r="G298" s="1" t="s">
        <v>890</v>
      </c>
      <c r="H298" s="5" t="s">
        <v>57</v>
      </c>
      <c r="I298" s="6" t="n">
        <v>35997</v>
      </c>
      <c r="J298" s="5" t="s">
        <v>891</v>
      </c>
    </row>
    <row r="299" customFormat="false" ht="12.75" hidden="false" customHeight="false" outlineLevel="0" collapsed="false">
      <c r="A299" s="1" t="s">
        <v>892</v>
      </c>
      <c r="B299" s="5" t="s">
        <v>11</v>
      </c>
      <c r="C299" s="5" t="n">
        <v>1</v>
      </c>
      <c r="D299" s="13" t="n">
        <v>12.5</v>
      </c>
      <c r="E299" s="14" t="n">
        <f aca="false">D299+2</f>
        <v>14.5</v>
      </c>
      <c r="F299" s="1" t="s">
        <v>889</v>
      </c>
      <c r="G299" s="1" t="s">
        <v>893</v>
      </c>
      <c r="H299" s="5" t="s">
        <v>57</v>
      </c>
      <c r="I299" s="6" t="n">
        <v>38272</v>
      </c>
      <c r="J299" s="5" t="s">
        <v>894</v>
      </c>
    </row>
    <row r="300" s="18" customFormat="true" ht="12.75" hidden="false" customHeight="false" outlineLevel="0" collapsed="false">
      <c r="A300" s="15" t="s">
        <v>895</v>
      </c>
      <c r="B300" s="16" t="s">
        <v>150</v>
      </c>
      <c r="C300" s="16" t="n">
        <v>1</v>
      </c>
      <c r="D300" s="17" t="n">
        <v>12.5</v>
      </c>
      <c r="E300" s="14" t="n">
        <f aca="false">D300+2</f>
        <v>14.5</v>
      </c>
      <c r="F300" s="18" t="s">
        <v>889</v>
      </c>
      <c r="G300" s="18" t="s">
        <v>896</v>
      </c>
      <c r="H300" s="18" t="s">
        <v>57</v>
      </c>
      <c r="I300" s="19" t="n">
        <v>38454</v>
      </c>
      <c r="J300" s="18" t="s">
        <v>897</v>
      </c>
    </row>
    <row r="301" customFormat="false" ht="12.75" hidden="false" customHeight="false" outlineLevel="0" collapsed="false">
      <c r="A301" s="1" t="s">
        <v>898</v>
      </c>
      <c r="B301" s="5" t="s">
        <v>11</v>
      </c>
      <c r="C301" s="5" t="n">
        <v>1</v>
      </c>
      <c r="D301" s="13" t="n">
        <v>12.5</v>
      </c>
      <c r="E301" s="14" t="n">
        <f aca="false">D301+2</f>
        <v>14.5</v>
      </c>
      <c r="F301" s="1" t="s">
        <v>899</v>
      </c>
      <c r="G301" s="1" t="s">
        <v>900</v>
      </c>
      <c r="H301" s="5" t="s">
        <v>62</v>
      </c>
      <c r="I301" s="6" t="n">
        <v>37187</v>
      </c>
      <c r="J301" s="5" t="s">
        <v>901</v>
      </c>
    </row>
    <row r="302" customFormat="false" ht="12.75" hidden="false" customHeight="false" outlineLevel="0" collapsed="false">
      <c r="A302" s="1" t="s">
        <v>902</v>
      </c>
      <c r="B302" s="5" t="s">
        <v>11</v>
      </c>
      <c r="C302" s="5" t="n">
        <v>1</v>
      </c>
      <c r="D302" s="13" t="n">
        <v>13.5</v>
      </c>
      <c r="E302" s="14" t="n">
        <f aca="false">D302+2</f>
        <v>15.5</v>
      </c>
      <c r="F302" s="1" t="s">
        <v>903</v>
      </c>
      <c r="G302" s="1" t="s">
        <v>904</v>
      </c>
      <c r="H302" s="5" t="s">
        <v>19</v>
      </c>
      <c r="I302" s="6" t="n">
        <v>36368</v>
      </c>
      <c r="J302" s="5" t="s">
        <v>905</v>
      </c>
    </row>
    <row r="303" customFormat="false" ht="12.75" hidden="false" customHeight="false" outlineLevel="0" collapsed="false">
      <c r="A303" s="1" t="s">
        <v>906</v>
      </c>
      <c r="B303" s="5" t="s">
        <v>11</v>
      </c>
      <c r="C303" s="5" t="n">
        <v>1</v>
      </c>
      <c r="D303" s="13" t="n">
        <v>11.5</v>
      </c>
      <c r="E303" s="14" t="n">
        <f aca="false">D303+2</f>
        <v>13.5</v>
      </c>
      <c r="F303" s="1" t="s">
        <v>907</v>
      </c>
      <c r="G303" s="1" t="s">
        <v>908</v>
      </c>
      <c r="H303" s="5" t="s">
        <v>80</v>
      </c>
      <c r="I303" s="6" t="n">
        <v>37481</v>
      </c>
      <c r="J303" s="5" t="s">
        <v>909</v>
      </c>
    </row>
    <row r="304" customFormat="false" ht="12.75" hidden="false" customHeight="false" outlineLevel="0" collapsed="false">
      <c r="A304" s="1" t="s">
        <v>910</v>
      </c>
      <c r="B304" s="5" t="s">
        <v>11</v>
      </c>
      <c r="C304" s="5" t="n">
        <v>1</v>
      </c>
      <c r="D304" s="13" t="n">
        <v>11.5</v>
      </c>
      <c r="E304" s="14" t="n">
        <f aca="false">D304+2</f>
        <v>13.5</v>
      </c>
      <c r="F304" s="1" t="s">
        <v>911</v>
      </c>
      <c r="G304" s="1" t="s">
        <v>912</v>
      </c>
      <c r="H304" s="5" t="s">
        <v>80</v>
      </c>
      <c r="I304" s="6" t="n">
        <v>37523</v>
      </c>
      <c r="J304" s="5" t="s">
        <v>913</v>
      </c>
    </row>
    <row r="305" customFormat="false" ht="12.75" hidden="false" customHeight="false" outlineLevel="0" collapsed="false">
      <c r="A305" s="1" t="s">
        <v>914</v>
      </c>
      <c r="B305" s="5" t="s">
        <v>11</v>
      </c>
      <c r="C305" s="5" t="n">
        <v>1</v>
      </c>
      <c r="D305" s="13" t="n">
        <v>12.5</v>
      </c>
      <c r="E305" s="14" t="n">
        <f aca="false">D305+2</f>
        <v>14.5</v>
      </c>
      <c r="F305" s="1" t="s">
        <v>911</v>
      </c>
      <c r="G305" s="1" t="s">
        <v>915</v>
      </c>
      <c r="H305" s="5" t="s">
        <v>80</v>
      </c>
      <c r="I305" s="6" t="n">
        <v>37208</v>
      </c>
      <c r="J305" s="5" t="s">
        <v>916</v>
      </c>
    </row>
    <row r="306" customFormat="false" ht="12.75" hidden="false" customHeight="false" outlineLevel="0" collapsed="false">
      <c r="A306" s="1" t="s">
        <v>917</v>
      </c>
      <c r="B306" s="5" t="s">
        <v>11</v>
      </c>
      <c r="C306" s="5" t="n">
        <v>1</v>
      </c>
      <c r="D306" s="13" t="n">
        <v>11.5</v>
      </c>
      <c r="E306" s="14" t="n">
        <f aca="false">D306+2</f>
        <v>13.5</v>
      </c>
      <c r="F306" s="1" t="s">
        <v>918</v>
      </c>
      <c r="G306" s="1" t="s">
        <v>919</v>
      </c>
      <c r="H306" s="5" t="s">
        <v>57</v>
      </c>
      <c r="I306" s="6" t="n">
        <v>38328</v>
      </c>
      <c r="J306" s="5" t="s">
        <v>920</v>
      </c>
    </row>
    <row r="307" customFormat="false" ht="12.75" hidden="false" customHeight="false" outlineLevel="0" collapsed="false">
      <c r="A307" s="1" t="s">
        <v>917</v>
      </c>
      <c r="B307" s="5" t="s">
        <v>11</v>
      </c>
      <c r="C307" s="5" t="n">
        <v>1</v>
      </c>
      <c r="D307" s="13" t="n">
        <v>11.5</v>
      </c>
      <c r="E307" s="14" t="n">
        <f aca="false">D307+2</f>
        <v>13.5</v>
      </c>
      <c r="F307" s="1" t="s">
        <v>918</v>
      </c>
      <c r="G307" s="1" t="s">
        <v>919</v>
      </c>
      <c r="H307" s="5" t="s">
        <v>57</v>
      </c>
      <c r="I307" s="6" t="n">
        <v>38328</v>
      </c>
      <c r="J307" s="5" t="s">
        <v>920</v>
      </c>
    </row>
    <row r="308" customFormat="false" ht="12.75" hidden="false" customHeight="false" outlineLevel="0" collapsed="false">
      <c r="A308" s="1" t="s">
        <v>921</v>
      </c>
      <c r="B308" s="5" t="s">
        <v>11</v>
      </c>
      <c r="C308" s="5" t="n">
        <v>1</v>
      </c>
      <c r="D308" s="13" t="n">
        <v>12.5</v>
      </c>
      <c r="E308" s="14" t="n">
        <f aca="false">D308+2</f>
        <v>14.5</v>
      </c>
      <c r="F308" s="1" t="s">
        <v>922</v>
      </c>
      <c r="G308" s="1" t="s">
        <v>923</v>
      </c>
      <c r="H308" s="5" t="s">
        <v>80</v>
      </c>
      <c r="I308" s="6" t="n">
        <v>36921</v>
      </c>
      <c r="J308" s="5" t="s">
        <v>924</v>
      </c>
    </row>
    <row r="309" customFormat="false" ht="12.75" hidden="false" customHeight="false" outlineLevel="0" collapsed="false">
      <c r="A309" s="1" t="s">
        <v>925</v>
      </c>
      <c r="B309" s="5" t="s">
        <v>11</v>
      </c>
      <c r="C309" s="5" t="n">
        <v>1</v>
      </c>
      <c r="D309" s="13" t="n">
        <v>11.5</v>
      </c>
      <c r="E309" s="14" t="n">
        <f aca="false">D309+2</f>
        <v>13.5</v>
      </c>
      <c r="F309" s="1" t="s">
        <v>926</v>
      </c>
      <c r="G309" s="1" t="s">
        <v>927</v>
      </c>
      <c r="H309" s="5" t="s">
        <v>80</v>
      </c>
      <c r="I309" s="6" t="n">
        <v>36550</v>
      </c>
      <c r="J309" s="5" t="s">
        <v>928</v>
      </c>
    </row>
    <row r="310" customFormat="false" ht="12.75" hidden="false" customHeight="false" outlineLevel="0" collapsed="false">
      <c r="A310" s="1" t="s">
        <v>929</v>
      </c>
      <c r="B310" s="5" t="s">
        <v>11</v>
      </c>
      <c r="C310" s="5" t="n">
        <v>1</v>
      </c>
      <c r="D310" s="13" t="n">
        <v>12.5</v>
      </c>
      <c r="E310" s="14" t="n">
        <f aca="false">D310+2</f>
        <v>14.5</v>
      </c>
      <c r="F310" s="1" t="s">
        <v>930</v>
      </c>
      <c r="G310" s="1" t="s">
        <v>931</v>
      </c>
      <c r="H310" s="5" t="s">
        <v>80</v>
      </c>
      <c r="I310" s="6" t="n">
        <v>35358</v>
      </c>
      <c r="J310" s="5" t="s">
        <v>932</v>
      </c>
    </row>
    <row r="311" customFormat="false" ht="12.75" hidden="false" customHeight="false" outlineLevel="0" collapsed="false">
      <c r="A311" s="1" t="s">
        <v>933</v>
      </c>
      <c r="B311" s="5" t="s">
        <v>11</v>
      </c>
      <c r="C311" s="5" t="n">
        <v>1</v>
      </c>
      <c r="D311" s="13" t="n">
        <v>12.5</v>
      </c>
      <c r="E311" s="14" t="n">
        <f aca="false">D311+2</f>
        <v>14.5</v>
      </c>
      <c r="F311" s="1" t="s">
        <v>934</v>
      </c>
      <c r="G311" s="1" t="s">
        <v>935</v>
      </c>
      <c r="H311" s="5" t="s">
        <v>57</v>
      </c>
      <c r="I311" s="6" t="n">
        <v>38286</v>
      </c>
      <c r="J311" s="5" t="s">
        <v>936</v>
      </c>
    </row>
    <row r="312" customFormat="false" ht="12.75" hidden="false" customHeight="false" outlineLevel="0" collapsed="false">
      <c r="A312" s="1" t="s">
        <v>937</v>
      </c>
      <c r="B312" s="5" t="s">
        <v>11</v>
      </c>
      <c r="C312" s="5" t="n">
        <v>3</v>
      </c>
      <c r="D312" s="13" t="n">
        <v>24</v>
      </c>
      <c r="E312" s="4" t="n">
        <f aca="false">D312+6</f>
        <v>30</v>
      </c>
      <c r="F312" s="1" t="s">
        <v>934</v>
      </c>
      <c r="G312" s="1" t="s">
        <v>207</v>
      </c>
      <c r="H312" s="5" t="s">
        <v>14</v>
      </c>
      <c r="I312" s="6" t="n">
        <v>33655</v>
      </c>
      <c r="J312" s="5" t="s">
        <v>938</v>
      </c>
    </row>
    <row r="313" customFormat="false" ht="12.75" hidden="false" customHeight="false" outlineLevel="0" collapsed="false">
      <c r="A313" s="1" t="s">
        <v>939</v>
      </c>
      <c r="B313" s="5" t="s">
        <v>11</v>
      </c>
      <c r="C313" s="5" t="n">
        <v>1</v>
      </c>
      <c r="D313" s="13" t="n">
        <v>12.5</v>
      </c>
      <c r="E313" s="14" t="n">
        <f aca="false">D313+2</f>
        <v>14.5</v>
      </c>
      <c r="F313" s="1" t="s">
        <v>940</v>
      </c>
      <c r="G313" s="1" t="s">
        <v>941</v>
      </c>
      <c r="H313" s="5" t="s">
        <v>14</v>
      </c>
      <c r="I313" s="6" t="n">
        <v>33533</v>
      </c>
      <c r="J313" s="5" t="s">
        <v>942</v>
      </c>
    </row>
    <row r="314" customFormat="false" ht="12.75" hidden="false" customHeight="false" outlineLevel="0" collapsed="false">
      <c r="A314" s="1" t="s">
        <v>943</v>
      </c>
      <c r="B314" s="5" t="s">
        <v>11</v>
      </c>
      <c r="C314" s="5" t="n">
        <v>1</v>
      </c>
      <c r="D314" s="13" t="n">
        <v>11.5</v>
      </c>
      <c r="E314" s="14" t="n">
        <f aca="false">D314+2</f>
        <v>13.5</v>
      </c>
      <c r="F314" s="1" t="s">
        <v>944</v>
      </c>
      <c r="G314" s="1" t="s">
        <v>945</v>
      </c>
      <c r="H314" s="5" t="s">
        <v>57</v>
      </c>
      <c r="I314" s="6" t="n">
        <v>38314</v>
      </c>
      <c r="J314" s="5" t="s">
        <v>946</v>
      </c>
    </row>
    <row r="315" customFormat="false" ht="12.75" hidden="false" customHeight="false" outlineLevel="0" collapsed="false">
      <c r="A315" s="1" t="s">
        <v>943</v>
      </c>
      <c r="B315" s="5" t="s">
        <v>11</v>
      </c>
      <c r="C315" s="5" t="n">
        <v>1</v>
      </c>
      <c r="D315" s="13" t="n">
        <v>11.5</v>
      </c>
      <c r="E315" s="14" t="n">
        <f aca="false">D315+2</f>
        <v>13.5</v>
      </c>
      <c r="F315" s="1" t="s">
        <v>944</v>
      </c>
      <c r="G315" s="1" t="s">
        <v>945</v>
      </c>
      <c r="H315" s="5" t="s">
        <v>57</v>
      </c>
      <c r="I315" s="6" t="n">
        <v>38314</v>
      </c>
      <c r="J315" s="5" t="s">
        <v>946</v>
      </c>
    </row>
    <row r="316" customFormat="false" ht="12.75" hidden="false" customHeight="false" outlineLevel="0" collapsed="false">
      <c r="A316" s="1" t="s">
        <v>947</v>
      </c>
      <c r="B316" s="5" t="s">
        <v>11</v>
      </c>
      <c r="C316" s="5" t="n">
        <v>1</v>
      </c>
      <c r="D316" s="13" t="n">
        <v>11.5</v>
      </c>
      <c r="E316" s="14" t="n">
        <f aca="false">D316+2</f>
        <v>13.5</v>
      </c>
      <c r="F316" s="1" t="s">
        <v>948</v>
      </c>
      <c r="G316" s="1" t="s">
        <v>949</v>
      </c>
      <c r="H316" s="5" t="s">
        <v>62</v>
      </c>
      <c r="I316" s="6" t="n">
        <v>37761</v>
      </c>
      <c r="J316" s="5" t="s">
        <v>950</v>
      </c>
    </row>
    <row r="317" customFormat="false" ht="12.75" hidden="false" customHeight="false" outlineLevel="0" collapsed="false">
      <c r="A317" s="1" t="s">
        <v>947</v>
      </c>
      <c r="B317" s="5" t="s">
        <v>11</v>
      </c>
      <c r="C317" s="5" t="n">
        <v>1</v>
      </c>
      <c r="D317" s="13" t="n">
        <v>11.5</v>
      </c>
      <c r="E317" s="14" t="n">
        <f aca="false">D317+2</f>
        <v>13.5</v>
      </c>
      <c r="F317" s="1" t="s">
        <v>948</v>
      </c>
      <c r="G317" s="1" t="s">
        <v>949</v>
      </c>
      <c r="H317" s="5" t="s">
        <v>62</v>
      </c>
      <c r="I317" s="6" t="n">
        <v>37761</v>
      </c>
      <c r="J317" s="5" t="s">
        <v>950</v>
      </c>
    </row>
    <row r="318" customFormat="false" ht="12.75" hidden="false" customHeight="false" outlineLevel="0" collapsed="false">
      <c r="A318" s="1" t="s">
        <v>951</v>
      </c>
      <c r="B318" s="5" t="s">
        <v>11</v>
      </c>
      <c r="C318" s="5" t="n">
        <v>1</v>
      </c>
      <c r="D318" s="13" t="n">
        <v>12.5</v>
      </c>
      <c r="E318" s="14" t="n">
        <f aca="false">D318+2</f>
        <v>14.5</v>
      </c>
      <c r="F318" s="1" t="s">
        <v>948</v>
      </c>
      <c r="G318" s="1" t="s">
        <v>952</v>
      </c>
      <c r="H318" s="5" t="s">
        <v>19</v>
      </c>
      <c r="I318" s="6" t="n">
        <v>35010</v>
      </c>
      <c r="J318" s="5" t="s">
        <v>953</v>
      </c>
    </row>
    <row r="319" customFormat="false" ht="12.75" hidden="false" customHeight="false" outlineLevel="0" collapsed="false">
      <c r="A319" s="1" t="s">
        <v>954</v>
      </c>
      <c r="B319" s="5" t="s">
        <v>11</v>
      </c>
      <c r="C319" s="5" t="n">
        <v>1</v>
      </c>
      <c r="D319" s="13" t="n">
        <v>11.5</v>
      </c>
      <c r="E319" s="14" t="n">
        <f aca="false">D319+2</f>
        <v>13.5</v>
      </c>
      <c r="F319" s="1" t="s">
        <v>955</v>
      </c>
      <c r="G319" s="1" t="s">
        <v>956</v>
      </c>
      <c r="H319" s="5" t="s">
        <v>19</v>
      </c>
      <c r="I319" s="6" t="n">
        <v>36718</v>
      </c>
      <c r="J319" s="5" t="s">
        <v>957</v>
      </c>
    </row>
    <row r="320" customFormat="false" ht="12.75" hidden="false" customHeight="false" outlineLevel="0" collapsed="false">
      <c r="A320" s="1" t="s">
        <v>958</v>
      </c>
      <c r="B320" s="5" t="s">
        <v>11</v>
      </c>
      <c r="C320" s="5" t="n">
        <v>1</v>
      </c>
      <c r="D320" s="13" t="n">
        <v>12.5</v>
      </c>
      <c r="E320" s="14" t="n">
        <f aca="false">D320+2</f>
        <v>14.5</v>
      </c>
      <c r="F320" s="1" t="s">
        <v>959</v>
      </c>
      <c r="G320" s="1" t="s">
        <v>960</v>
      </c>
      <c r="H320" s="5" t="s">
        <v>80</v>
      </c>
      <c r="I320" s="6" t="n">
        <v>36473</v>
      </c>
      <c r="J320" s="5" t="s">
        <v>961</v>
      </c>
    </row>
    <row r="321" customFormat="false" ht="12.75" hidden="false" customHeight="false" outlineLevel="0" collapsed="false">
      <c r="A321" s="1" t="s">
        <v>962</v>
      </c>
      <c r="B321" s="5" t="s">
        <v>11</v>
      </c>
      <c r="C321" s="5" t="n">
        <v>1</v>
      </c>
      <c r="D321" s="13" t="n">
        <v>12.5</v>
      </c>
      <c r="E321" s="14" t="n">
        <f aca="false">D321+2</f>
        <v>14.5</v>
      </c>
      <c r="F321" s="1" t="s">
        <v>963</v>
      </c>
      <c r="G321" s="1" t="s">
        <v>588</v>
      </c>
      <c r="H321" s="5" t="s">
        <v>19</v>
      </c>
      <c r="I321" s="6" t="n">
        <v>35374</v>
      </c>
      <c r="J321" s="5" t="s">
        <v>964</v>
      </c>
    </row>
    <row r="322" customFormat="false" ht="12.75" hidden="false" customHeight="false" outlineLevel="0" collapsed="false">
      <c r="A322" s="1" t="s">
        <v>965</v>
      </c>
      <c r="B322" s="5" t="s">
        <v>11</v>
      </c>
      <c r="C322" s="5" t="n">
        <v>1</v>
      </c>
      <c r="D322" s="13" t="n">
        <v>12.5</v>
      </c>
      <c r="E322" s="14" t="n">
        <f aca="false">D322+2</f>
        <v>14.5</v>
      </c>
      <c r="F322" s="1" t="s">
        <v>966</v>
      </c>
      <c r="G322" s="1" t="s">
        <v>967</v>
      </c>
      <c r="H322" s="5" t="s">
        <v>19</v>
      </c>
      <c r="I322" s="6" t="n">
        <v>37698</v>
      </c>
      <c r="J322" s="5" t="s">
        <v>968</v>
      </c>
    </row>
    <row r="323" customFormat="false" ht="12.75" hidden="false" customHeight="false" outlineLevel="0" collapsed="false">
      <c r="A323" s="1" t="s">
        <v>969</v>
      </c>
      <c r="B323" s="5" t="s">
        <v>11</v>
      </c>
      <c r="C323" s="5" t="n">
        <v>1</v>
      </c>
      <c r="D323" s="13" t="n">
        <v>12.5</v>
      </c>
      <c r="E323" s="14" t="n">
        <f aca="false">D323+2</f>
        <v>14.5</v>
      </c>
      <c r="F323" s="1" t="s">
        <v>966</v>
      </c>
      <c r="G323" s="1" t="s">
        <v>970</v>
      </c>
      <c r="H323" s="5" t="s">
        <v>971</v>
      </c>
      <c r="I323" s="6" t="n">
        <v>37579</v>
      </c>
      <c r="J323" s="5" t="s">
        <v>972</v>
      </c>
    </row>
    <row r="324" customFormat="false" ht="12.75" hidden="false" customHeight="false" outlineLevel="0" collapsed="false">
      <c r="A324" s="1" t="s">
        <v>973</v>
      </c>
      <c r="B324" s="5" t="s">
        <v>11</v>
      </c>
      <c r="C324" s="5" t="n">
        <v>1</v>
      </c>
      <c r="D324" s="13" t="n">
        <v>12.5</v>
      </c>
      <c r="E324" s="14" t="n">
        <f aca="false">D324+2</f>
        <v>14.5</v>
      </c>
      <c r="F324" s="1" t="s">
        <v>974</v>
      </c>
      <c r="G324" s="1" t="s">
        <v>975</v>
      </c>
      <c r="H324" s="5" t="s">
        <v>57</v>
      </c>
      <c r="I324" s="6" t="n">
        <v>38300</v>
      </c>
      <c r="J324" s="5" t="s">
        <v>976</v>
      </c>
    </row>
    <row r="325" customFormat="false" ht="12.75" hidden="false" customHeight="false" outlineLevel="0" collapsed="false">
      <c r="A325" s="1" t="s">
        <v>977</v>
      </c>
      <c r="B325" s="5" t="s">
        <v>11</v>
      </c>
      <c r="C325" s="5" t="n">
        <v>1</v>
      </c>
      <c r="D325" s="13" t="n">
        <v>11.5</v>
      </c>
      <c r="E325" s="14" t="n">
        <f aca="false">D325+2</f>
        <v>13.5</v>
      </c>
      <c r="F325" s="1" t="s">
        <v>974</v>
      </c>
      <c r="G325" s="1" t="s">
        <v>588</v>
      </c>
      <c r="H325" s="5" t="s">
        <v>57</v>
      </c>
      <c r="J325" s="5" t="s">
        <v>978</v>
      </c>
    </row>
    <row r="326" customFormat="false" ht="12.75" hidden="false" customHeight="false" outlineLevel="0" collapsed="false">
      <c r="A326" s="1" t="s">
        <v>979</v>
      </c>
      <c r="B326" s="5" t="s">
        <v>11</v>
      </c>
      <c r="C326" s="5" t="n">
        <v>1</v>
      </c>
      <c r="D326" s="13" t="n">
        <v>11.5</v>
      </c>
      <c r="E326" s="14" t="n">
        <f aca="false">D326+2</f>
        <v>13.5</v>
      </c>
      <c r="F326" s="1" t="s">
        <v>980</v>
      </c>
      <c r="G326" s="1" t="s">
        <v>981</v>
      </c>
      <c r="H326" s="5" t="s">
        <v>14</v>
      </c>
      <c r="I326" s="6" t="n">
        <v>34262</v>
      </c>
      <c r="J326" s="5" t="s">
        <v>982</v>
      </c>
    </row>
    <row r="327" customFormat="false" ht="12.75" hidden="false" customHeight="false" outlineLevel="0" collapsed="false">
      <c r="A327" s="1" t="s">
        <v>983</v>
      </c>
      <c r="B327" s="5" t="s">
        <v>11</v>
      </c>
      <c r="C327" s="5" t="n">
        <v>1</v>
      </c>
      <c r="D327" s="13" t="n">
        <v>12.5</v>
      </c>
      <c r="E327" s="14" t="n">
        <f aca="false">D327+2</f>
        <v>14.5</v>
      </c>
      <c r="F327" s="1" t="s">
        <v>984</v>
      </c>
      <c r="G327" s="1" t="s">
        <v>985</v>
      </c>
      <c r="H327" s="5" t="s">
        <v>14</v>
      </c>
      <c r="I327" s="6" t="n">
        <v>33953</v>
      </c>
      <c r="J327" s="5" t="s">
        <v>986</v>
      </c>
    </row>
    <row r="328" customFormat="false" ht="12.75" hidden="false" customHeight="false" outlineLevel="0" collapsed="false">
      <c r="A328" s="1" t="s">
        <v>987</v>
      </c>
      <c r="B328" s="5" t="s">
        <v>11</v>
      </c>
      <c r="C328" s="5" t="n">
        <v>1</v>
      </c>
      <c r="D328" s="13" t="n">
        <v>11.5</v>
      </c>
      <c r="E328" s="14" t="n">
        <f aca="false">D328+2</f>
        <v>13.5</v>
      </c>
      <c r="F328" s="1" t="s">
        <v>984</v>
      </c>
      <c r="G328" s="1" t="s">
        <v>988</v>
      </c>
      <c r="H328" s="5" t="s">
        <v>14</v>
      </c>
      <c r="I328" s="6" t="n">
        <v>36550</v>
      </c>
      <c r="J328" s="5" t="s">
        <v>989</v>
      </c>
    </row>
    <row r="329" customFormat="false" ht="12.75" hidden="false" customHeight="false" outlineLevel="0" collapsed="false">
      <c r="A329" s="1" t="s">
        <v>990</v>
      </c>
      <c r="B329" s="5" t="s">
        <v>11</v>
      </c>
      <c r="C329" s="5" t="n">
        <v>1</v>
      </c>
      <c r="D329" s="13" t="n">
        <v>12.5</v>
      </c>
      <c r="E329" s="14" t="n">
        <f aca="false">D329+2</f>
        <v>14.5</v>
      </c>
      <c r="F329" s="1" t="s">
        <v>991</v>
      </c>
      <c r="G329" s="1" t="s">
        <v>992</v>
      </c>
      <c r="H329" s="5" t="s">
        <v>237</v>
      </c>
      <c r="I329" s="6" t="n">
        <v>37082</v>
      </c>
      <c r="J329" s="5" t="s">
        <v>993</v>
      </c>
    </row>
    <row r="330" customFormat="false" ht="12.75" hidden="false" customHeight="false" outlineLevel="0" collapsed="false">
      <c r="A330" s="1" t="s">
        <v>994</v>
      </c>
      <c r="B330" s="5" t="s">
        <v>11</v>
      </c>
      <c r="C330" s="5" t="n">
        <v>1</v>
      </c>
      <c r="D330" s="13" t="n">
        <v>12.5</v>
      </c>
      <c r="E330" s="14" t="n">
        <f aca="false">D330+2</f>
        <v>14.5</v>
      </c>
      <c r="F330" s="1" t="s">
        <v>991</v>
      </c>
      <c r="G330" s="1" t="s">
        <v>995</v>
      </c>
      <c r="H330" s="5" t="s">
        <v>237</v>
      </c>
      <c r="I330" s="6" t="n">
        <v>37537</v>
      </c>
      <c r="J330" s="5" t="s">
        <v>996</v>
      </c>
    </row>
    <row r="331" customFormat="false" ht="12.75" hidden="false" customHeight="false" outlineLevel="0" collapsed="false">
      <c r="A331" s="1" t="s">
        <v>997</v>
      </c>
      <c r="B331" s="5" t="s">
        <v>11</v>
      </c>
      <c r="C331" s="5" t="n">
        <v>1</v>
      </c>
      <c r="D331" s="13" t="n">
        <v>11.5</v>
      </c>
      <c r="E331" s="14" t="n">
        <f aca="false">D331+2</f>
        <v>13.5</v>
      </c>
      <c r="F331" s="1" t="s">
        <v>998</v>
      </c>
      <c r="G331" s="1" t="s">
        <v>999</v>
      </c>
      <c r="H331" s="5" t="s">
        <v>337</v>
      </c>
      <c r="I331" s="6" t="n">
        <v>38160</v>
      </c>
      <c r="J331" s="5" t="s">
        <v>1000</v>
      </c>
    </row>
    <row r="332" customFormat="false" ht="12.75" hidden="false" customHeight="false" outlineLevel="0" collapsed="false">
      <c r="A332" s="1" t="s">
        <v>1001</v>
      </c>
      <c r="B332" s="5" t="s">
        <v>11</v>
      </c>
      <c r="C332" s="5" t="n">
        <v>1</v>
      </c>
      <c r="D332" s="13" t="n">
        <v>11.5</v>
      </c>
      <c r="E332" s="14" t="n">
        <f aca="false">D332+2</f>
        <v>13.5</v>
      </c>
      <c r="F332" s="1" t="s">
        <v>998</v>
      </c>
      <c r="G332" s="1" t="s">
        <v>1002</v>
      </c>
      <c r="H332" s="5" t="s">
        <v>80</v>
      </c>
      <c r="I332" s="6" t="n">
        <v>38244</v>
      </c>
      <c r="J332" s="5" t="s">
        <v>1003</v>
      </c>
    </row>
    <row r="333" customFormat="false" ht="12.75" hidden="false" customHeight="false" outlineLevel="0" collapsed="false">
      <c r="A333" s="1" t="s">
        <v>1004</v>
      </c>
      <c r="B333" s="5" t="s">
        <v>11</v>
      </c>
      <c r="C333" s="5" t="n">
        <v>1</v>
      </c>
      <c r="D333" s="13" t="n">
        <v>12.5</v>
      </c>
      <c r="E333" s="14" t="n">
        <f aca="false">D333+2</f>
        <v>14.5</v>
      </c>
      <c r="F333" s="1" t="s">
        <v>998</v>
      </c>
      <c r="G333" s="1" t="s">
        <v>1005</v>
      </c>
      <c r="H333" s="5" t="s">
        <v>337</v>
      </c>
      <c r="I333" s="6" t="n">
        <v>37362</v>
      </c>
      <c r="J333" s="5" t="s">
        <v>1006</v>
      </c>
    </row>
    <row r="334" customFormat="false" ht="12.75" hidden="false" customHeight="false" outlineLevel="0" collapsed="false">
      <c r="A334" s="1" t="s">
        <v>1007</v>
      </c>
      <c r="B334" s="5" t="s">
        <v>11</v>
      </c>
      <c r="C334" s="5" t="n">
        <v>1</v>
      </c>
      <c r="D334" s="13" t="n">
        <v>11.5</v>
      </c>
      <c r="E334" s="14" t="n">
        <f aca="false">D334+2</f>
        <v>13.5</v>
      </c>
      <c r="F334" s="1" t="s">
        <v>1008</v>
      </c>
      <c r="G334" s="1" t="s">
        <v>1009</v>
      </c>
      <c r="H334" s="5" t="s">
        <v>19</v>
      </c>
      <c r="I334" s="6" t="n">
        <v>38041</v>
      </c>
      <c r="J334" s="5" t="s">
        <v>1010</v>
      </c>
    </row>
    <row r="335" customFormat="false" ht="12.75" hidden="false" customHeight="false" outlineLevel="0" collapsed="false">
      <c r="A335" s="1" t="s">
        <v>1007</v>
      </c>
      <c r="B335" s="5" t="s">
        <v>11</v>
      </c>
      <c r="C335" s="5" t="n">
        <v>1</v>
      </c>
      <c r="D335" s="13" t="n">
        <v>11.5</v>
      </c>
      <c r="E335" s="14" t="n">
        <f aca="false">D335+2</f>
        <v>13.5</v>
      </c>
      <c r="F335" s="1" t="s">
        <v>1008</v>
      </c>
      <c r="G335" s="1" t="s">
        <v>1009</v>
      </c>
      <c r="H335" s="5" t="s">
        <v>19</v>
      </c>
      <c r="I335" s="6" t="n">
        <v>38041</v>
      </c>
      <c r="J335" s="5" t="s">
        <v>1010</v>
      </c>
    </row>
    <row r="336" customFormat="false" ht="12.75" hidden="false" customHeight="false" outlineLevel="0" collapsed="false">
      <c r="A336" s="1" t="s">
        <v>1011</v>
      </c>
      <c r="B336" s="5" t="s">
        <v>11</v>
      </c>
      <c r="C336" s="5" t="n">
        <v>1</v>
      </c>
      <c r="D336" s="13" t="n">
        <v>11.5</v>
      </c>
      <c r="E336" s="14" t="n">
        <f aca="false">D336+2</f>
        <v>13.5</v>
      </c>
      <c r="F336" s="1" t="s">
        <v>1012</v>
      </c>
      <c r="G336" s="1" t="s">
        <v>1013</v>
      </c>
      <c r="H336" s="5" t="s">
        <v>19</v>
      </c>
      <c r="I336" s="6" t="n">
        <v>37880</v>
      </c>
      <c r="J336" s="5" t="s">
        <v>1014</v>
      </c>
    </row>
    <row r="337" customFormat="false" ht="12.75" hidden="false" customHeight="false" outlineLevel="0" collapsed="false">
      <c r="A337" s="1" t="s">
        <v>1011</v>
      </c>
      <c r="B337" s="5" t="s">
        <v>11</v>
      </c>
      <c r="C337" s="5" t="n">
        <v>1</v>
      </c>
      <c r="D337" s="13" t="n">
        <v>11.5</v>
      </c>
      <c r="E337" s="14" t="n">
        <f aca="false">D337+2</f>
        <v>13.5</v>
      </c>
      <c r="F337" s="1" t="s">
        <v>1012</v>
      </c>
      <c r="G337" s="1" t="s">
        <v>1013</v>
      </c>
      <c r="H337" s="5" t="s">
        <v>19</v>
      </c>
      <c r="I337" s="6" t="n">
        <v>37880</v>
      </c>
      <c r="J337" s="5" t="s">
        <v>1014</v>
      </c>
    </row>
    <row r="338" customFormat="false" ht="12.75" hidden="false" customHeight="false" outlineLevel="0" collapsed="false">
      <c r="A338" s="1" t="s">
        <v>1015</v>
      </c>
      <c r="B338" s="5" t="s">
        <v>11</v>
      </c>
      <c r="C338" s="5" t="n">
        <v>1</v>
      </c>
      <c r="D338" s="13" t="n">
        <v>12.5</v>
      </c>
      <c r="E338" s="14" t="n">
        <f aca="false">D338+2</f>
        <v>14.5</v>
      </c>
      <c r="F338" s="1" t="s">
        <v>1016</v>
      </c>
      <c r="G338" s="1" t="s">
        <v>1017</v>
      </c>
      <c r="H338" s="5" t="s">
        <v>67</v>
      </c>
      <c r="I338" s="6" t="n">
        <v>37670</v>
      </c>
      <c r="J338" s="5" t="s">
        <v>1018</v>
      </c>
    </row>
    <row r="339" customFormat="false" ht="12.75" hidden="false" customHeight="false" outlineLevel="0" collapsed="false">
      <c r="A339" s="1" t="s">
        <v>1019</v>
      </c>
      <c r="B339" s="5" t="s">
        <v>11</v>
      </c>
      <c r="C339" s="5" t="n">
        <v>1</v>
      </c>
      <c r="D339" s="13" t="n">
        <v>13.5</v>
      </c>
      <c r="E339" s="14" t="n">
        <f aca="false">D339+2</f>
        <v>15.5</v>
      </c>
      <c r="F339" s="1" t="s">
        <v>1016</v>
      </c>
      <c r="G339" s="1" t="s">
        <v>1020</v>
      </c>
      <c r="H339" s="5" t="s">
        <v>67</v>
      </c>
      <c r="I339" s="6" t="n">
        <v>37397</v>
      </c>
      <c r="J339" s="5" t="s">
        <v>1021</v>
      </c>
    </row>
    <row r="340" customFormat="false" ht="12.75" hidden="false" customHeight="false" outlineLevel="0" collapsed="false">
      <c r="A340" s="1" t="s">
        <v>1022</v>
      </c>
      <c r="B340" s="5" t="s">
        <v>11</v>
      </c>
      <c r="C340" s="5" t="n">
        <v>1</v>
      </c>
      <c r="D340" s="13" t="n">
        <v>12.5</v>
      </c>
      <c r="E340" s="14" t="n">
        <f aca="false">D340+2</f>
        <v>14.5</v>
      </c>
      <c r="F340" s="1" t="s">
        <v>1016</v>
      </c>
      <c r="G340" s="1" t="s">
        <v>1023</v>
      </c>
      <c r="H340" s="5" t="s">
        <v>67</v>
      </c>
      <c r="I340" s="6" t="n">
        <v>37670</v>
      </c>
      <c r="J340" s="5" t="s">
        <v>1024</v>
      </c>
    </row>
    <row r="341" customFormat="false" ht="12.75" hidden="false" customHeight="false" outlineLevel="0" collapsed="false">
      <c r="A341" s="1" t="s">
        <v>1025</v>
      </c>
      <c r="B341" s="5" t="s">
        <v>11</v>
      </c>
      <c r="C341" s="5" t="n">
        <v>1</v>
      </c>
      <c r="D341" s="13" t="n">
        <v>12.5</v>
      </c>
      <c r="E341" s="14" t="n">
        <f aca="false">D341+2</f>
        <v>14.5</v>
      </c>
      <c r="F341" s="1" t="s">
        <v>1016</v>
      </c>
      <c r="G341" s="1" t="s">
        <v>1026</v>
      </c>
      <c r="H341" s="5" t="s">
        <v>67</v>
      </c>
      <c r="I341" s="6" t="n">
        <v>36781</v>
      </c>
      <c r="J341" s="5" t="s">
        <v>1027</v>
      </c>
    </row>
    <row r="342" customFormat="false" ht="12.75" hidden="false" customHeight="false" outlineLevel="0" collapsed="false">
      <c r="A342" s="1" t="s">
        <v>1028</v>
      </c>
      <c r="B342" s="5" t="s">
        <v>11</v>
      </c>
      <c r="C342" s="5" t="n">
        <v>2</v>
      </c>
      <c r="D342" s="13" t="n">
        <v>12.5</v>
      </c>
      <c r="E342" s="4" t="n">
        <f aca="false">D342+4</f>
        <v>16.5</v>
      </c>
      <c r="F342" s="1" t="s">
        <v>1016</v>
      </c>
      <c r="G342" s="1" t="s">
        <v>1029</v>
      </c>
      <c r="H342" s="5" t="s">
        <v>67</v>
      </c>
      <c r="I342" s="6" t="n">
        <v>37628</v>
      </c>
      <c r="J342" s="5" t="s">
        <v>1030</v>
      </c>
    </row>
    <row r="343" customFormat="false" ht="12.75" hidden="false" customHeight="false" outlineLevel="0" collapsed="false">
      <c r="A343" s="1" t="s">
        <v>1031</v>
      </c>
      <c r="B343" s="5" t="s">
        <v>11</v>
      </c>
      <c r="C343" s="5" t="n">
        <v>1</v>
      </c>
      <c r="D343" s="13" t="n">
        <v>12.5</v>
      </c>
      <c r="E343" s="14" t="n">
        <f aca="false">D343+2</f>
        <v>14.5</v>
      </c>
      <c r="F343" s="1" t="s">
        <v>1032</v>
      </c>
      <c r="G343" s="1" t="s">
        <v>1033</v>
      </c>
      <c r="H343" s="5" t="s">
        <v>67</v>
      </c>
      <c r="I343" s="6" t="n">
        <v>37054</v>
      </c>
      <c r="J343" s="5" t="s">
        <v>1034</v>
      </c>
    </row>
    <row r="344" customFormat="false" ht="12.75" hidden="false" customHeight="false" outlineLevel="0" collapsed="false">
      <c r="A344" s="1" t="s">
        <v>1035</v>
      </c>
      <c r="B344" s="5" t="s">
        <v>11</v>
      </c>
      <c r="C344" s="5" t="n">
        <v>1</v>
      </c>
      <c r="D344" s="13" t="n">
        <v>11.5</v>
      </c>
      <c r="E344" s="14" t="n">
        <f aca="false">D344+2</f>
        <v>13.5</v>
      </c>
      <c r="F344" s="1" t="s">
        <v>1032</v>
      </c>
      <c r="G344" s="1" t="s">
        <v>1036</v>
      </c>
      <c r="H344" s="5" t="s">
        <v>67</v>
      </c>
      <c r="I344" s="6" t="n">
        <v>37509</v>
      </c>
      <c r="J344" s="5" t="s">
        <v>1037</v>
      </c>
    </row>
    <row r="345" customFormat="false" ht="12.75" hidden="false" customHeight="false" outlineLevel="0" collapsed="false">
      <c r="A345" s="1" t="s">
        <v>1038</v>
      </c>
      <c r="B345" s="5" t="s">
        <v>11</v>
      </c>
      <c r="C345" s="5" t="n">
        <v>1</v>
      </c>
      <c r="D345" s="13" t="n">
        <v>12.5</v>
      </c>
      <c r="E345" s="14" t="n">
        <f aca="false">D345+2</f>
        <v>14.5</v>
      </c>
      <c r="F345" s="1" t="s">
        <v>1039</v>
      </c>
      <c r="G345" s="1" t="s">
        <v>1040</v>
      </c>
      <c r="H345" s="5" t="s">
        <v>67</v>
      </c>
      <c r="I345" s="6" t="n">
        <v>38055</v>
      </c>
      <c r="J345" s="5" t="s">
        <v>1041</v>
      </c>
    </row>
    <row r="346" customFormat="false" ht="12.75" hidden="false" customHeight="false" outlineLevel="0" collapsed="false">
      <c r="A346" s="1" t="s">
        <v>1042</v>
      </c>
      <c r="B346" s="5" t="s">
        <v>11</v>
      </c>
      <c r="C346" s="5" t="n">
        <v>1</v>
      </c>
      <c r="D346" s="13" t="n">
        <v>12.5</v>
      </c>
      <c r="E346" s="14" t="n">
        <f aca="false">D346+2</f>
        <v>14.5</v>
      </c>
      <c r="F346" s="1" t="s">
        <v>1043</v>
      </c>
      <c r="G346" s="1" t="s">
        <v>1044</v>
      </c>
      <c r="H346" s="5" t="s">
        <v>57</v>
      </c>
      <c r="I346" s="6" t="n">
        <v>36683</v>
      </c>
      <c r="J346" s="5" t="s">
        <v>1045</v>
      </c>
    </row>
    <row r="347" s="18" customFormat="true" ht="12.75" hidden="false" customHeight="false" outlineLevel="0" collapsed="false">
      <c r="A347" s="15" t="s">
        <v>1046</v>
      </c>
      <c r="B347" s="16" t="s">
        <v>150</v>
      </c>
      <c r="C347" s="16" t="n">
        <v>1</v>
      </c>
      <c r="D347" s="17" t="n">
        <v>12.5</v>
      </c>
      <c r="E347" s="14" t="n">
        <f aca="false">D347+2</f>
        <v>14.5</v>
      </c>
      <c r="F347" s="18" t="s">
        <v>1043</v>
      </c>
      <c r="G347" s="18" t="s">
        <v>1047</v>
      </c>
      <c r="H347" s="18" t="s">
        <v>57</v>
      </c>
      <c r="I347" s="19" t="n">
        <v>38468</v>
      </c>
      <c r="J347" s="18" t="s">
        <v>1048</v>
      </c>
    </row>
    <row r="348" customFormat="false" ht="12.75" hidden="false" customHeight="false" outlineLevel="0" collapsed="false">
      <c r="A348" s="1" t="s">
        <v>1049</v>
      </c>
      <c r="B348" s="5" t="s">
        <v>11</v>
      </c>
      <c r="C348" s="5" t="n">
        <v>1</v>
      </c>
      <c r="D348" s="13" t="n">
        <v>11.5</v>
      </c>
      <c r="E348" s="14" t="n">
        <f aca="false">D348+2</f>
        <v>13.5</v>
      </c>
      <c r="F348" s="1" t="s">
        <v>1050</v>
      </c>
      <c r="G348" s="1" t="s">
        <v>1051</v>
      </c>
      <c r="H348" s="5" t="s">
        <v>19</v>
      </c>
      <c r="I348" s="6" t="n">
        <v>38272</v>
      </c>
      <c r="J348" s="5" t="s">
        <v>1052</v>
      </c>
    </row>
    <row r="349" customFormat="false" ht="12.75" hidden="false" customHeight="false" outlineLevel="0" collapsed="false">
      <c r="A349" s="1" t="s">
        <v>1053</v>
      </c>
      <c r="B349" s="5" t="s">
        <v>11</v>
      </c>
      <c r="C349" s="5" t="n">
        <v>1</v>
      </c>
      <c r="D349" s="13" t="n">
        <v>12.5</v>
      </c>
      <c r="E349" s="14" t="n">
        <f aca="false">D349+2</f>
        <v>14.5</v>
      </c>
      <c r="F349" s="1" t="s">
        <v>1054</v>
      </c>
      <c r="G349" s="1" t="s">
        <v>1055</v>
      </c>
      <c r="H349" s="5" t="s">
        <v>62</v>
      </c>
      <c r="I349" s="6" t="n">
        <v>36445</v>
      </c>
      <c r="J349" s="5" t="s">
        <v>1056</v>
      </c>
    </row>
    <row r="350" customFormat="false" ht="12.75" hidden="false" customHeight="false" outlineLevel="0" collapsed="false">
      <c r="A350" s="1" t="s">
        <v>1057</v>
      </c>
      <c r="B350" s="5" t="s">
        <v>11</v>
      </c>
      <c r="C350" s="5" t="n">
        <v>1</v>
      </c>
      <c r="D350" s="13" t="n">
        <v>11.5</v>
      </c>
      <c r="E350" s="14" t="n">
        <f aca="false">D350+2</f>
        <v>13.5</v>
      </c>
      <c r="F350" s="1" t="s">
        <v>1054</v>
      </c>
      <c r="G350" s="1" t="s">
        <v>1058</v>
      </c>
      <c r="H350" s="5" t="s">
        <v>62</v>
      </c>
      <c r="I350" s="6" t="n">
        <v>37880</v>
      </c>
      <c r="J350" s="5" t="s">
        <v>1059</v>
      </c>
    </row>
    <row r="351" customFormat="false" ht="12.75" hidden="false" customHeight="false" outlineLevel="0" collapsed="false">
      <c r="A351" s="1" t="s">
        <v>1060</v>
      </c>
      <c r="B351" s="5" t="s">
        <v>11</v>
      </c>
      <c r="C351" s="5" t="n">
        <v>1</v>
      </c>
      <c r="D351" s="13" t="n">
        <v>11.5</v>
      </c>
      <c r="E351" s="14" t="n">
        <f aca="false">D351+2</f>
        <v>13.5</v>
      </c>
      <c r="F351" s="1" t="s">
        <v>1054</v>
      </c>
      <c r="G351" s="1" t="s">
        <v>1061</v>
      </c>
      <c r="H351" s="5" t="s">
        <v>62</v>
      </c>
      <c r="I351" s="6" t="n">
        <v>38405</v>
      </c>
      <c r="J351" s="5" t="s">
        <v>1062</v>
      </c>
    </row>
    <row r="352" customFormat="false" ht="12.75" hidden="false" customHeight="false" outlineLevel="0" collapsed="false">
      <c r="A352" s="1" t="s">
        <v>1063</v>
      </c>
      <c r="B352" s="5" t="s">
        <v>11</v>
      </c>
      <c r="C352" s="5" t="n">
        <v>1</v>
      </c>
      <c r="D352" s="13" t="n">
        <v>12.5</v>
      </c>
      <c r="E352" s="14" t="n">
        <f aca="false">D352+2</f>
        <v>14.5</v>
      </c>
      <c r="F352" s="1" t="s">
        <v>1054</v>
      </c>
      <c r="G352" s="1" t="s">
        <v>1064</v>
      </c>
      <c r="H352" s="5" t="s">
        <v>62</v>
      </c>
      <c r="I352" s="6" t="n">
        <v>36445</v>
      </c>
      <c r="J352" s="5" t="s">
        <v>1065</v>
      </c>
    </row>
    <row r="353" customFormat="false" ht="12.75" hidden="false" customHeight="false" outlineLevel="0" collapsed="false">
      <c r="A353" s="1" t="s">
        <v>1066</v>
      </c>
      <c r="B353" s="5" t="s">
        <v>11</v>
      </c>
      <c r="C353" s="5" t="n">
        <v>1</v>
      </c>
      <c r="D353" s="13" t="n">
        <v>12.5</v>
      </c>
      <c r="E353" s="14" t="n">
        <f aca="false">D353+2</f>
        <v>14.5</v>
      </c>
      <c r="F353" s="1" t="s">
        <v>1054</v>
      </c>
      <c r="G353" s="1" t="s">
        <v>1067</v>
      </c>
      <c r="H353" s="5" t="s">
        <v>62</v>
      </c>
      <c r="I353" s="6" t="n">
        <v>36445</v>
      </c>
      <c r="J353" s="5" t="s">
        <v>1068</v>
      </c>
    </row>
    <row r="354" customFormat="false" ht="12.75" hidden="false" customHeight="false" outlineLevel="0" collapsed="false">
      <c r="A354" s="1" t="s">
        <v>1069</v>
      </c>
      <c r="B354" s="5" t="s">
        <v>11</v>
      </c>
      <c r="C354" s="5" t="n">
        <v>1</v>
      </c>
      <c r="D354" s="13" t="n">
        <v>12.5</v>
      </c>
      <c r="E354" s="14" t="n">
        <f aca="false">D354+2</f>
        <v>14.5</v>
      </c>
      <c r="F354" s="1" t="s">
        <v>1054</v>
      </c>
      <c r="G354" s="1" t="s">
        <v>1070</v>
      </c>
      <c r="H354" s="5" t="s">
        <v>62</v>
      </c>
      <c r="I354" s="6" t="n">
        <v>36445</v>
      </c>
      <c r="J354" s="5" t="s">
        <v>1071</v>
      </c>
    </row>
    <row r="355" customFormat="false" ht="12.75" hidden="false" customHeight="false" outlineLevel="0" collapsed="false">
      <c r="A355" s="1" t="s">
        <v>1072</v>
      </c>
      <c r="B355" s="5" t="s">
        <v>11</v>
      </c>
      <c r="C355" s="5" t="n">
        <v>1</v>
      </c>
      <c r="D355" s="13" t="n">
        <v>12.5</v>
      </c>
      <c r="E355" s="14" t="n">
        <f aca="false">D355+2</f>
        <v>14.5</v>
      </c>
      <c r="F355" s="1" t="s">
        <v>1054</v>
      </c>
      <c r="G355" s="1" t="s">
        <v>1073</v>
      </c>
      <c r="H355" s="5" t="s">
        <v>62</v>
      </c>
      <c r="I355" s="6" t="n">
        <v>36445</v>
      </c>
      <c r="J355" s="5" t="s">
        <v>1074</v>
      </c>
    </row>
    <row r="356" customFormat="false" ht="12.75" hidden="false" customHeight="false" outlineLevel="0" collapsed="false">
      <c r="A356" s="1" t="s">
        <v>1075</v>
      </c>
      <c r="B356" s="5" t="s">
        <v>11</v>
      </c>
      <c r="C356" s="5" t="n">
        <v>1</v>
      </c>
      <c r="D356" s="13" t="n">
        <v>12.5</v>
      </c>
      <c r="E356" s="14" t="n">
        <f aca="false">D356+2</f>
        <v>14.5</v>
      </c>
      <c r="F356" s="1" t="s">
        <v>1054</v>
      </c>
      <c r="G356" s="1" t="s">
        <v>1076</v>
      </c>
      <c r="H356" s="5" t="s">
        <v>62</v>
      </c>
      <c r="I356" s="6" t="n">
        <v>36445</v>
      </c>
      <c r="J356" s="5" t="s">
        <v>1077</v>
      </c>
    </row>
    <row r="357" customFormat="false" ht="12.75" hidden="false" customHeight="false" outlineLevel="0" collapsed="false">
      <c r="A357" s="1" t="s">
        <v>1078</v>
      </c>
      <c r="B357" s="5" t="s">
        <v>11</v>
      </c>
      <c r="C357" s="5" t="n">
        <v>1</v>
      </c>
      <c r="D357" s="13" t="n">
        <v>12.5</v>
      </c>
      <c r="E357" s="14" t="n">
        <f aca="false">D357+2</f>
        <v>14.5</v>
      </c>
      <c r="F357" s="1" t="s">
        <v>1054</v>
      </c>
      <c r="G357" s="1" t="s">
        <v>1079</v>
      </c>
      <c r="H357" s="5" t="s">
        <v>62</v>
      </c>
      <c r="I357" s="6" t="n">
        <v>36445</v>
      </c>
      <c r="J357" s="5" t="s">
        <v>1080</v>
      </c>
    </row>
    <row r="358" customFormat="false" ht="12.75" hidden="false" customHeight="false" outlineLevel="0" collapsed="false">
      <c r="A358" s="1" t="s">
        <v>1081</v>
      </c>
      <c r="B358" s="5" t="s">
        <v>11</v>
      </c>
      <c r="C358" s="5" t="n">
        <v>1</v>
      </c>
      <c r="D358" s="13" t="n">
        <v>12.5</v>
      </c>
      <c r="E358" s="14" t="n">
        <f aca="false">D358+2</f>
        <v>14.5</v>
      </c>
      <c r="F358" s="1" t="s">
        <v>1054</v>
      </c>
      <c r="G358" s="1" t="s">
        <v>1082</v>
      </c>
      <c r="H358" s="5" t="s">
        <v>62</v>
      </c>
      <c r="I358" s="6" t="n">
        <v>36186</v>
      </c>
      <c r="J358" s="5" t="s">
        <v>1083</v>
      </c>
    </row>
    <row r="359" customFormat="false" ht="12.75" hidden="false" customHeight="false" outlineLevel="0" collapsed="false">
      <c r="A359" s="1" t="s">
        <v>1084</v>
      </c>
      <c r="B359" s="5" t="s">
        <v>11</v>
      </c>
      <c r="C359" s="5" t="n">
        <v>1</v>
      </c>
      <c r="D359" s="13" t="n">
        <v>12.5</v>
      </c>
      <c r="E359" s="14" t="n">
        <f aca="false">D359+2</f>
        <v>14.5</v>
      </c>
      <c r="F359" s="1" t="s">
        <v>1054</v>
      </c>
      <c r="G359" s="1" t="s">
        <v>1085</v>
      </c>
      <c r="H359" s="5" t="s">
        <v>62</v>
      </c>
      <c r="I359" s="6" t="n">
        <v>36718</v>
      </c>
      <c r="J359" s="5" t="s">
        <v>1086</v>
      </c>
    </row>
    <row r="360" customFormat="false" ht="12.75" hidden="false" customHeight="false" outlineLevel="0" collapsed="false">
      <c r="A360" s="1" t="s">
        <v>1087</v>
      </c>
      <c r="B360" s="5" t="s">
        <v>11</v>
      </c>
      <c r="C360" s="5" t="n">
        <v>1</v>
      </c>
      <c r="D360" s="13" t="n">
        <v>12.5</v>
      </c>
      <c r="E360" s="14" t="n">
        <f aca="false">D360+2</f>
        <v>14.5</v>
      </c>
      <c r="F360" s="1" t="s">
        <v>1054</v>
      </c>
      <c r="G360" s="1" t="s">
        <v>1088</v>
      </c>
      <c r="H360" s="5" t="s">
        <v>62</v>
      </c>
      <c r="I360" s="6" t="n">
        <v>36718</v>
      </c>
      <c r="J360" s="5" t="s">
        <v>1089</v>
      </c>
    </row>
    <row r="361" customFormat="false" ht="12.75" hidden="false" customHeight="false" outlineLevel="0" collapsed="false">
      <c r="A361" s="1" t="s">
        <v>1090</v>
      </c>
      <c r="B361" s="5" t="s">
        <v>1091</v>
      </c>
      <c r="C361" s="5" t="n">
        <v>2</v>
      </c>
      <c r="D361" s="13" t="n">
        <v>39</v>
      </c>
      <c r="E361" s="4" t="n">
        <f aca="false">D361+4</f>
        <v>43</v>
      </c>
      <c r="F361" s="1" t="s">
        <v>1054</v>
      </c>
      <c r="G361" s="1" t="s">
        <v>1092</v>
      </c>
      <c r="H361" s="5" t="s">
        <v>62</v>
      </c>
      <c r="I361" s="6" t="n">
        <v>36718</v>
      </c>
      <c r="J361" s="5" t="s">
        <v>1093</v>
      </c>
    </row>
    <row r="362" customFormat="false" ht="12.75" hidden="false" customHeight="false" outlineLevel="0" collapsed="false">
      <c r="A362" s="1" t="s">
        <v>1094</v>
      </c>
      <c r="B362" s="5" t="s">
        <v>11</v>
      </c>
      <c r="C362" s="5" t="n">
        <v>1</v>
      </c>
      <c r="D362" s="13" t="n">
        <v>12.5</v>
      </c>
      <c r="E362" s="14" t="n">
        <f aca="false">D362+2</f>
        <v>14.5</v>
      </c>
      <c r="F362" s="1" t="s">
        <v>1095</v>
      </c>
      <c r="G362" s="1" t="s">
        <v>1096</v>
      </c>
      <c r="H362" s="5" t="s">
        <v>62</v>
      </c>
      <c r="I362" s="6" t="n">
        <v>36396</v>
      </c>
      <c r="J362" s="5" t="s">
        <v>1097</v>
      </c>
    </row>
    <row r="363" customFormat="false" ht="12.75" hidden="false" customHeight="false" outlineLevel="0" collapsed="false">
      <c r="A363" s="1" t="s">
        <v>1098</v>
      </c>
      <c r="B363" s="5" t="s">
        <v>11</v>
      </c>
      <c r="C363" s="5" t="n">
        <v>1</v>
      </c>
      <c r="D363" s="13" t="n">
        <v>11.5</v>
      </c>
      <c r="E363" s="14" t="n">
        <f aca="false">D363+2</f>
        <v>13.5</v>
      </c>
      <c r="F363" s="1" t="s">
        <v>1099</v>
      </c>
      <c r="G363" s="1" t="s">
        <v>1100</v>
      </c>
      <c r="H363" s="5" t="s">
        <v>428</v>
      </c>
      <c r="I363" s="6" t="n">
        <v>36795</v>
      </c>
      <c r="J363" s="5" t="s">
        <v>1101</v>
      </c>
    </row>
    <row r="364" customFormat="false" ht="12.75" hidden="false" customHeight="false" outlineLevel="0" collapsed="false">
      <c r="A364" s="1" t="s">
        <v>1102</v>
      </c>
      <c r="B364" s="5" t="s">
        <v>11</v>
      </c>
      <c r="C364" s="5" t="n">
        <v>1</v>
      </c>
      <c r="D364" s="13" t="n">
        <v>12.5</v>
      </c>
      <c r="E364" s="14" t="n">
        <f aca="false">D364+2</f>
        <v>14.5</v>
      </c>
      <c r="F364" s="1" t="s">
        <v>1103</v>
      </c>
      <c r="G364" s="1" t="s">
        <v>1104</v>
      </c>
      <c r="H364" s="5" t="s">
        <v>19</v>
      </c>
      <c r="I364" s="6" t="n">
        <v>37187</v>
      </c>
      <c r="J364" s="5" t="s">
        <v>1105</v>
      </c>
    </row>
    <row r="365" s="18" customFormat="true" ht="12.75" hidden="false" customHeight="false" outlineLevel="0" collapsed="false">
      <c r="A365" s="15" t="s">
        <v>1106</v>
      </c>
      <c r="B365" s="16" t="s">
        <v>150</v>
      </c>
      <c r="C365" s="16" t="n">
        <v>1</v>
      </c>
      <c r="D365" s="17" t="n">
        <v>13.5</v>
      </c>
      <c r="E365" s="14" t="n">
        <f aca="false">D365+2</f>
        <v>15.5</v>
      </c>
      <c r="F365" s="18" t="s">
        <v>1107</v>
      </c>
      <c r="G365" s="18" t="s">
        <v>1108</v>
      </c>
      <c r="H365" s="18" t="s">
        <v>19</v>
      </c>
      <c r="I365" s="19" t="n">
        <v>38377</v>
      </c>
      <c r="J365" s="18" t="s">
        <v>1109</v>
      </c>
    </row>
    <row r="366" customFormat="false" ht="12.75" hidden="false" customHeight="false" outlineLevel="0" collapsed="false">
      <c r="A366" s="1" t="s">
        <v>1110</v>
      </c>
      <c r="B366" s="5" t="s">
        <v>11</v>
      </c>
      <c r="C366" s="5" t="n">
        <v>1</v>
      </c>
      <c r="D366" s="13" t="n">
        <v>11.5</v>
      </c>
      <c r="E366" s="14" t="n">
        <f aca="false">D366+2</f>
        <v>13.5</v>
      </c>
      <c r="F366" s="1" t="s">
        <v>1111</v>
      </c>
      <c r="G366" s="1" t="s">
        <v>1112</v>
      </c>
      <c r="H366" s="5" t="s">
        <v>19</v>
      </c>
      <c r="I366" s="6" t="n">
        <v>34074</v>
      </c>
      <c r="J366" s="5" t="s">
        <v>1113</v>
      </c>
    </row>
    <row r="367" customFormat="false" ht="12.75" hidden="false" customHeight="false" outlineLevel="0" collapsed="false">
      <c r="A367" s="1" t="s">
        <v>1114</v>
      </c>
      <c r="B367" s="5" t="s">
        <v>11</v>
      </c>
      <c r="C367" s="5" t="n">
        <v>1</v>
      </c>
      <c r="D367" s="13" t="n">
        <v>11.5</v>
      </c>
      <c r="E367" s="14" t="n">
        <f aca="false">D367+2</f>
        <v>13.5</v>
      </c>
      <c r="F367" s="1" t="s">
        <v>1115</v>
      </c>
      <c r="G367" s="1" t="s">
        <v>1116</v>
      </c>
      <c r="H367" s="5" t="s">
        <v>19</v>
      </c>
      <c r="I367" s="6" t="n">
        <v>38090</v>
      </c>
      <c r="J367" s="5" t="s">
        <v>1117</v>
      </c>
    </row>
    <row r="368" customFormat="false" ht="12.75" hidden="false" customHeight="false" outlineLevel="0" collapsed="false">
      <c r="A368" s="1" t="s">
        <v>1114</v>
      </c>
      <c r="B368" s="5" t="s">
        <v>11</v>
      </c>
      <c r="C368" s="5" t="n">
        <v>1</v>
      </c>
      <c r="D368" s="13" t="n">
        <v>11.5</v>
      </c>
      <c r="E368" s="14" t="n">
        <f aca="false">D368+2</f>
        <v>13.5</v>
      </c>
      <c r="F368" s="1" t="s">
        <v>1115</v>
      </c>
      <c r="G368" s="1" t="s">
        <v>1116</v>
      </c>
      <c r="H368" s="5" t="s">
        <v>19</v>
      </c>
      <c r="I368" s="6" t="n">
        <v>38090</v>
      </c>
      <c r="J368" s="5" t="s">
        <v>1117</v>
      </c>
    </row>
    <row r="369" customFormat="false" ht="12.75" hidden="false" customHeight="false" outlineLevel="0" collapsed="false">
      <c r="A369" s="1" t="s">
        <v>1118</v>
      </c>
      <c r="B369" s="5" t="s">
        <v>11</v>
      </c>
      <c r="C369" s="5" t="n">
        <v>1</v>
      </c>
      <c r="D369" s="13" t="n">
        <v>11.5</v>
      </c>
      <c r="E369" s="14" t="n">
        <f aca="false">D369+2</f>
        <v>13.5</v>
      </c>
      <c r="F369" s="1" t="s">
        <v>1119</v>
      </c>
      <c r="G369" s="1" t="s">
        <v>1120</v>
      </c>
      <c r="H369" s="5" t="s">
        <v>80</v>
      </c>
      <c r="I369" s="6" t="n">
        <v>36795</v>
      </c>
      <c r="J369" s="5" t="s">
        <v>1121</v>
      </c>
    </row>
    <row r="370" customFormat="false" ht="12.75" hidden="false" customHeight="false" outlineLevel="0" collapsed="false">
      <c r="A370" s="1" t="s">
        <v>1122</v>
      </c>
      <c r="B370" s="5" t="s">
        <v>11</v>
      </c>
      <c r="C370" s="5" t="n">
        <v>1</v>
      </c>
      <c r="D370" s="13" t="n">
        <v>12.5</v>
      </c>
      <c r="E370" s="14" t="n">
        <f aca="false">D370+2</f>
        <v>14.5</v>
      </c>
      <c r="F370" s="1" t="s">
        <v>1123</v>
      </c>
      <c r="G370" s="1" t="s">
        <v>1124</v>
      </c>
      <c r="H370" s="5" t="s">
        <v>80</v>
      </c>
      <c r="I370" s="6" t="n">
        <v>36921</v>
      </c>
      <c r="J370" s="5" t="s">
        <v>1125</v>
      </c>
    </row>
    <row r="371" customFormat="false" ht="12.75" hidden="false" customHeight="false" outlineLevel="0" collapsed="false">
      <c r="A371" s="1" t="s">
        <v>1126</v>
      </c>
      <c r="B371" s="5" t="s">
        <v>11</v>
      </c>
      <c r="C371" s="5" t="n">
        <v>1</v>
      </c>
      <c r="D371" s="13" t="n">
        <v>11.5</v>
      </c>
      <c r="E371" s="14" t="n">
        <f aca="false">D371+2</f>
        <v>13.5</v>
      </c>
      <c r="F371" s="1" t="s">
        <v>1127</v>
      </c>
      <c r="G371" s="1" t="s">
        <v>1128</v>
      </c>
      <c r="H371" s="5" t="s">
        <v>57</v>
      </c>
      <c r="I371" s="6" t="n">
        <v>37950</v>
      </c>
      <c r="J371" s="5" t="s">
        <v>1129</v>
      </c>
    </row>
    <row r="372" customFormat="false" ht="12.75" hidden="false" customHeight="false" outlineLevel="0" collapsed="false">
      <c r="A372" s="1" t="s">
        <v>1126</v>
      </c>
      <c r="B372" s="5" t="s">
        <v>11</v>
      </c>
      <c r="C372" s="5" t="n">
        <v>1</v>
      </c>
      <c r="D372" s="13" t="n">
        <v>11.5</v>
      </c>
      <c r="E372" s="14" t="n">
        <f aca="false">D372+2</f>
        <v>13.5</v>
      </c>
      <c r="F372" s="1" t="s">
        <v>1127</v>
      </c>
      <c r="G372" s="1" t="s">
        <v>1128</v>
      </c>
      <c r="H372" s="5" t="s">
        <v>57</v>
      </c>
      <c r="I372" s="6" t="n">
        <v>37950</v>
      </c>
      <c r="J372" s="5" t="s">
        <v>1129</v>
      </c>
    </row>
    <row r="373" customFormat="false" ht="12.75" hidden="false" customHeight="false" outlineLevel="0" collapsed="false">
      <c r="A373" s="1" t="s">
        <v>1130</v>
      </c>
      <c r="B373" s="5" t="s">
        <v>11</v>
      </c>
      <c r="C373" s="5" t="n">
        <v>1</v>
      </c>
      <c r="D373" s="13" t="n">
        <v>12.5</v>
      </c>
      <c r="E373" s="14" t="n">
        <f aca="false">D373+2</f>
        <v>14.5</v>
      </c>
      <c r="F373" s="1" t="s">
        <v>1131</v>
      </c>
      <c r="G373" s="1" t="s">
        <v>1132</v>
      </c>
      <c r="H373" s="5" t="s">
        <v>19</v>
      </c>
      <c r="I373" s="6" t="n">
        <v>36000</v>
      </c>
      <c r="J373" s="5" t="s">
        <v>1133</v>
      </c>
    </row>
    <row r="374" customFormat="false" ht="12.75" hidden="false" customHeight="false" outlineLevel="0" collapsed="false">
      <c r="A374" s="1" t="s">
        <v>1134</v>
      </c>
      <c r="B374" s="5" t="s">
        <v>11</v>
      </c>
      <c r="C374" s="5" t="n">
        <v>1</v>
      </c>
      <c r="D374" s="13" t="n">
        <v>11.5</v>
      </c>
      <c r="E374" s="14" t="n">
        <f aca="false">D374+2</f>
        <v>13.5</v>
      </c>
      <c r="F374" s="1" t="s">
        <v>1135</v>
      </c>
      <c r="G374" s="1" t="s">
        <v>1136</v>
      </c>
      <c r="H374" s="5" t="s">
        <v>57</v>
      </c>
      <c r="J374" s="5" t="s">
        <v>1137</v>
      </c>
    </row>
    <row r="375" customFormat="false" ht="12.75" hidden="false" customHeight="false" outlineLevel="0" collapsed="false">
      <c r="A375" s="1" t="s">
        <v>1138</v>
      </c>
      <c r="B375" s="5" t="s">
        <v>11</v>
      </c>
      <c r="C375" s="5" t="n">
        <v>1</v>
      </c>
      <c r="D375" s="13" t="n">
        <v>11.5</v>
      </c>
      <c r="E375" s="14" t="n">
        <f aca="false">D375+2</f>
        <v>13.5</v>
      </c>
      <c r="F375" s="1" t="s">
        <v>1135</v>
      </c>
      <c r="G375" s="1" t="s">
        <v>1139</v>
      </c>
      <c r="H375" s="5" t="s">
        <v>57</v>
      </c>
      <c r="I375" s="6" t="n">
        <v>35248</v>
      </c>
      <c r="J375" s="5" t="s">
        <v>1140</v>
      </c>
    </row>
    <row r="376" customFormat="false" ht="12.75" hidden="false" customHeight="false" outlineLevel="0" collapsed="false">
      <c r="A376" s="1" t="s">
        <v>1141</v>
      </c>
      <c r="B376" s="5" t="s">
        <v>11</v>
      </c>
      <c r="C376" s="5" t="n">
        <v>1</v>
      </c>
      <c r="D376" s="13" t="n">
        <v>11.5</v>
      </c>
      <c r="E376" s="14" t="n">
        <f aca="false">D376+2</f>
        <v>13.5</v>
      </c>
      <c r="F376" s="1" t="s">
        <v>1135</v>
      </c>
      <c r="G376" s="1" t="s">
        <v>1142</v>
      </c>
      <c r="H376" s="5" t="s">
        <v>57</v>
      </c>
      <c r="J376" s="5" t="s">
        <v>1143</v>
      </c>
    </row>
    <row r="377" customFormat="false" ht="12.75" hidden="false" customHeight="false" outlineLevel="0" collapsed="false">
      <c r="A377" s="1" t="s">
        <v>1144</v>
      </c>
      <c r="B377" s="5" t="s">
        <v>11</v>
      </c>
      <c r="C377" s="5" t="n">
        <v>1</v>
      </c>
      <c r="D377" s="13" t="n">
        <v>11.5</v>
      </c>
      <c r="E377" s="14" t="n">
        <f aca="false">D377+2</f>
        <v>13.5</v>
      </c>
      <c r="F377" s="1" t="s">
        <v>1135</v>
      </c>
      <c r="G377" s="1" t="s">
        <v>1145</v>
      </c>
      <c r="H377" s="5" t="s">
        <v>57</v>
      </c>
      <c r="I377" s="6" t="n">
        <v>34572</v>
      </c>
      <c r="J377" s="5" t="s">
        <v>1146</v>
      </c>
    </row>
    <row r="378" customFormat="false" ht="12.75" hidden="false" customHeight="false" outlineLevel="0" collapsed="false">
      <c r="A378" s="1" t="s">
        <v>1147</v>
      </c>
      <c r="B378" s="5" t="s">
        <v>11</v>
      </c>
      <c r="C378" s="5" t="n">
        <v>1</v>
      </c>
      <c r="D378" s="13" t="n">
        <v>12.5</v>
      </c>
      <c r="E378" s="14" t="n">
        <f aca="false">D378+2</f>
        <v>14.5</v>
      </c>
      <c r="F378" s="1" t="s">
        <v>1148</v>
      </c>
      <c r="G378" s="1" t="s">
        <v>1149</v>
      </c>
      <c r="H378" s="5" t="s">
        <v>19</v>
      </c>
      <c r="I378" s="6" t="n">
        <v>34813</v>
      </c>
      <c r="J378" s="5" t="s">
        <v>1150</v>
      </c>
    </row>
    <row r="379" customFormat="false" ht="12.75" hidden="false" customHeight="false" outlineLevel="0" collapsed="false">
      <c r="A379" s="1" t="s">
        <v>1151</v>
      </c>
      <c r="B379" s="5" t="s">
        <v>11</v>
      </c>
      <c r="C379" s="5" t="n">
        <v>1</v>
      </c>
      <c r="D379" s="13" t="n">
        <v>12.5</v>
      </c>
      <c r="E379" s="14" t="n">
        <f aca="false">D379+2</f>
        <v>14.5</v>
      </c>
      <c r="F379" s="1" t="s">
        <v>1152</v>
      </c>
      <c r="G379" s="1" t="s">
        <v>1153</v>
      </c>
      <c r="H379" s="5" t="s">
        <v>14</v>
      </c>
      <c r="I379" s="6" t="n">
        <v>33533</v>
      </c>
      <c r="J379" s="5" t="s">
        <v>1154</v>
      </c>
    </row>
    <row r="380" customFormat="false" ht="12.75" hidden="false" customHeight="false" outlineLevel="0" collapsed="false">
      <c r="A380" s="1" t="s">
        <v>1155</v>
      </c>
      <c r="B380" s="5" t="s">
        <v>11</v>
      </c>
      <c r="C380" s="5" t="n">
        <v>2</v>
      </c>
      <c r="D380" s="13" t="n">
        <v>21</v>
      </c>
      <c r="E380" s="4" t="n">
        <f aca="false">D380+4</f>
        <v>25</v>
      </c>
      <c r="F380" s="1" t="s">
        <v>1152</v>
      </c>
      <c r="G380" s="1" t="s">
        <v>207</v>
      </c>
      <c r="H380" s="5" t="s">
        <v>14</v>
      </c>
      <c r="I380" s="6" t="n">
        <v>33770</v>
      </c>
      <c r="J380" s="5" t="s">
        <v>1156</v>
      </c>
    </row>
    <row r="381" customFormat="false" ht="12.75" hidden="false" customHeight="false" outlineLevel="0" collapsed="false">
      <c r="A381" s="1" t="s">
        <v>1157</v>
      </c>
      <c r="B381" s="5" t="s">
        <v>11</v>
      </c>
      <c r="C381" s="5" t="n">
        <v>1</v>
      </c>
      <c r="D381" s="13" t="n">
        <v>12.5</v>
      </c>
      <c r="E381" s="14" t="n">
        <f aca="false">D381+2</f>
        <v>14.5</v>
      </c>
      <c r="F381" s="1" t="s">
        <v>1158</v>
      </c>
      <c r="G381" s="1" t="s">
        <v>588</v>
      </c>
      <c r="H381" s="5" t="s">
        <v>14</v>
      </c>
      <c r="I381" s="6" t="n">
        <v>35332</v>
      </c>
      <c r="J381" s="5" t="s">
        <v>1159</v>
      </c>
    </row>
    <row r="382" customFormat="false" ht="12.75" hidden="false" customHeight="false" outlineLevel="0" collapsed="false">
      <c r="A382" s="1" t="s">
        <v>1160</v>
      </c>
      <c r="B382" s="5" t="s">
        <v>11</v>
      </c>
      <c r="C382" s="5" t="n">
        <v>1</v>
      </c>
      <c r="D382" s="13" t="n">
        <v>11.5</v>
      </c>
      <c r="E382" s="14" t="n">
        <f aca="false">D382+2</f>
        <v>13.5</v>
      </c>
      <c r="F382" s="1" t="s">
        <v>1161</v>
      </c>
      <c r="G382" s="1" t="s">
        <v>1162</v>
      </c>
      <c r="H382" s="5" t="s">
        <v>57</v>
      </c>
      <c r="I382" s="6" t="n">
        <v>35185</v>
      </c>
      <c r="J382" s="5" t="s">
        <v>1163</v>
      </c>
    </row>
    <row r="383" customFormat="false" ht="12.75" hidden="false" customHeight="false" outlineLevel="0" collapsed="false">
      <c r="A383" s="1" t="s">
        <v>1164</v>
      </c>
      <c r="B383" s="5" t="s">
        <v>11</v>
      </c>
      <c r="C383" s="5" t="n">
        <v>1</v>
      </c>
      <c r="D383" s="13" t="n">
        <v>11.5</v>
      </c>
      <c r="E383" s="14" t="n">
        <f aca="false">D383+2</f>
        <v>13.5</v>
      </c>
      <c r="F383" s="1" t="s">
        <v>1165</v>
      </c>
      <c r="G383" s="1" t="s">
        <v>1166</v>
      </c>
      <c r="H383" s="5" t="s">
        <v>80</v>
      </c>
      <c r="I383" s="6" t="n">
        <v>37103</v>
      </c>
      <c r="J383" s="5" t="s">
        <v>1167</v>
      </c>
    </row>
    <row r="384" customFormat="false" ht="12.75" hidden="false" customHeight="false" outlineLevel="0" collapsed="false">
      <c r="A384" s="1" t="s">
        <v>1168</v>
      </c>
      <c r="B384" s="5" t="s">
        <v>11</v>
      </c>
      <c r="C384" s="5" t="n">
        <v>1</v>
      </c>
      <c r="D384" s="13" t="n">
        <v>11.5</v>
      </c>
      <c r="E384" s="14" t="n">
        <f aca="false">D384+2</f>
        <v>13.5</v>
      </c>
      <c r="F384" s="1" t="s">
        <v>1169</v>
      </c>
      <c r="G384" s="1" t="s">
        <v>1170</v>
      </c>
      <c r="H384" s="5" t="s">
        <v>57</v>
      </c>
      <c r="J384" s="5" t="s">
        <v>1171</v>
      </c>
    </row>
    <row r="385" customFormat="false" ht="12.75" hidden="false" customHeight="false" outlineLevel="0" collapsed="false">
      <c r="A385" s="1" t="s">
        <v>1172</v>
      </c>
      <c r="B385" s="5" t="s">
        <v>11</v>
      </c>
      <c r="C385" s="5" t="n">
        <v>1</v>
      </c>
      <c r="D385" s="13" t="n">
        <v>11.5</v>
      </c>
      <c r="E385" s="14" t="n">
        <f aca="false">D385+2</f>
        <v>13.5</v>
      </c>
      <c r="F385" s="1" t="s">
        <v>1173</v>
      </c>
      <c r="G385" s="1" t="s">
        <v>79</v>
      </c>
      <c r="H385" s="5" t="s">
        <v>14</v>
      </c>
      <c r="I385" s="6" t="n">
        <v>34262</v>
      </c>
      <c r="J385" s="5" t="s">
        <v>1174</v>
      </c>
    </row>
    <row r="386" customFormat="false" ht="12.75" hidden="false" customHeight="false" outlineLevel="0" collapsed="false">
      <c r="A386" s="1" t="s">
        <v>1175</v>
      </c>
      <c r="B386" s="5" t="s">
        <v>11</v>
      </c>
      <c r="C386" s="5" t="n">
        <v>1</v>
      </c>
      <c r="D386" s="13" t="n">
        <v>11.5</v>
      </c>
      <c r="E386" s="14" t="n">
        <f aca="false">D386+2</f>
        <v>13.5</v>
      </c>
      <c r="F386" s="1" t="s">
        <v>1176</v>
      </c>
      <c r="G386" s="1" t="s">
        <v>1177</v>
      </c>
      <c r="H386" s="5" t="s">
        <v>19</v>
      </c>
      <c r="I386" s="6" t="n">
        <v>38160</v>
      </c>
      <c r="J386" s="5" t="s">
        <v>1178</v>
      </c>
    </row>
    <row r="387" customFormat="false" ht="12.75" hidden="false" customHeight="false" outlineLevel="0" collapsed="false">
      <c r="A387" s="1" t="s">
        <v>1175</v>
      </c>
      <c r="B387" s="5" t="s">
        <v>11</v>
      </c>
      <c r="C387" s="5" t="n">
        <v>1</v>
      </c>
      <c r="D387" s="13" t="n">
        <v>11.5</v>
      </c>
      <c r="E387" s="14" t="n">
        <f aca="false">D387+2</f>
        <v>13.5</v>
      </c>
      <c r="F387" s="1" t="s">
        <v>1176</v>
      </c>
      <c r="G387" s="1" t="s">
        <v>1177</v>
      </c>
      <c r="H387" s="5" t="s">
        <v>19</v>
      </c>
      <c r="I387" s="6" t="n">
        <v>38160</v>
      </c>
      <c r="J387" s="5" t="s">
        <v>1178</v>
      </c>
    </row>
    <row r="388" customFormat="false" ht="12.75" hidden="false" customHeight="false" outlineLevel="0" collapsed="false">
      <c r="A388" s="1" t="s">
        <v>1179</v>
      </c>
      <c r="B388" s="5" t="s">
        <v>11</v>
      </c>
      <c r="C388" s="5" t="n">
        <v>1</v>
      </c>
      <c r="D388" s="13" t="n">
        <v>12.5</v>
      </c>
      <c r="E388" s="14" t="n">
        <f aca="false">D388+2</f>
        <v>14.5</v>
      </c>
      <c r="F388" s="1" t="s">
        <v>1180</v>
      </c>
      <c r="G388" s="1" t="s">
        <v>1181</v>
      </c>
      <c r="H388" s="5" t="s">
        <v>19</v>
      </c>
      <c r="I388" s="6" t="n">
        <v>37187</v>
      </c>
      <c r="J388" s="5" t="s">
        <v>1182</v>
      </c>
    </row>
    <row r="389" customFormat="false" ht="12.75" hidden="false" customHeight="false" outlineLevel="0" collapsed="false">
      <c r="A389" s="1" t="s">
        <v>1183</v>
      </c>
      <c r="B389" s="5" t="s">
        <v>11</v>
      </c>
      <c r="C389" s="5" t="n">
        <v>1</v>
      </c>
      <c r="D389" s="13" t="n">
        <v>13.5</v>
      </c>
      <c r="E389" s="14" t="n">
        <f aca="false">D389+2</f>
        <v>15.5</v>
      </c>
      <c r="F389" s="1" t="s">
        <v>1184</v>
      </c>
      <c r="G389" s="1" t="s">
        <v>1185</v>
      </c>
      <c r="H389" s="5" t="s">
        <v>19</v>
      </c>
      <c r="I389" s="6" t="n">
        <v>38160</v>
      </c>
      <c r="J389" s="5" t="s">
        <v>1186</v>
      </c>
    </row>
    <row r="390" customFormat="false" ht="12.75" hidden="false" customHeight="false" outlineLevel="0" collapsed="false">
      <c r="A390" s="1" t="s">
        <v>1187</v>
      </c>
      <c r="B390" s="5" t="s">
        <v>11</v>
      </c>
      <c r="C390" s="5" t="n">
        <v>1</v>
      </c>
      <c r="D390" s="13" t="n">
        <v>11.5</v>
      </c>
      <c r="E390" s="14" t="n">
        <f aca="false">D390+2</f>
        <v>13.5</v>
      </c>
      <c r="F390" s="1" t="s">
        <v>1188</v>
      </c>
      <c r="G390" s="1" t="s">
        <v>1189</v>
      </c>
      <c r="H390" s="5" t="s">
        <v>19</v>
      </c>
      <c r="I390" s="6" t="n">
        <v>35345</v>
      </c>
      <c r="J390" s="5" t="s">
        <v>1190</v>
      </c>
    </row>
    <row r="391" customFormat="false" ht="12.75" hidden="false" customHeight="false" outlineLevel="0" collapsed="false">
      <c r="A391" s="1" t="s">
        <v>1191</v>
      </c>
      <c r="B391" s="5" t="s">
        <v>11</v>
      </c>
      <c r="C391" s="5" t="n">
        <v>1</v>
      </c>
      <c r="D391" s="13" t="n">
        <v>12.5</v>
      </c>
      <c r="E391" s="14" t="n">
        <f aca="false">D391+2</f>
        <v>14.5</v>
      </c>
      <c r="F391" s="1" t="s">
        <v>1192</v>
      </c>
      <c r="G391" s="1" t="s">
        <v>1193</v>
      </c>
      <c r="H391" s="5" t="s">
        <v>67</v>
      </c>
      <c r="I391" s="6" t="n">
        <v>38104</v>
      </c>
      <c r="J391" s="5" t="s">
        <v>1194</v>
      </c>
    </row>
    <row r="392" customFormat="false" ht="12.75" hidden="false" customHeight="false" outlineLevel="0" collapsed="false">
      <c r="A392" s="1" t="s">
        <v>1195</v>
      </c>
      <c r="B392" s="5" t="s">
        <v>11</v>
      </c>
      <c r="C392" s="5" t="n">
        <v>1</v>
      </c>
      <c r="D392" s="13" t="n">
        <v>12.5</v>
      </c>
      <c r="E392" s="14" t="n">
        <f aca="false">D392+2</f>
        <v>14.5</v>
      </c>
      <c r="F392" s="1" t="s">
        <v>1192</v>
      </c>
      <c r="G392" s="1" t="s">
        <v>1196</v>
      </c>
      <c r="H392" s="5" t="s">
        <v>67</v>
      </c>
      <c r="I392" s="6" t="n">
        <v>37880</v>
      </c>
      <c r="J392" s="5" t="s">
        <v>1197</v>
      </c>
    </row>
    <row r="393" customFormat="false" ht="12.75" hidden="false" customHeight="false" outlineLevel="0" collapsed="false">
      <c r="A393" s="1" t="s">
        <v>1198</v>
      </c>
      <c r="B393" s="5" t="s">
        <v>11</v>
      </c>
      <c r="C393" s="5" t="n">
        <v>1</v>
      </c>
      <c r="D393" s="13" t="n">
        <v>11.5</v>
      </c>
      <c r="E393" s="14" t="n">
        <f aca="false">D393+2</f>
        <v>13.5</v>
      </c>
      <c r="F393" s="1" t="s">
        <v>1199</v>
      </c>
      <c r="G393" s="1" t="s">
        <v>1200</v>
      </c>
      <c r="H393" s="5" t="s">
        <v>1201</v>
      </c>
      <c r="I393" s="6" t="n">
        <v>38426</v>
      </c>
      <c r="J393" s="5" t="s">
        <v>1202</v>
      </c>
    </row>
    <row r="394" customFormat="false" ht="12.75" hidden="false" customHeight="false" outlineLevel="0" collapsed="false">
      <c r="A394" s="1" t="s">
        <v>1198</v>
      </c>
      <c r="B394" s="5" t="s">
        <v>11</v>
      </c>
      <c r="C394" s="5" t="n">
        <v>1</v>
      </c>
      <c r="D394" s="13" t="n">
        <v>11.5</v>
      </c>
      <c r="E394" s="14" t="n">
        <f aca="false">D394+2</f>
        <v>13.5</v>
      </c>
      <c r="F394" s="1" t="s">
        <v>1199</v>
      </c>
      <c r="G394" s="1" t="s">
        <v>1200</v>
      </c>
      <c r="H394" s="5" t="s">
        <v>1201</v>
      </c>
      <c r="I394" s="6" t="n">
        <v>38426</v>
      </c>
      <c r="J394" s="5" t="s">
        <v>1202</v>
      </c>
    </row>
    <row r="395" s="18" customFormat="true" ht="12.75" hidden="false" customHeight="false" outlineLevel="0" collapsed="false">
      <c r="A395" s="15" t="s">
        <v>1198</v>
      </c>
      <c r="B395" s="16" t="s">
        <v>150</v>
      </c>
      <c r="C395" s="16" t="n">
        <v>1</v>
      </c>
      <c r="D395" s="17" t="n">
        <v>12.5</v>
      </c>
      <c r="E395" s="14" t="n">
        <f aca="false">D395+2</f>
        <v>14.5</v>
      </c>
      <c r="F395" s="18" t="s">
        <v>1199</v>
      </c>
      <c r="G395" s="18" t="s">
        <v>1200</v>
      </c>
      <c r="H395" s="18" t="s">
        <v>1201</v>
      </c>
      <c r="I395" s="19" t="n">
        <v>38426</v>
      </c>
      <c r="J395" s="18" t="s">
        <v>1202</v>
      </c>
    </row>
    <row r="396" customFormat="false" ht="12.75" hidden="false" customHeight="false" outlineLevel="0" collapsed="false">
      <c r="A396" s="1" t="s">
        <v>1203</v>
      </c>
      <c r="B396" s="5" t="s">
        <v>11</v>
      </c>
      <c r="C396" s="5" t="n">
        <v>1</v>
      </c>
      <c r="D396" s="13" t="n">
        <v>11.5</v>
      </c>
      <c r="E396" s="14" t="n">
        <f aca="false">D396+2</f>
        <v>13.5</v>
      </c>
      <c r="F396" s="1" t="s">
        <v>1204</v>
      </c>
      <c r="G396" s="1" t="s">
        <v>1205</v>
      </c>
      <c r="H396" s="5" t="s">
        <v>19</v>
      </c>
      <c r="I396" s="6" t="n">
        <v>37656</v>
      </c>
      <c r="J396" s="5" t="s">
        <v>1206</v>
      </c>
    </row>
    <row r="397" customFormat="false" ht="12.75" hidden="false" customHeight="false" outlineLevel="0" collapsed="false">
      <c r="A397" s="1" t="s">
        <v>1203</v>
      </c>
      <c r="B397" s="5" t="s">
        <v>11</v>
      </c>
      <c r="C397" s="5" t="n">
        <v>1</v>
      </c>
      <c r="D397" s="13" t="n">
        <v>11.5</v>
      </c>
      <c r="E397" s="14" t="n">
        <f aca="false">D397+2</f>
        <v>13.5</v>
      </c>
      <c r="F397" s="1" t="s">
        <v>1204</v>
      </c>
      <c r="G397" s="1" t="s">
        <v>1205</v>
      </c>
      <c r="H397" s="5" t="s">
        <v>19</v>
      </c>
      <c r="I397" s="6" t="n">
        <v>37656</v>
      </c>
      <c r="J397" s="5" t="s">
        <v>1206</v>
      </c>
    </row>
    <row r="398" customFormat="false" ht="12.75" hidden="false" customHeight="false" outlineLevel="0" collapsed="false">
      <c r="A398" s="1" t="s">
        <v>1207</v>
      </c>
      <c r="B398" s="5" t="s">
        <v>11</v>
      </c>
      <c r="C398" s="5" t="n">
        <v>1</v>
      </c>
      <c r="D398" s="13" t="n">
        <v>11.5</v>
      </c>
      <c r="E398" s="14" t="n">
        <f aca="false">D398+2</f>
        <v>13.5</v>
      </c>
      <c r="F398" s="1" t="s">
        <v>1208</v>
      </c>
      <c r="G398" s="1" t="s">
        <v>1209</v>
      </c>
      <c r="H398" s="5" t="s">
        <v>57</v>
      </c>
      <c r="I398" s="6" t="n">
        <v>37761</v>
      </c>
      <c r="J398" s="5" t="s">
        <v>1210</v>
      </c>
    </row>
    <row r="399" customFormat="false" ht="12.75" hidden="false" customHeight="false" outlineLevel="0" collapsed="false">
      <c r="A399" s="1" t="s">
        <v>1207</v>
      </c>
      <c r="B399" s="5" t="s">
        <v>11</v>
      </c>
      <c r="C399" s="5" t="n">
        <v>1</v>
      </c>
      <c r="D399" s="13" t="n">
        <v>11.5</v>
      </c>
      <c r="E399" s="14" t="n">
        <f aca="false">D399+2</f>
        <v>13.5</v>
      </c>
      <c r="F399" s="1" t="s">
        <v>1208</v>
      </c>
      <c r="G399" s="1" t="s">
        <v>1209</v>
      </c>
      <c r="H399" s="5" t="s">
        <v>57</v>
      </c>
      <c r="I399" s="6" t="n">
        <v>37761</v>
      </c>
      <c r="J399" s="5" t="s">
        <v>1210</v>
      </c>
    </row>
    <row r="400" customFormat="false" ht="12.75" hidden="false" customHeight="false" outlineLevel="0" collapsed="false">
      <c r="A400" s="1" t="s">
        <v>1211</v>
      </c>
      <c r="B400" s="5" t="s">
        <v>11</v>
      </c>
      <c r="C400" s="5" t="n">
        <v>1</v>
      </c>
      <c r="D400" s="13" t="n">
        <v>11.5</v>
      </c>
      <c r="E400" s="14" t="n">
        <f aca="false">D400+2</f>
        <v>13.5</v>
      </c>
      <c r="F400" s="1" t="s">
        <v>1212</v>
      </c>
      <c r="G400" s="1" t="s">
        <v>1213</v>
      </c>
      <c r="H400" s="5" t="s">
        <v>19</v>
      </c>
      <c r="I400" s="6" t="n">
        <v>34992</v>
      </c>
      <c r="J400" s="5" t="s">
        <v>1214</v>
      </c>
    </row>
    <row r="401" customFormat="false" ht="12.75" hidden="false" customHeight="false" outlineLevel="0" collapsed="false">
      <c r="A401" s="1" t="s">
        <v>1215</v>
      </c>
      <c r="B401" s="5" t="s">
        <v>11</v>
      </c>
      <c r="C401" s="5" t="n">
        <v>1</v>
      </c>
      <c r="D401" s="13" t="n">
        <v>11.5</v>
      </c>
      <c r="E401" s="14" t="n">
        <f aca="false">D401+2</f>
        <v>13.5</v>
      </c>
      <c r="F401" s="1" t="s">
        <v>1216</v>
      </c>
      <c r="G401" s="1" t="s">
        <v>1217</v>
      </c>
      <c r="H401" s="5" t="s">
        <v>19</v>
      </c>
      <c r="I401" s="6" t="n">
        <v>35611</v>
      </c>
      <c r="J401" s="5" t="s">
        <v>1218</v>
      </c>
    </row>
    <row r="402" customFormat="false" ht="12.75" hidden="false" customHeight="false" outlineLevel="0" collapsed="false">
      <c r="A402" s="1" t="s">
        <v>1219</v>
      </c>
      <c r="B402" s="5" t="s">
        <v>11</v>
      </c>
      <c r="C402" s="5" t="n">
        <v>1</v>
      </c>
      <c r="D402" s="13" t="n">
        <v>12.5</v>
      </c>
      <c r="E402" s="14" t="n">
        <f aca="false">D402+2</f>
        <v>14.5</v>
      </c>
      <c r="F402" s="1" t="s">
        <v>1216</v>
      </c>
      <c r="G402" s="1" t="s">
        <v>1220</v>
      </c>
      <c r="H402" s="5" t="s">
        <v>19</v>
      </c>
      <c r="I402" s="6" t="n">
        <v>37292</v>
      </c>
      <c r="J402" s="5" t="s">
        <v>1221</v>
      </c>
    </row>
    <row r="403" customFormat="false" ht="12.75" hidden="false" customHeight="false" outlineLevel="0" collapsed="false">
      <c r="A403" s="1" t="s">
        <v>1222</v>
      </c>
      <c r="B403" s="5" t="s">
        <v>11</v>
      </c>
      <c r="C403" s="5" t="n">
        <v>1</v>
      </c>
      <c r="D403" s="13" t="n">
        <v>12.5</v>
      </c>
      <c r="E403" s="14" t="n">
        <f aca="false">D403+2</f>
        <v>14.5</v>
      </c>
      <c r="F403" s="1" t="s">
        <v>1216</v>
      </c>
      <c r="G403" s="1" t="s">
        <v>1223</v>
      </c>
      <c r="H403" s="5" t="s">
        <v>19</v>
      </c>
      <c r="I403" s="6" t="n">
        <v>37292</v>
      </c>
      <c r="J403" s="5" t="s">
        <v>1224</v>
      </c>
    </row>
    <row r="404" customFormat="false" ht="12.75" hidden="false" customHeight="false" outlineLevel="0" collapsed="false">
      <c r="A404" s="1" t="s">
        <v>1225</v>
      </c>
      <c r="B404" s="5" t="s">
        <v>11</v>
      </c>
      <c r="C404" s="5" t="n">
        <v>1</v>
      </c>
      <c r="D404" s="13" t="n">
        <v>11.5</v>
      </c>
      <c r="E404" s="14" t="n">
        <f aca="false">D404+2</f>
        <v>13.5</v>
      </c>
      <c r="F404" s="1" t="s">
        <v>1226</v>
      </c>
      <c r="G404" s="1" t="s">
        <v>1227</v>
      </c>
      <c r="H404" s="5" t="s">
        <v>19</v>
      </c>
      <c r="J404" s="5" t="s">
        <v>1228</v>
      </c>
    </row>
    <row r="405" customFormat="false" ht="12.75" hidden="false" customHeight="false" outlineLevel="0" collapsed="false">
      <c r="A405" s="1" t="s">
        <v>1229</v>
      </c>
      <c r="B405" s="5" t="s">
        <v>11</v>
      </c>
      <c r="C405" s="5" t="n">
        <v>1</v>
      </c>
      <c r="D405" s="13" t="n">
        <v>12.5</v>
      </c>
      <c r="E405" s="14" t="n">
        <f aca="false">D405+2</f>
        <v>14.5</v>
      </c>
      <c r="F405" s="1" t="s">
        <v>1230</v>
      </c>
      <c r="G405" s="1" t="s">
        <v>1231</v>
      </c>
      <c r="H405" s="5" t="s">
        <v>19</v>
      </c>
      <c r="I405" s="6" t="n">
        <v>36333</v>
      </c>
      <c r="J405" s="5" t="s">
        <v>1232</v>
      </c>
    </row>
    <row r="406" customFormat="false" ht="12.75" hidden="false" customHeight="false" outlineLevel="0" collapsed="false">
      <c r="A406" s="1" t="s">
        <v>1233</v>
      </c>
      <c r="B406" s="5" t="s">
        <v>11</v>
      </c>
      <c r="C406" s="5" t="n">
        <v>1</v>
      </c>
      <c r="D406" s="13" t="n">
        <v>12.5</v>
      </c>
      <c r="E406" s="14" t="n">
        <f aca="false">D406+2</f>
        <v>14.5</v>
      </c>
      <c r="F406" s="1" t="s">
        <v>1234</v>
      </c>
      <c r="G406" s="1" t="s">
        <v>1235</v>
      </c>
      <c r="H406" s="5" t="s">
        <v>67</v>
      </c>
      <c r="I406" s="6" t="n">
        <v>36214</v>
      </c>
      <c r="J406" s="5" t="s">
        <v>1236</v>
      </c>
    </row>
    <row r="407" customFormat="false" ht="12.75" hidden="false" customHeight="false" outlineLevel="0" collapsed="false">
      <c r="A407" s="1" t="s">
        <v>1237</v>
      </c>
      <c r="B407" s="5" t="s">
        <v>11</v>
      </c>
      <c r="C407" s="5" t="n">
        <v>1</v>
      </c>
      <c r="D407" s="13" t="n">
        <v>11.5</v>
      </c>
      <c r="E407" s="14" t="n">
        <f aca="false">D407+2</f>
        <v>13.5</v>
      </c>
      <c r="F407" s="1" t="s">
        <v>1234</v>
      </c>
      <c r="G407" s="1" t="s">
        <v>1235</v>
      </c>
      <c r="H407" s="5" t="s">
        <v>67</v>
      </c>
      <c r="I407" s="6" t="n">
        <v>37880</v>
      </c>
      <c r="J407" s="5" t="s">
        <v>1238</v>
      </c>
    </row>
    <row r="408" customFormat="false" ht="12.75" hidden="false" customHeight="false" outlineLevel="0" collapsed="false">
      <c r="A408" s="1" t="s">
        <v>1237</v>
      </c>
      <c r="B408" s="5" t="s">
        <v>11</v>
      </c>
      <c r="C408" s="5" t="n">
        <v>1</v>
      </c>
      <c r="D408" s="13" t="n">
        <v>11.5</v>
      </c>
      <c r="E408" s="14" t="n">
        <f aca="false">D408+2</f>
        <v>13.5</v>
      </c>
      <c r="F408" s="1" t="s">
        <v>1234</v>
      </c>
      <c r="G408" s="1" t="s">
        <v>1235</v>
      </c>
      <c r="H408" s="5" t="s">
        <v>67</v>
      </c>
      <c r="I408" s="6" t="n">
        <v>37880</v>
      </c>
      <c r="J408" s="5" t="s">
        <v>1238</v>
      </c>
    </row>
    <row r="409" customFormat="false" ht="12.75" hidden="false" customHeight="false" outlineLevel="0" collapsed="false">
      <c r="A409" s="1" t="s">
        <v>1239</v>
      </c>
      <c r="B409" s="5" t="s">
        <v>11</v>
      </c>
      <c r="C409" s="5" t="n">
        <v>1</v>
      </c>
      <c r="D409" s="13" t="n">
        <v>11.5</v>
      </c>
      <c r="E409" s="14" t="n">
        <f aca="false">D409+2</f>
        <v>13.5</v>
      </c>
      <c r="F409" s="1" t="s">
        <v>1240</v>
      </c>
      <c r="G409" s="1" t="s">
        <v>1241</v>
      </c>
      <c r="H409" s="5" t="s">
        <v>57</v>
      </c>
      <c r="I409" s="6" t="n">
        <v>35611</v>
      </c>
      <c r="J409" s="5" t="s">
        <v>1242</v>
      </c>
    </row>
    <row r="410" customFormat="false" ht="12.75" hidden="false" customHeight="false" outlineLevel="0" collapsed="false">
      <c r="A410" s="1" t="s">
        <v>1243</v>
      </c>
      <c r="B410" s="5" t="s">
        <v>11</v>
      </c>
      <c r="C410" s="5" t="n">
        <v>1</v>
      </c>
      <c r="D410" s="13" t="n">
        <v>12.5</v>
      </c>
      <c r="E410" s="14" t="n">
        <f aca="false">D410+2</f>
        <v>14.5</v>
      </c>
      <c r="F410" s="1" t="s">
        <v>1244</v>
      </c>
      <c r="G410" s="1" t="s">
        <v>1245</v>
      </c>
      <c r="H410" s="5" t="s">
        <v>57</v>
      </c>
      <c r="I410" s="6" t="n">
        <v>36795</v>
      </c>
      <c r="J410" s="5" t="s">
        <v>1246</v>
      </c>
    </row>
    <row r="411" customFormat="false" ht="12.75" hidden="false" customHeight="false" outlineLevel="0" collapsed="false">
      <c r="A411" s="1" t="s">
        <v>1247</v>
      </c>
      <c r="B411" s="5" t="s">
        <v>11</v>
      </c>
      <c r="C411" s="5" t="n">
        <v>1</v>
      </c>
      <c r="D411" s="13" t="n">
        <v>11.5</v>
      </c>
      <c r="E411" s="14" t="n">
        <f aca="false">D411+2</f>
        <v>13.5</v>
      </c>
      <c r="F411" s="1" t="s">
        <v>1244</v>
      </c>
      <c r="G411" s="1" t="s">
        <v>588</v>
      </c>
      <c r="H411" s="5" t="s">
        <v>57</v>
      </c>
      <c r="I411" s="6" t="n">
        <v>35374</v>
      </c>
      <c r="J411" s="5" t="s">
        <v>1248</v>
      </c>
    </row>
    <row r="412" customFormat="false" ht="12.75" hidden="false" customHeight="false" outlineLevel="0" collapsed="false">
      <c r="A412" s="1" t="s">
        <v>1249</v>
      </c>
      <c r="B412" s="5" t="s">
        <v>11</v>
      </c>
      <c r="C412" s="5" t="n">
        <v>1</v>
      </c>
      <c r="D412" s="13" t="n">
        <v>12.5</v>
      </c>
      <c r="E412" s="14" t="n">
        <f aca="false">D412+2</f>
        <v>14.5</v>
      </c>
      <c r="F412" s="1" t="s">
        <v>1244</v>
      </c>
      <c r="G412" s="1" t="s">
        <v>1250</v>
      </c>
      <c r="H412" s="5" t="s">
        <v>57</v>
      </c>
      <c r="I412" s="6" t="n">
        <v>36816</v>
      </c>
      <c r="J412" s="5" t="s">
        <v>1251</v>
      </c>
    </row>
    <row r="413" s="18" customFormat="true" ht="12.75" hidden="false" customHeight="false" outlineLevel="0" collapsed="false">
      <c r="A413" s="15" t="s">
        <v>1252</v>
      </c>
      <c r="B413" s="16" t="s">
        <v>150</v>
      </c>
      <c r="C413" s="16" t="n">
        <v>1</v>
      </c>
      <c r="D413" s="17" t="n">
        <v>12.5</v>
      </c>
      <c r="E413" s="14" t="n">
        <f aca="false">D413+2</f>
        <v>14.5</v>
      </c>
      <c r="F413" s="18" t="s">
        <v>1253</v>
      </c>
      <c r="G413" s="18" t="s">
        <v>1254</v>
      </c>
      <c r="H413" s="18" t="s">
        <v>67</v>
      </c>
      <c r="I413" s="19" t="n">
        <v>38468</v>
      </c>
      <c r="J413" s="18" t="s">
        <v>1255</v>
      </c>
    </row>
    <row r="414" customFormat="false" ht="12.75" hidden="false" customHeight="false" outlineLevel="0" collapsed="false">
      <c r="A414" s="1" t="s">
        <v>1256</v>
      </c>
      <c r="B414" s="5" t="s">
        <v>11</v>
      </c>
      <c r="C414" s="5" t="n">
        <v>1</v>
      </c>
      <c r="D414" s="13" t="n">
        <v>12.5</v>
      </c>
      <c r="E414" s="14" t="n">
        <f aca="false">D414+2</f>
        <v>14.5</v>
      </c>
      <c r="F414" s="1" t="s">
        <v>1257</v>
      </c>
      <c r="G414" s="1" t="s">
        <v>1258</v>
      </c>
      <c r="H414" s="5" t="s">
        <v>80</v>
      </c>
      <c r="I414" s="6" t="n">
        <v>37509</v>
      </c>
      <c r="J414" s="5" t="s">
        <v>1259</v>
      </c>
    </row>
    <row r="415" customFormat="false" ht="12.75" hidden="false" customHeight="false" outlineLevel="0" collapsed="false">
      <c r="A415" s="1" t="s">
        <v>1260</v>
      </c>
      <c r="B415" s="5" t="s">
        <v>11</v>
      </c>
      <c r="C415" s="5" t="n">
        <v>1</v>
      </c>
      <c r="D415" s="13" t="n">
        <v>12.5</v>
      </c>
      <c r="E415" s="14" t="n">
        <f aca="false">D415+2</f>
        <v>14.5</v>
      </c>
      <c r="F415" s="1" t="s">
        <v>1261</v>
      </c>
      <c r="G415" s="1" t="s">
        <v>1262</v>
      </c>
      <c r="H415" s="5" t="s">
        <v>80</v>
      </c>
      <c r="I415" s="6" t="n">
        <v>36368</v>
      </c>
      <c r="J415" s="5" t="s">
        <v>1263</v>
      </c>
    </row>
    <row r="416" customFormat="false" ht="12.75" hidden="false" customHeight="false" outlineLevel="0" collapsed="false">
      <c r="A416" s="1" t="s">
        <v>1264</v>
      </c>
      <c r="B416" s="5" t="s">
        <v>11</v>
      </c>
      <c r="C416" s="5" t="n">
        <v>1</v>
      </c>
      <c r="D416" s="13" t="n">
        <v>12.5</v>
      </c>
      <c r="E416" s="14" t="n">
        <f aca="false">D416+2</f>
        <v>14.5</v>
      </c>
      <c r="F416" s="1" t="s">
        <v>1265</v>
      </c>
      <c r="G416" s="1" t="s">
        <v>1266</v>
      </c>
      <c r="H416" s="5" t="s">
        <v>80</v>
      </c>
      <c r="I416" s="6" t="n">
        <v>36781</v>
      </c>
      <c r="J416" s="5" t="s">
        <v>1267</v>
      </c>
    </row>
    <row r="417" customFormat="false" ht="12.75" hidden="false" customHeight="false" outlineLevel="0" collapsed="false">
      <c r="A417" s="1" t="s">
        <v>1268</v>
      </c>
      <c r="B417" s="5" t="s">
        <v>11</v>
      </c>
      <c r="C417" s="5" t="n">
        <v>1</v>
      </c>
      <c r="D417" s="13" t="n">
        <v>12.5</v>
      </c>
      <c r="E417" s="14" t="n">
        <f aca="false">D417+2</f>
        <v>14.5</v>
      </c>
      <c r="F417" s="1" t="s">
        <v>1269</v>
      </c>
      <c r="G417" s="1" t="s">
        <v>1270</v>
      </c>
      <c r="H417" s="5" t="s">
        <v>67</v>
      </c>
      <c r="I417" s="6" t="n">
        <v>37173</v>
      </c>
      <c r="J417" s="5" t="s">
        <v>1271</v>
      </c>
    </row>
    <row r="418" customFormat="false" ht="12.75" hidden="false" customHeight="false" outlineLevel="0" collapsed="false">
      <c r="A418" s="1" t="s">
        <v>1272</v>
      </c>
      <c r="B418" s="5" t="s">
        <v>11</v>
      </c>
      <c r="C418" s="5" t="n">
        <v>1</v>
      </c>
      <c r="D418" s="13" t="n">
        <v>11.5</v>
      </c>
      <c r="E418" s="14" t="n">
        <f aca="false">D418+2</f>
        <v>13.5</v>
      </c>
      <c r="F418" s="1" t="s">
        <v>1273</v>
      </c>
      <c r="G418" s="1" t="s">
        <v>79</v>
      </c>
      <c r="H418" s="5" t="s">
        <v>19</v>
      </c>
      <c r="I418" s="6" t="n">
        <v>37761</v>
      </c>
      <c r="J418" s="5" t="s">
        <v>1274</v>
      </c>
    </row>
    <row r="419" customFormat="false" ht="12.75" hidden="false" customHeight="false" outlineLevel="0" collapsed="false">
      <c r="A419" s="1" t="s">
        <v>1272</v>
      </c>
      <c r="B419" s="5" t="s">
        <v>11</v>
      </c>
      <c r="C419" s="5" t="n">
        <v>1</v>
      </c>
      <c r="D419" s="13" t="n">
        <v>11.5</v>
      </c>
      <c r="E419" s="14" t="n">
        <f aca="false">D419+2</f>
        <v>13.5</v>
      </c>
      <c r="F419" s="1" t="s">
        <v>1273</v>
      </c>
      <c r="G419" s="1" t="s">
        <v>79</v>
      </c>
      <c r="H419" s="5" t="s">
        <v>19</v>
      </c>
      <c r="I419" s="6" t="n">
        <v>37761</v>
      </c>
      <c r="J419" s="5" t="s">
        <v>1274</v>
      </c>
    </row>
    <row r="420" customFormat="false" ht="12.75" hidden="false" customHeight="false" outlineLevel="0" collapsed="false">
      <c r="A420" s="1" t="s">
        <v>1275</v>
      </c>
      <c r="B420" s="5" t="s">
        <v>11</v>
      </c>
      <c r="C420" s="5" t="n">
        <v>1</v>
      </c>
      <c r="D420" s="13" t="n">
        <v>12.5</v>
      </c>
      <c r="E420" s="14" t="n">
        <f aca="false">D420+2</f>
        <v>14.5</v>
      </c>
      <c r="F420" s="1" t="s">
        <v>1276</v>
      </c>
      <c r="G420" s="1" t="s">
        <v>1277</v>
      </c>
      <c r="H420" s="5" t="s">
        <v>14</v>
      </c>
      <c r="I420" s="6" t="n">
        <v>37103</v>
      </c>
      <c r="J420" s="5" t="s">
        <v>1278</v>
      </c>
    </row>
    <row r="421" customFormat="false" ht="12.75" hidden="false" customHeight="false" outlineLevel="0" collapsed="false">
      <c r="A421" s="1" t="s">
        <v>1279</v>
      </c>
      <c r="B421" s="5" t="s">
        <v>11</v>
      </c>
      <c r="C421" s="5" t="n">
        <v>2</v>
      </c>
      <c r="D421" s="13" t="n">
        <v>21</v>
      </c>
      <c r="E421" s="4" t="n">
        <f aca="false">D421+4</f>
        <v>25</v>
      </c>
      <c r="F421" s="1" t="s">
        <v>1280</v>
      </c>
      <c r="G421" s="1" t="s">
        <v>207</v>
      </c>
      <c r="H421" s="5" t="s">
        <v>14</v>
      </c>
      <c r="I421" s="6" t="n">
        <v>33770</v>
      </c>
      <c r="J421" s="5" t="s">
        <v>1281</v>
      </c>
    </row>
    <row r="422" customFormat="false" ht="12.75" hidden="false" customHeight="false" outlineLevel="0" collapsed="false">
      <c r="A422" s="1" t="s">
        <v>1282</v>
      </c>
      <c r="B422" s="5" t="s">
        <v>11</v>
      </c>
      <c r="C422" s="5" t="n">
        <v>1</v>
      </c>
      <c r="D422" s="13" t="n">
        <v>12.5</v>
      </c>
      <c r="E422" s="14" t="n">
        <f aca="false">D422+2</f>
        <v>14.5</v>
      </c>
      <c r="F422" s="1" t="s">
        <v>1283</v>
      </c>
      <c r="G422" s="1" t="s">
        <v>1284</v>
      </c>
      <c r="H422" s="5" t="s">
        <v>19</v>
      </c>
      <c r="I422" s="6" t="n">
        <v>37131</v>
      </c>
      <c r="J422" s="5" t="s">
        <v>1285</v>
      </c>
    </row>
    <row r="423" customFormat="false" ht="12.75" hidden="false" customHeight="false" outlineLevel="0" collapsed="false">
      <c r="A423" s="1" t="s">
        <v>1286</v>
      </c>
      <c r="B423" s="5" t="s">
        <v>11</v>
      </c>
      <c r="C423" s="5" t="n">
        <v>1</v>
      </c>
      <c r="D423" s="13" t="n">
        <v>11.5</v>
      </c>
      <c r="E423" s="14" t="n">
        <f aca="false">D423+2</f>
        <v>13.5</v>
      </c>
      <c r="F423" s="1" t="s">
        <v>1287</v>
      </c>
      <c r="G423" s="1" t="s">
        <v>1288</v>
      </c>
      <c r="H423" s="5" t="s">
        <v>62</v>
      </c>
      <c r="I423" s="6" t="n">
        <v>38405</v>
      </c>
      <c r="J423" s="5" t="s">
        <v>1289</v>
      </c>
    </row>
    <row r="424" customFormat="false" ht="12.75" hidden="false" customHeight="false" outlineLevel="0" collapsed="false">
      <c r="A424" s="1" t="s">
        <v>1286</v>
      </c>
      <c r="B424" s="5" t="s">
        <v>11</v>
      </c>
      <c r="C424" s="5" t="n">
        <v>1</v>
      </c>
      <c r="D424" s="13" t="n">
        <v>11.5</v>
      </c>
      <c r="E424" s="14" t="n">
        <f aca="false">D424+2</f>
        <v>13.5</v>
      </c>
      <c r="F424" s="1" t="s">
        <v>1287</v>
      </c>
      <c r="G424" s="1" t="s">
        <v>1288</v>
      </c>
      <c r="H424" s="5" t="s">
        <v>62</v>
      </c>
      <c r="I424" s="6" t="n">
        <v>38405</v>
      </c>
      <c r="J424" s="5" t="s">
        <v>1289</v>
      </c>
    </row>
    <row r="425" customFormat="false" ht="12.75" hidden="false" customHeight="false" outlineLevel="0" collapsed="false">
      <c r="A425" s="1" t="s">
        <v>1290</v>
      </c>
      <c r="B425" s="5" t="s">
        <v>11</v>
      </c>
      <c r="C425" s="5" t="n">
        <v>1</v>
      </c>
      <c r="D425" s="13" t="n">
        <v>12.5</v>
      </c>
      <c r="E425" s="14" t="n">
        <f aca="false">D425+2</f>
        <v>14.5</v>
      </c>
      <c r="F425" s="1" t="s">
        <v>1287</v>
      </c>
      <c r="G425" s="1" t="s">
        <v>1291</v>
      </c>
      <c r="H425" s="5" t="s">
        <v>62</v>
      </c>
      <c r="I425" s="6" t="n">
        <v>36032</v>
      </c>
      <c r="J425" s="5" t="s">
        <v>1292</v>
      </c>
    </row>
    <row r="426" s="18" customFormat="true" ht="12.75" hidden="false" customHeight="false" outlineLevel="0" collapsed="false">
      <c r="A426" s="15" t="s">
        <v>1286</v>
      </c>
      <c r="B426" s="16" t="s">
        <v>150</v>
      </c>
      <c r="C426" s="16" t="n">
        <v>1</v>
      </c>
      <c r="D426" s="17" t="n">
        <v>12.5</v>
      </c>
      <c r="E426" s="14" t="n">
        <f aca="false">D426+2</f>
        <v>14.5</v>
      </c>
      <c r="F426" s="18" t="s">
        <v>1287</v>
      </c>
      <c r="G426" s="18" t="s">
        <v>1288</v>
      </c>
      <c r="H426" s="18" t="s">
        <v>62</v>
      </c>
      <c r="I426" s="19" t="n">
        <v>38405</v>
      </c>
      <c r="J426" s="18" t="s">
        <v>1289</v>
      </c>
    </row>
    <row r="427" customFormat="false" ht="12.75" hidden="false" customHeight="false" outlineLevel="0" collapsed="false">
      <c r="A427" s="1" t="s">
        <v>1293</v>
      </c>
      <c r="B427" s="5" t="s">
        <v>11</v>
      </c>
      <c r="C427" s="5" t="n">
        <v>1</v>
      </c>
      <c r="D427" s="13" t="n">
        <v>11.5</v>
      </c>
      <c r="E427" s="14" t="n">
        <f aca="false">D427+2</f>
        <v>13.5</v>
      </c>
      <c r="F427" s="1" t="s">
        <v>1294</v>
      </c>
      <c r="G427" s="1" t="s">
        <v>1295</v>
      </c>
      <c r="H427" s="5" t="s">
        <v>57</v>
      </c>
      <c r="I427" s="6" t="n">
        <v>37761</v>
      </c>
      <c r="J427" s="5" t="s">
        <v>1296</v>
      </c>
    </row>
    <row r="428" customFormat="false" ht="12.75" hidden="false" customHeight="false" outlineLevel="0" collapsed="false">
      <c r="A428" s="1" t="s">
        <v>1293</v>
      </c>
      <c r="B428" s="5" t="s">
        <v>11</v>
      </c>
      <c r="C428" s="5" t="n">
        <v>1</v>
      </c>
      <c r="D428" s="13" t="n">
        <v>11.5</v>
      </c>
      <c r="E428" s="14" t="n">
        <f aca="false">D428+2</f>
        <v>13.5</v>
      </c>
      <c r="F428" s="1" t="s">
        <v>1294</v>
      </c>
      <c r="G428" s="1" t="s">
        <v>1295</v>
      </c>
      <c r="H428" s="5" t="s">
        <v>57</v>
      </c>
      <c r="I428" s="6" t="n">
        <v>37761</v>
      </c>
      <c r="J428" s="5" t="s">
        <v>1296</v>
      </c>
    </row>
    <row r="429" customFormat="false" ht="12.75" hidden="false" customHeight="false" outlineLevel="0" collapsed="false">
      <c r="A429" s="1" t="s">
        <v>1297</v>
      </c>
      <c r="B429" s="5" t="s">
        <v>11</v>
      </c>
      <c r="C429" s="5" t="n">
        <v>1</v>
      </c>
      <c r="D429" s="13" t="n">
        <v>11.5</v>
      </c>
      <c r="E429" s="14" t="n">
        <f aca="false">D429+2</f>
        <v>13.5</v>
      </c>
      <c r="F429" s="1" t="s">
        <v>1298</v>
      </c>
      <c r="G429" s="1" t="s">
        <v>1299</v>
      </c>
      <c r="H429" s="5" t="s">
        <v>67</v>
      </c>
      <c r="I429" s="6" t="n">
        <v>38272</v>
      </c>
      <c r="J429" s="5" t="s">
        <v>1300</v>
      </c>
    </row>
    <row r="430" customFormat="false" ht="12.75" hidden="false" customHeight="false" outlineLevel="0" collapsed="false">
      <c r="A430" s="1" t="s">
        <v>1297</v>
      </c>
      <c r="B430" s="5" t="s">
        <v>11</v>
      </c>
      <c r="C430" s="5" t="n">
        <v>1</v>
      </c>
      <c r="D430" s="13" t="n">
        <v>11.5</v>
      </c>
      <c r="E430" s="14" t="n">
        <f aca="false">D430+2</f>
        <v>13.5</v>
      </c>
      <c r="F430" s="1" t="s">
        <v>1298</v>
      </c>
      <c r="G430" s="1" t="s">
        <v>1299</v>
      </c>
      <c r="H430" s="5" t="s">
        <v>67</v>
      </c>
      <c r="I430" s="6" t="n">
        <v>38272</v>
      </c>
      <c r="J430" s="5" t="s">
        <v>1300</v>
      </c>
    </row>
    <row r="431" customFormat="false" ht="12.75" hidden="false" customHeight="false" outlineLevel="0" collapsed="false">
      <c r="A431" s="1" t="s">
        <v>1301</v>
      </c>
      <c r="B431" s="5" t="s">
        <v>11</v>
      </c>
      <c r="C431" s="5" t="n">
        <v>1</v>
      </c>
      <c r="D431" s="13" t="n">
        <v>12.5</v>
      </c>
      <c r="E431" s="14" t="n">
        <f aca="false">D431+2</f>
        <v>14.5</v>
      </c>
      <c r="F431" s="1" t="s">
        <v>1298</v>
      </c>
      <c r="G431" s="1" t="s">
        <v>1302</v>
      </c>
      <c r="H431" s="5" t="s">
        <v>67</v>
      </c>
      <c r="I431" s="6" t="n">
        <v>37593</v>
      </c>
      <c r="J431" s="5" t="s">
        <v>1303</v>
      </c>
    </row>
    <row r="432" customFormat="false" ht="12.75" hidden="false" customHeight="false" outlineLevel="0" collapsed="false">
      <c r="A432" s="1" t="s">
        <v>1304</v>
      </c>
      <c r="B432" s="5" t="s">
        <v>11</v>
      </c>
      <c r="C432" s="5" t="n">
        <v>1</v>
      </c>
      <c r="D432" s="13" t="n">
        <v>13.5</v>
      </c>
      <c r="E432" s="14" t="n">
        <f aca="false">D432+2</f>
        <v>15.5</v>
      </c>
      <c r="F432" s="1" t="s">
        <v>1298</v>
      </c>
      <c r="G432" s="1" t="s">
        <v>1305</v>
      </c>
      <c r="H432" s="5" t="s">
        <v>67</v>
      </c>
      <c r="I432" s="6" t="n">
        <v>37054</v>
      </c>
      <c r="J432" s="5" t="s">
        <v>1306</v>
      </c>
    </row>
    <row r="433" customFormat="false" ht="12.75" hidden="false" customHeight="false" outlineLevel="0" collapsed="false">
      <c r="A433" s="1" t="s">
        <v>1307</v>
      </c>
      <c r="B433" s="5" t="s">
        <v>11</v>
      </c>
      <c r="C433" s="5" t="n">
        <v>1</v>
      </c>
      <c r="D433" s="13" t="n">
        <v>12.5</v>
      </c>
      <c r="E433" s="14" t="n">
        <f aca="false">D433+2</f>
        <v>14.5</v>
      </c>
      <c r="F433" s="1" t="s">
        <v>1298</v>
      </c>
      <c r="G433" s="1" t="s">
        <v>1308</v>
      </c>
      <c r="H433" s="5" t="s">
        <v>67</v>
      </c>
      <c r="I433" s="6" t="n">
        <v>36718</v>
      </c>
      <c r="J433" s="5" t="s">
        <v>1309</v>
      </c>
    </row>
    <row r="434" customFormat="false" ht="12.75" hidden="false" customHeight="false" outlineLevel="0" collapsed="false">
      <c r="A434" s="1" t="s">
        <v>1310</v>
      </c>
      <c r="B434" s="5" t="s">
        <v>11</v>
      </c>
      <c r="C434" s="5" t="n">
        <v>1</v>
      </c>
      <c r="D434" s="13" t="n">
        <v>11.5</v>
      </c>
      <c r="E434" s="14" t="n">
        <f aca="false">D434+2</f>
        <v>13.5</v>
      </c>
      <c r="F434" s="1" t="s">
        <v>1311</v>
      </c>
      <c r="G434" s="1" t="s">
        <v>1312</v>
      </c>
      <c r="H434" s="5" t="s">
        <v>57</v>
      </c>
      <c r="I434" s="6" t="n">
        <v>38118</v>
      </c>
      <c r="J434" s="5" t="s">
        <v>1313</v>
      </c>
    </row>
    <row r="435" customFormat="false" ht="12.75" hidden="false" customHeight="false" outlineLevel="0" collapsed="false">
      <c r="A435" s="1" t="s">
        <v>1310</v>
      </c>
      <c r="B435" s="5" t="s">
        <v>11</v>
      </c>
      <c r="C435" s="5" t="n">
        <v>1</v>
      </c>
      <c r="D435" s="13" t="n">
        <v>11.5</v>
      </c>
      <c r="E435" s="14" t="n">
        <f aca="false">D435+2</f>
        <v>13.5</v>
      </c>
      <c r="F435" s="1" t="s">
        <v>1311</v>
      </c>
      <c r="G435" s="1" t="s">
        <v>1312</v>
      </c>
      <c r="H435" s="5" t="s">
        <v>57</v>
      </c>
      <c r="I435" s="6" t="n">
        <v>38118</v>
      </c>
      <c r="J435" s="5" t="s">
        <v>1313</v>
      </c>
    </row>
    <row r="436" customFormat="false" ht="12.75" hidden="false" customHeight="false" outlineLevel="0" collapsed="false">
      <c r="A436" s="1" t="s">
        <v>1314</v>
      </c>
      <c r="B436" s="5" t="s">
        <v>11</v>
      </c>
      <c r="C436" s="5" t="n">
        <v>1</v>
      </c>
      <c r="D436" s="13" t="n">
        <v>12.5</v>
      </c>
      <c r="E436" s="14" t="n">
        <f aca="false">D436+2</f>
        <v>14.5</v>
      </c>
      <c r="F436" s="1" t="s">
        <v>1311</v>
      </c>
      <c r="G436" s="1" t="s">
        <v>1315</v>
      </c>
      <c r="H436" s="5" t="s">
        <v>57</v>
      </c>
      <c r="I436" s="6" t="n">
        <v>35997</v>
      </c>
      <c r="J436" s="5" t="s">
        <v>1316</v>
      </c>
    </row>
    <row r="437" customFormat="false" ht="12.75" hidden="false" customHeight="false" outlineLevel="0" collapsed="false">
      <c r="A437" s="1" t="s">
        <v>1317</v>
      </c>
      <c r="B437" s="5" t="s">
        <v>11</v>
      </c>
      <c r="C437" s="5" t="n">
        <v>1</v>
      </c>
      <c r="D437" s="13" t="n">
        <v>12.5</v>
      </c>
      <c r="E437" s="14" t="n">
        <f aca="false">D437+2</f>
        <v>14.5</v>
      </c>
      <c r="F437" s="1" t="s">
        <v>1318</v>
      </c>
      <c r="G437" s="1" t="s">
        <v>1319</v>
      </c>
      <c r="H437" s="5" t="s">
        <v>57</v>
      </c>
      <c r="I437" s="6" t="n">
        <v>38342</v>
      </c>
      <c r="J437" s="5" t="s">
        <v>1320</v>
      </c>
    </row>
    <row r="438" customFormat="false" ht="12.75" hidden="false" customHeight="false" outlineLevel="0" collapsed="false">
      <c r="A438" s="1" t="s">
        <v>1321</v>
      </c>
      <c r="B438" s="5" t="s">
        <v>11</v>
      </c>
      <c r="C438" s="5" t="n">
        <v>1</v>
      </c>
      <c r="D438" s="13" t="n">
        <v>11.5</v>
      </c>
      <c r="E438" s="14" t="n">
        <f aca="false">D438+2</f>
        <v>13.5</v>
      </c>
      <c r="F438" s="1" t="s">
        <v>1318</v>
      </c>
      <c r="G438" s="1" t="s">
        <v>1322</v>
      </c>
      <c r="H438" s="5" t="s">
        <v>57</v>
      </c>
      <c r="I438" s="6" t="n">
        <v>38132</v>
      </c>
      <c r="J438" s="5" t="s">
        <v>1323</v>
      </c>
    </row>
    <row r="439" customFormat="false" ht="12.75" hidden="false" customHeight="false" outlineLevel="0" collapsed="false">
      <c r="A439" s="1" t="s">
        <v>1321</v>
      </c>
      <c r="B439" s="5" t="s">
        <v>11</v>
      </c>
      <c r="C439" s="5" t="n">
        <v>1</v>
      </c>
      <c r="D439" s="13" t="n">
        <v>11.5</v>
      </c>
      <c r="E439" s="14" t="n">
        <f aca="false">D439+2</f>
        <v>13.5</v>
      </c>
      <c r="F439" s="1" t="s">
        <v>1318</v>
      </c>
      <c r="G439" s="1" t="s">
        <v>1322</v>
      </c>
      <c r="H439" s="5" t="s">
        <v>57</v>
      </c>
      <c r="I439" s="6" t="n">
        <v>38132</v>
      </c>
      <c r="J439" s="5" t="s">
        <v>1323</v>
      </c>
    </row>
    <row r="440" customFormat="false" ht="12.75" hidden="false" customHeight="false" outlineLevel="0" collapsed="false">
      <c r="A440" s="1" t="s">
        <v>1324</v>
      </c>
      <c r="B440" s="5" t="s">
        <v>11</v>
      </c>
      <c r="C440" s="5" t="n">
        <v>1</v>
      </c>
      <c r="D440" s="13" t="n">
        <v>12.5</v>
      </c>
      <c r="E440" s="14" t="n">
        <f aca="false">D440+2</f>
        <v>14.5</v>
      </c>
      <c r="F440" s="1" t="s">
        <v>1325</v>
      </c>
      <c r="G440" s="1" t="s">
        <v>1326</v>
      </c>
      <c r="H440" s="5" t="s">
        <v>62</v>
      </c>
      <c r="I440" s="6" t="n">
        <v>36487</v>
      </c>
      <c r="J440" s="5" t="s">
        <v>1327</v>
      </c>
    </row>
    <row r="441" s="18" customFormat="true" ht="12.75" hidden="false" customHeight="false" outlineLevel="0" collapsed="false">
      <c r="A441" s="15" t="s">
        <v>1328</v>
      </c>
      <c r="B441" s="16" t="s">
        <v>150</v>
      </c>
      <c r="C441" s="16" t="n">
        <v>1</v>
      </c>
      <c r="D441" s="17" t="n">
        <v>12.5</v>
      </c>
      <c r="E441" s="14" t="n">
        <f aca="false">D441+2</f>
        <v>14.5</v>
      </c>
      <c r="F441" s="18" t="s">
        <v>1325</v>
      </c>
      <c r="G441" s="18" t="s">
        <v>195</v>
      </c>
      <c r="H441" s="18" t="s">
        <v>62</v>
      </c>
      <c r="I441" s="19" t="n">
        <v>38440</v>
      </c>
      <c r="J441" s="18" t="s">
        <v>1329</v>
      </c>
    </row>
    <row r="442" customFormat="false" ht="12.75" hidden="false" customHeight="false" outlineLevel="0" collapsed="false">
      <c r="A442" s="1" t="s">
        <v>1330</v>
      </c>
      <c r="B442" s="5" t="s">
        <v>11</v>
      </c>
      <c r="C442" s="5" t="n">
        <v>1</v>
      </c>
      <c r="D442" s="13" t="n">
        <v>12.5</v>
      </c>
      <c r="E442" s="14" t="n">
        <f aca="false">D442+2</f>
        <v>14.5</v>
      </c>
      <c r="F442" s="1" t="s">
        <v>1331</v>
      </c>
      <c r="G442" s="1" t="s">
        <v>1332</v>
      </c>
      <c r="H442" s="5" t="s">
        <v>19</v>
      </c>
      <c r="I442" s="6" t="n">
        <v>37103</v>
      </c>
      <c r="J442" s="5" t="s">
        <v>1333</v>
      </c>
    </row>
    <row r="443" customFormat="false" ht="12.75" hidden="false" customHeight="false" outlineLevel="0" collapsed="false">
      <c r="A443" s="1" t="s">
        <v>1334</v>
      </c>
      <c r="B443" s="5" t="s">
        <v>11</v>
      </c>
      <c r="C443" s="5" t="n">
        <v>1</v>
      </c>
      <c r="D443" s="13" t="n">
        <v>11.5</v>
      </c>
      <c r="E443" s="14" t="n">
        <f aca="false">D443+2</f>
        <v>13.5</v>
      </c>
      <c r="F443" s="1" t="s">
        <v>1331</v>
      </c>
      <c r="G443" s="1" t="s">
        <v>1335</v>
      </c>
      <c r="H443" s="5" t="s">
        <v>19</v>
      </c>
      <c r="I443" s="6" t="n">
        <v>37425</v>
      </c>
      <c r="J443" s="5" t="s">
        <v>1336</v>
      </c>
    </row>
    <row r="444" customFormat="false" ht="12.75" hidden="false" customHeight="false" outlineLevel="0" collapsed="false">
      <c r="A444" s="1" t="s">
        <v>1337</v>
      </c>
      <c r="B444" s="5" t="s">
        <v>11</v>
      </c>
      <c r="C444" s="5" t="n">
        <v>1</v>
      </c>
      <c r="D444" s="13" t="n">
        <v>11.5</v>
      </c>
      <c r="E444" s="14" t="n">
        <f aca="false">D444+2</f>
        <v>13.5</v>
      </c>
      <c r="F444" s="1" t="s">
        <v>1331</v>
      </c>
      <c r="G444" s="1" t="s">
        <v>1338</v>
      </c>
      <c r="H444" s="5" t="s">
        <v>19</v>
      </c>
      <c r="I444" s="6" t="n">
        <v>38055</v>
      </c>
      <c r="J444" s="5" t="s">
        <v>1339</v>
      </c>
    </row>
    <row r="445" s="18" customFormat="true" ht="12.75" hidden="false" customHeight="false" outlineLevel="0" collapsed="false">
      <c r="A445" s="15" t="s">
        <v>1340</v>
      </c>
      <c r="B445" s="16" t="s">
        <v>150</v>
      </c>
      <c r="C445" s="16" t="n">
        <v>1</v>
      </c>
      <c r="D445" s="17" t="n">
        <v>13.5</v>
      </c>
      <c r="E445" s="14" t="n">
        <f aca="false">D445+2</f>
        <v>15.5</v>
      </c>
      <c r="F445" s="18" t="s">
        <v>1331</v>
      </c>
      <c r="G445" s="18" t="s">
        <v>1341</v>
      </c>
      <c r="H445" s="18" t="s">
        <v>19</v>
      </c>
      <c r="I445" s="19" t="n">
        <v>38454</v>
      </c>
      <c r="J445" s="18" t="s">
        <v>1342</v>
      </c>
    </row>
    <row r="446" customFormat="false" ht="12.75" hidden="false" customHeight="false" outlineLevel="0" collapsed="false">
      <c r="A446" s="1" t="s">
        <v>1343</v>
      </c>
      <c r="B446" s="5" t="s">
        <v>11</v>
      </c>
      <c r="C446" s="5" t="n">
        <v>1</v>
      </c>
      <c r="D446" s="13" t="n">
        <v>11.5</v>
      </c>
      <c r="E446" s="14" t="n">
        <f aca="false">D446+2</f>
        <v>13.5</v>
      </c>
      <c r="F446" s="1" t="s">
        <v>1344</v>
      </c>
      <c r="G446" s="1" t="s">
        <v>1345</v>
      </c>
      <c r="H446" s="5" t="s">
        <v>337</v>
      </c>
      <c r="J446" s="5" t="s">
        <v>1346</v>
      </c>
    </row>
    <row r="447" customFormat="false" ht="12.75" hidden="false" customHeight="false" outlineLevel="0" collapsed="false">
      <c r="A447" s="1" t="s">
        <v>1347</v>
      </c>
      <c r="B447" s="5" t="s">
        <v>11</v>
      </c>
      <c r="C447" s="5" t="n">
        <v>1</v>
      </c>
      <c r="D447" s="13" t="n">
        <v>11.5</v>
      </c>
      <c r="E447" s="14" t="n">
        <f aca="false">D447+2</f>
        <v>13.5</v>
      </c>
      <c r="F447" s="1" t="s">
        <v>1348</v>
      </c>
      <c r="G447" s="1" t="s">
        <v>1349</v>
      </c>
      <c r="H447" s="5" t="s">
        <v>57</v>
      </c>
      <c r="I447" s="6" t="n">
        <v>37761</v>
      </c>
      <c r="J447" s="5" t="s">
        <v>1350</v>
      </c>
    </row>
    <row r="448" customFormat="false" ht="12.75" hidden="false" customHeight="false" outlineLevel="0" collapsed="false">
      <c r="A448" s="1" t="s">
        <v>1347</v>
      </c>
      <c r="B448" s="5" t="s">
        <v>11</v>
      </c>
      <c r="C448" s="5" t="n">
        <v>1</v>
      </c>
      <c r="D448" s="13" t="n">
        <v>11.5</v>
      </c>
      <c r="E448" s="14" t="n">
        <f aca="false">D448+2</f>
        <v>13.5</v>
      </c>
      <c r="F448" s="1" t="s">
        <v>1348</v>
      </c>
      <c r="G448" s="1" t="s">
        <v>1349</v>
      </c>
      <c r="H448" s="5" t="s">
        <v>57</v>
      </c>
      <c r="I448" s="6" t="n">
        <v>37761</v>
      </c>
      <c r="J448" s="5" t="s">
        <v>1350</v>
      </c>
    </row>
    <row r="449" customFormat="false" ht="12.75" hidden="false" customHeight="false" outlineLevel="0" collapsed="false">
      <c r="A449" s="1" t="s">
        <v>1351</v>
      </c>
      <c r="B449" s="5" t="s">
        <v>11</v>
      </c>
      <c r="C449" s="5" t="n">
        <v>1</v>
      </c>
      <c r="D449" s="13" t="n">
        <v>13.5</v>
      </c>
      <c r="E449" s="14" t="n">
        <f aca="false">D449+2</f>
        <v>15.5</v>
      </c>
      <c r="F449" s="1" t="s">
        <v>1352</v>
      </c>
      <c r="G449" s="1" t="s">
        <v>1353</v>
      </c>
      <c r="H449" s="5" t="s">
        <v>701</v>
      </c>
      <c r="I449" s="6" t="n">
        <v>36795</v>
      </c>
      <c r="J449" s="5" t="s">
        <v>1354</v>
      </c>
    </row>
    <row r="450" customFormat="false" ht="12.75" hidden="false" customHeight="false" outlineLevel="0" collapsed="false">
      <c r="A450" s="1" t="s">
        <v>1355</v>
      </c>
      <c r="B450" s="5" t="s">
        <v>11</v>
      </c>
      <c r="C450" s="5" t="n">
        <v>1</v>
      </c>
      <c r="D450" s="13" t="n">
        <v>12.5</v>
      </c>
      <c r="E450" s="14" t="n">
        <f aca="false">D450+2</f>
        <v>14.5</v>
      </c>
      <c r="F450" s="1" t="s">
        <v>1356</v>
      </c>
      <c r="G450" s="1" t="s">
        <v>588</v>
      </c>
      <c r="H450" s="5" t="s">
        <v>19</v>
      </c>
      <c r="I450" s="6" t="n">
        <v>35374</v>
      </c>
      <c r="J450" s="5" t="s">
        <v>1357</v>
      </c>
    </row>
    <row r="451" customFormat="false" ht="12.75" hidden="false" customHeight="false" outlineLevel="0" collapsed="false">
      <c r="A451" s="1" t="s">
        <v>1358</v>
      </c>
      <c r="B451" s="5" t="s">
        <v>11</v>
      </c>
      <c r="C451" s="5" t="n">
        <v>1</v>
      </c>
      <c r="D451" s="13" t="n">
        <v>11.5</v>
      </c>
      <c r="E451" s="14" t="n">
        <f aca="false">D451+2</f>
        <v>13.5</v>
      </c>
      <c r="F451" s="1" t="s">
        <v>1359</v>
      </c>
      <c r="G451" s="1" t="s">
        <v>1360</v>
      </c>
      <c r="H451" s="5" t="s">
        <v>19</v>
      </c>
      <c r="I451" s="6" t="n">
        <v>32509</v>
      </c>
      <c r="J451" s="5" t="s">
        <v>1361</v>
      </c>
    </row>
    <row r="452" customFormat="false" ht="12.75" hidden="false" customHeight="false" outlineLevel="0" collapsed="false">
      <c r="A452" s="1" t="s">
        <v>1362</v>
      </c>
      <c r="B452" s="5" t="s">
        <v>11</v>
      </c>
      <c r="C452" s="5" t="n">
        <v>1</v>
      </c>
      <c r="D452" s="13" t="n">
        <v>11.5</v>
      </c>
      <c r="E452" s="14" t="n">
        <f aca="false">D452+2</f>
        <v>13.5</v>
      </c>
      <c r="F452" s="1" t="s">
        <v>1363</v>
      </c>
      <c r="G452" s="1" t="s">
        <v>1364</v>
      </c>
      <c r="H452" s="5" t="s">
        <v>57</v>
      </c>
      <c r="I452" s="6" t="n">
        <v>38314</v>
      </c>
      <c r="J452" s="5" t="s">
        <v>1365</v>
      </c>
    </row>
    <row r="453" customFormat="false" ht="12.75" hidden="false" customHeight="false" outlineLevel="0" collapsed="false">
      <c r="A453" s="1" t="s">
        <v>1362</v>
      </c>
      <c r="B453" s="5" t="s">
        <v>11</v>
      </c>
      <c r="C453" s="5" t="n">
        <v>1</v>
      </c>
      <c r="D453" s="13" t="n">
        <v>11.5</v>
      </c>
      <c r="E453" s="14" t="n">
        <f aca="false">D453+2</f>
        <v>13.5</v>
      </c>
      <c r="F453" s="1" t="s">
        <v>1363</v>
      </c>
      <c r="G453" s="1" t="s">
        <v>1364</v>
      </c>
      <c r="H453" s="5" t="s">
        <v>57</v>
      </c>
      <c r="I453" s="6" t="n">
        <v>38314</v>
      </c>
      <c r="J453" s="5" t="s">
        <v>1365</v>
      </c>
    </row>
    <row r="454" customFormat="false" ht="12.75" hidden="false" customHeight="false" outlineLevel="0" collapsed="false">
      <c r="A454" s="1" t="s">
        <v>1366</v>
      </c>
      <c r="B454" s="5" t="s">
        <v>11</v>
      </c>
      <c r="C454" s="5" t="n">
        <v>1</v>
      </c>
      <c r="D454" s="13" t="n">
        <v>13.5</v>
      </c>
      <c r="E454" s="14" t="n">
        <f aca="false">D454+2</f>
        <v>15.5</v>
      </c>
      <c r="F454" s="1" t="s">
        <v>1367</v>
      </c>
      <c r="G454" s="1" t="s">
        <v>1368</v>
      </c>
      <c r="H454" s="5" t="s">
        <v>67</v>
      </c>
      <c r="I454" s="6" t="n">
        <v>37019</v>
      </c>
      <c r="J454" s="5" t="s">
        <v>1369</v>
      </c>
    </row>
    <row r="455" customFormat="false" ht="12.75" hidden="false" customHeight="false" outlineLevel="0" collapsed="false">
      <c r="A455" s="1" t="s">
        <v>1370</v>
      </c>
      <c r="B455" s="5" t="s">
        <v>11</v>
      </c>
      <c r="C455" s="5" t="n">
        <v>1</v>
      </c>
      <c r="D455" s="13" t="n">
        <v>13.5</v>
      </c>
      <c r="E455" s="14" t="n">
        <f aca="false">D455+2</f>
        <v>15.5</v>
      </c>
      <c r="F455" s="1" t="s">
        <v>1367</v>
      </c>
      <c r="G455" s="1" t="s">
        <v>1371</v>
      </c>
      <c r="H455" s="5" t="s">
        <v>67</v>
      </c>
      <c r="I455" s="6" t="n">
        <v>37019</v>
      </c>
      <c r="J455" s="5" t="s">
        <v>1372</v>
      </c>
    </row>
    <row r="456" customFormat="false" ht="12.75" hidden="false" customHeight="false" outlineLevel="0" collapsed="false">
      <c r="A456" s="1" t="s">
        <v>1373</v>
      </c>
      <c r="B456" s="5" t="s">
        <v>11</v>
      </c>
      <c r="C456" s="5" t="n">
        <v>1</v>
      </c>
      <c r="D456" s="13" t="n">
        <v>11.5</v>
      </c>
      <c r="E456" s="14" t="n">
        <f aca="false">D456+2</f>
        <v>13.5</v>
      </c>
      <c r="F456" s="1" t="s">
        <v>1367</v>
      </c>
      <c r="G456" s="1" t="s">
        <v>1374</v>
      </c>
      <c r="H456" s="5" t="s">
        <v>67</v>
      </c>
      <c r="I456" s="6" t="n">
        <v>38286</v>
      </c>
      <c r="J456" s="5" t="s">
        <v>1375</v>
      </c>
    </row>
    <row r="457" customFormat="false" ht="12.75" hidden="false" customHeight="false" outlineLevel="0" collapsed="false">
      <c r="A457" s="1" t="s">
        <v>1376</v>
      </c>
      <c r="B457" s="5" t="s">
        <v>11</v>
      </c>
      <c r="C457" s="5" t="n">
        <v>1</v>
      </c>
      <c r="D457" s="13" t="n">
        <v>13.5</v>
      </c>
      <c r="E457" s="14" t="n">
        <f aca="false">D457+2</f>
        <v>15.5</v>
      </c>
      <c r="F457" s="1" t="s">
        <v>1367</v>
      </c>
      <c r="G457" s="1" t="s">
        <v>1377</v>
      </c>
      <c r="H457" s="5" t="s">
        <v>67</v>
      </c>
      <c r="I457" s="6" t="n">
        <v>38090</v>
      </c>
      <c r="J457" s="5" t="s">
        <v>1378</v>
      </c>
    </row>
    <row r="458" customFormat="false" ht="12.75" hidden="false" customHeight="false" outlineLevel="0" collapsed="false">
      <c r="A458" s="1" t="s">
        <v>1379</v>
      </c>
      <c r="B458" s="5" t="s">
        <v>11</v>
      </c>
      <c r="C458" s="5" t="n">
        <v>1</v>
      </c>
      <c r="D458" s="13" t="n">
        <v>13.5</v>
      </c>
      <c r="E458" s="14" t="n">
        <f aca="false">D458+2</f>
        <v>15.5</v>
      </c>
      <c r="F458" s="1" t="s">
        <v>1367</v>
      </c>
      <c r="G458" s="1" t="s">
        <v>1380</v>
      </c>
      <c r="H458" s="5" t="s">
        <v>67</v>
      </c>
      <c r="I458" s="6" t="n">
        <v>37019</v>
      </c>
      <c r="J458" s="5" t="s">
        <v>1381</v>
      </c>
    </row>
    <row r="459" customFormat="false" ht="12.75" hidden="false" customHeight="false" outlineLevel="0" collapsed="false">
      <c r="A459" s="1" t="s">
        <v>1382</v>
      </c>
      <c r="B459" s="5" t="s">
        <v>11</v>
      </c>
      <c r="C459" s="5" t="n">
        <v>1</v>
      </c>
      <c r="D459" s="13" t="n">
        <v>11.5</v>
      </c>
      <c r="E459" s="14" t="n">
        <f aca="false">D459+2</f>
        <v>13.5</v>
      </c>
      <c r="F459" s="1" t="s">
        <v>1367</v>
      </c>
      <c r="G459" s="1" t="s">
        <v>1383</v>
      </c>
      <c r="H459" s="5" t="s">
        <v>67</v>
      </c>
      <c r="I459" s="6" t="n">
        <v>38104</v>
      </c>
      <c r="J459" s="5" t="s">
        <v>1384</v>
      </c>
    </row>
    <row r="460" customFormat="false" ht="12.75" hidden="false" customHeight="false" outlineLevel="0" collapsed="false">
      <c r="A460" s="1" t="s">
        <v>1382</v>
      </c>
      <c r="B460" s="5" t="s">
        <v>11</v>
      </c>
      <c r="C460" s="5" t="n">
        <v>1</v>
      </c>
      <c r="D460" s="13" t="n">
        <v>11.5</v>
      </c>
      <c r="E460" s="14" t="n">
        <f aca="false">D460+2</f>
        <v>13.5</v>
      </c>
      <c r="F460" s="1" t="s">
        <v>1367</v>
      </c>
      <c r="G460" s="1" t="s">
        <v>1383</v>
      </c>
      <c r="H460" s="5" t="s">
        <v>67</v>
      </c>
      <c r="I460" s="6" t="n">
        <v>38104</v>
      </c>
      <c r="J460" s="5" t="s">
        <v>1384</v>
      </c>
    </row>
    <row r="461" customFormat="false" ht="12.75" hidden="false" customHeight="false" outlineLevel="0" collapsed="false">
      <c r="A461" s="1" t="s">
        <v>1385</v>
      </c>
      <c r="B461" s="5" t="s">
        <v>11</v>
      </c>
      <c r="C461" s="5" t="n">
        <v>1</v>
      </c>
      <c r="D461" s="13" t="n">
        <v>13.5</v>
      </c>
      <c r="E461" s="14" t="n">
        <f aca="false">D461+2</f>
        <v>15.5</v>
      </c>
      <c r="F461" s="1" t="s">
        <v>1367</v>
      </c>
      <c r="G461" s="1" t="s">
        <v>1386</v>
      </c>
      <c r="H461" s="5" t="s">
        <v>67</v>
      </c>
      <c r="I461" s="6" t="n">
        <v>37019</v>
      </c>
      <c r="J461" s="5" t="s">
        <v>1387</v>
      </c>
    </row>
    <row r="462" customFormat="false" ht="12.75" hidden="false" customHeight="false" outlineLevel="0" collapsed="false">
      <c r="A462" s="1" t="s">
        <v>1388</v>
      </c>
      <c r="B462" s="5" t="s">
        <v>11</v>
      </c>
      <c r="C462" s="5" t="n">
        <v>2</v>
      </c>
      <c r="D462" s="13" t="n">
        <v>13.5</v>
      </c>
      <c r="E462" s="4" t="n">
        <f aca="false">D462+4</f>
        <v>17.5</v>
      </c>
      <c r="F462" s="1" t="s">
        <v>1367</v>
      </c>
      <c r="G462" s="1" t="s">
        <v>1389</v>
      </c>
      <c r="H462" s="5" t="s">
        <v>67</v>
      </c>
      <c r="I462" s="6" t="n">
        <v>37019</v>
      </c>
      <c r="J462" s="5" t="s">
        <v>1390</v>
      </c>
    </row>
    <row r="463" customFormat="false" ht="12.75" hidden="false" customHeight="false" outlineLevel="0" collapsed="false">
      <c r="A463" s="1" t="s">
        <v>1391</v>
      </c>
      <c r="B463" s="5" t="s">
        <v>11</v>
      </c>
      <c r="C463" s="5" t="n">
        <v>2</v>
      </c>
      <c r="D463" s="13" t="n">
        <v>13.5</v>
      </c>
      <c r="E463" s="4" t="n">
        <f aca="false">D463+4</f>
        <v>17.5</v>
      </c>
      <c r="F463" s="1" t="s">
        <v>1367</v>
      </c>
      <c r="G463" s="1" t="s">
        <v>1392</v>
      </c>
      <c r="H463" s="5" t="s">
        <v>67</v>
      </c>
      <c r="I463" s="6" t="n">
        <v>37019</v>
      </c>
      <c r="J463" s="5" t="s">
        <v>1393</v>
      </c>
    </row>
    <row r="464" customFormat="false" ht="12.75" hidden="false" customHeight="false" outlineLevel="0" collapsed="false">
      <c r="A464" s="1" t="s">
        <v>1394</v>
      </c>
      <c r="B464" s="5" t="s">
        <v>35</v>
      </c>
      <c r="C464" s="5" t="n">
        <v>4</v>
      </c>
      <c r="D464" s="13" t="n">
        <v>50</v>
      </c>
      <c r="E464" s="4" t="n">
        <f aca="false">D464+8</f>
        <v>58</v>
      </c>
      <c r="F464" s="1" t="s">
        <v>1367</v>
      </c>
      <c r="G464" s="1" t="s">
        <v>1395</v>
      </c>
      <c r="H464" s="5" t="s">
        <v>67</v>
      </c>
      <c r="I464" s="6" t="n">
        <v>37047</v>
      </c>
      <c r="J464" s="5" t="s">
        <v>1396</v>
      </c>
    </row>
    <row r="465" customFormat="false" ht="12.75" hidden="false" customHeight="false" outlineLevel="0" collapsed="false">
      <c r="A465" s="1" t="s">
        <v>1397</v>
      </c>
      <c r="B465" s="5" t="s">
        <v>35</v>
      </c>
      <c r="C465" s="5" t="n">
        <v>4</v>
      </c>
      <c r="D465" s="13" t="n">
        <v>50</v>
      </c>
      <c r="E465" s="4" t="n">
        <f aca="false">D465+8</f>
        <v>58</v>
      </c>
      <c r="F465" s="1" t="s">
        <v>1367</v>
      </c>
      <c r="G465" s="1" t="s">
        <v>1398</v>
      </c>
      <c r="H465" s="5" t="s">
        <v>67</v>
      </c>
      <c r="I465" s="6" t="n">
        <v>37047</v>
      </c>
      <c r="J465" s="5" t="s">
        <v>1399</v>
      </c>
    </row>
    <row r="466" customFormat="false" ht="12.75" hidden="false" customHeight="false" outlineLevel="0" collapsed="false">
      <c r="A466" s="1" t="s">
        <v>1400</v>
      </c>
      <c r="B466" s="5" t="s">
        <v>11</v>
      </c>
      <c r="C466" s="5" t="n">
        <v>1</v>
      </c>
      <c r="D466" s="13" t="n">
        <v>12.5</v>
      </c>
      <c r="E466" s="14" t="n">
        <f aca="false">D466+2</f>
        <v>14.5</v>
      </c>
      <c r="F466" s="1" t="s">
        <v>1401</v>
      </c>
      <c r="G466" s="1" t="s">
        <v>1402</v>
      </c>
      <c r="H466" s="5" t="s">
        <v>80</v>
      </c>
      <c r="I466" s="6" t="n">
        <v>37642</v>
      </c>
      <c r="J466" s="5" t="s">
        <v>1403</v>
      </c>
    </row>
    <row r="467" customFormat="false" ht="12.75" hidden="false" customHeight="false" outlineLevel="0" collapsed="false">
      <c r="A467" s="1" t="s">
        <v>1404</v>
      </c>
      <c r="B467" s="5" t="s">
        <v>11</v>
      </c>
      <c r="C467" s="5" t="n">
        <v>1</v>
      </c>
      <c r="D467" s="13" t="n">
        <v>12.5</v>
      </c>
      <c r="E467" s="14" t="n">
        <f aca="false">D467+2</f>
        <v>14.5</v>
      </c>
      <c r="F467" s="1" t="s">
        <v>1401</v>
      </c>
      <c r="G467" s="1" t="s">
        <v>1405</v>
      </c>
      <c r="H467" s="5" t="s">
        <v>80</v>
      </c>
      <c r="I467" s="6" t="n">
        <v>37642</v>
      </c>
      <c r="J467" s="5" t="s">
        <v>1406</v>
      </c>
    </row>
    <row r="468" customFormat="false" ht="12.75" hidden="false" customHeight="false" outlineLevel="0" collapsed="false">
      <c r="A468" s="1" t="s">
        <v>1407</v>
      </c>
      <c r="B468" s="5" t="s">
        <v>11</v>
      </c>
      <c r="C468" s="5" t="n">
        <v>2</v>
      </c>
      <c r="D468" s="13" t="n">
        <v>12.5</v>
      </c>
      <c r="E468" s="4" t="n">
        <f aca="false">D468+4</f>
        <v>16.5</v>
      </c>
      <c r="F468" s="1" t="s">
        <v>1401</v>
      </c>
      <c r="G468" s="1" t="s">
        <v>1408</v>
      </c>
      <c r="H468" s="5" t="s">
        <v>80</v>
      </c>
      <c r="I468" s="6" t="n">
        <v>37642</v>
      </c>
      <c r="J468" s="5" t="s">
        <v>1409</v>
      </c>
    </row>
    <row r="469" customFormat="false" ht="12.75" hidden="false" customHeight="false" outlineLevel="0" collapsed="false">
      <c r="A469" s="1" t="s">
        <v>1410</v>
      </c>
      <c r="B469" s="5" t="s">
        <v>11</v>
      </c>
      <c r="C469" s="5" t="n">
        <v>1</v>
      </c>
      <c r="D469" s="13" t="n">
        <v>12.5</v>
      </c>
      <c r="E469" s="14" t="n">
        <f aca="false">D469+2</f>
        <v>14.5</v>
      </c>
      <c r="F469" s="1" t="s">
        <v>1411</v>
      </c>
      <c r="G469" s="1" t="s">
        <v>1412</v>
      </c>
      <c r="H469" s="5" t="s">
        <v>57</v>
      </c>
      <c r="I469" s="6" t="n">
        <v>38314</v>
      </c>
      <c r="J469" s="5" t="s">
        <v>1413</v>
      </c>
    </row>
    <row r="470" customFormat="false" ht="12.75" hidden="false" customHeight="false" outlineLevel="0" collapsed="false">
      <c r="A470" s="1" t="s">
        <v>1414</v>
      </c>
      <c r="B470" s="5" t="s">
        <v>11</v>
      </c>
      <c r="C470" s="5" t="n">
        <v>1</v>
      </c>
      <c r="D470" s="13" t="n">
        <v>12.5</v>
      </c>
      <c r="E470" s="14" t="n">
        <f aca="false">D470+2</f>
        <v>14.5</v>
      </c>
      <c r="F470" s="1" t="s">
        <v>1415</v>
      </c>
      <c r="G470" s="1" t="s">
        <v>1416</v>
      </c>
      <c r="H470" s="5" t="s">
        <v>428</v>
      </c>
      <c r="I470" s="6" t="n">
        <v>38377</v>
      </c>
      <c r="J470" s="5" t="s">
        <v>1417</v>
      </c>
    </row>
    <row r="471" customFormat="false" ht="12.75" hidden="false" customHeight="false" outlineLevel="0" collapsed="false">
      <c r="A471" s="1" t="s">
        <v>1418</v>
      </c>
      <c r="B471" s="5" t="s">
        <v>11</v>
      </c>
      <c r="C471" s="5" t="n">
        <v>1</v>
      </c>
      <c r="D471" s="13" t="n">
        <v>12.5</v>
      </c>
      <c r="E471" s="14" t="n">
        <f aca="false">D471+2</f>
        <v>14.5</v>
      </c>
      <c r="F471" s="1" t="s">
        <v>1415</v>
      </c>
      <c r="G471" s="1" t="s">
        <v>1419</v>
      </c>
      <c r="H471" s="5" t="s">
        <v>428</v>
      </c>
      <c r="I471" s="6" t="n">
        <v>36431</v>
      </c>
      <c r="J471" s="5" t="s">
        <v>1420</v>
      </c>
    </row>
    <row r="472" customFormat="false" ht="12.75" hidden="false" customHeight="false" outlineLevel="0" collapsed="false">
      <c r="A472" s="1" t="s">
        <v>1421</v>
      </c>
      <c r="B472" s="5" t="s">
        <v>11</v>
      </c>
      <c r="C472" s="5" t="n">
        <v>1</v>
      </c>
      <c r="D472" s="13" t="n">
        <v>12.5</v>
      </c>
      <c r="E472" s="14" t="n">
        <f aca="false">D472+2</f>
        <v>14.5</v>
      </c>
      <c r="F472" s="1" t="s">
        <v>1415</v>
      </c>
      <c r="G472" s="1" t="s">
        <v>1422</v>
      </c>
      <c r="H472" s="5" t="s">
        <v>428</v>
      </c>
      <c r="I472" s="6" t="n">
        <v>37397</v>
      </c>
      <c r="J472" s="5" t="s">
        <v>1423</v>
      </c>
    </row>
    <row r="473" customFormat="false" ht="12.75" hidden="false" customHeight="false" outlineLevel="0" collapsed="false">
      <c r="A473" s="1" t="s">
        <v>1424</v>
      </c>
      <c r="B473" s="5" t="s">
        <v>11</v>
      </c>
      <c r="C473" s="5" t="n">
        <v>1</v>
      </c>
      <c r="D473" s="13" t="n">
        <v>12.5</v>
      </c>
      <c r="E473" s="14" t="n">
        <f aca="false">D473+2</f>
        <v>14.5</v>
      </c>
      <c r="F473" s="1" t="s">
        <v>1415</v>
      </c>
      <c r="G473" s="1" t="s">
        <v>1425</v>
      </c>
      <c r="H473" s="5" t="s">
        <v>428</v>
      </c>
      <c r="I473" s="6" t="n">
        <v>37292</v>
      </c>
      <c r="J473" s="5" t="s">
        <v>1426</v>
      </c>
    </row>
    <row r="474" customFormat="false" ht="12.75" hidden="false" customHeight="false" outlineLevel="0" collapsed="false">
      <c r="A474" s="1" t="s">
        <v>1427</v>
      </c>
      <c r="B474" s="5" t="s">
        <v>11</v>
      </c>
      <c r="C474" s="5" t="n">
        <v>1</v>
      </c>
      <c r="D474" s="13" t="n">
        <v>12.5</v>
      </c>
      <c r="E474" s="14" t="n">
        <f aca="false">D474+2</f>
        <v>14.5</v>
      </c>
      <c r="F474" s="1" t="s">
        <v>1415</v>
      </c>
      <c r="G474" s="1" t="s">
        <v>1428</v>
      </c>
      <c r="H474" s="5" t="s">
        <v>428</v>
      </c>
      <c r="I474" s="6" t="n">
        <v>38118</v>
      </c>
      <c r="J474" s="5" t="s">
        <v>1429</v>
      </c>
    </row>
    <row r="475" customFormat="false" ht="12.75" hidden="false" customHeight="false" outlineLevel="0" collapsed="false">
      <c r="A475" s="1" t="s">
        <v>1430</v>
      </c>
      <c r="B475" s="5" t="s">
        <v>11</v>
      </c>
      <c r="C475" s="5" t="n">
        <v>1</v>
      </c>
      <c r="D475" s="13" t="n">
        <v>12.5</v>
      </c>
      <c r="E475" s="14" t="n">
        <f aca="false">D475+2</f>
        <v>14.5</v>
      </c>
      <c r="F475" s="1" t="s">
        <v>1415</v>
      </c>
      <c r="G475" s="1" t="s">
        <v>1431</v>
      </c>
      <c r="H475" s="5" t="s">
        <v>428</v>
      </c>
      <c r="I475" s="6" t="n">
        <v>38405</v>
      </c>
      <c r="J475" s="5" t="s">
        <v>1432</v>
      </c>
    </row>
    <row r="476" customFormat="false" ht="12.75" hidden="false" customHeight="false" outlineLevel="0" collapsed="false">
      <c r="A476" s="1" t="s">
        <v>1433</v>
      </c>
      <c r="B476" s="5" t="s">
        <v>11</v>
      </c>
      <c r="C476" s="5" t="n">
        <v>1</v>
      </c>
      <c r="D476" s="13" t="n">
        <v>12.5</v>
      </c>
      <c r="E476" s="14" t="n">
        <f aca="false">D476+2</f>
        <v>14.5</v>
      </c>
      <c r="F476" s="1" t="s">
        <v>1415</v>
      </c>
      <c r="G476" s="1" t="s">
        <v>1434</v>
      </c>
      <c r="H476" s="5" t="s">
        <v>428</v>
      </c>
      <c r="I476" s="6" t="n">
        <v>37278</v>
      </c>
      <c r="J476" s="5" t="s">
        <v>1435</v>
      </c>
    </row>
    <row r="477" customFormat="false" ht="12.75" hidden="false" customHeight="false" outlineLevel="0" collapsed="false">
      <c r="A477" s="1" t="s">
        <v>1436</v>
      </c>
      <c r="B477" s="5" t="s">
        <v>11</v>
      </c>
      <c r="C477" s="5" t="n">
        <v>1</v>
      </c>
      <c r="D477" s="13" t="n">
        <v>12.5</v>
      </c>
      <c r="E477" s="14" t="n">
        <f aca="false">D477+2</f>
        <v>14.5</v>
      </c>
      <c r="F477" s="1" t="s">
        <v>1415</v>
      </c>
      <c r="G477" s="1" t="s">
        <v>1437</v>
      </c>
      <c r="H477" s="5" t="s">
        <v>428</v>
      </c>
      <c r="I477" s="6" t="n">
        <v>37544</v>
      </c>
      <c r="J477" s="5" t="s">
        <v>1438</v>
      </c>
    </row>
    <row r="478" customFormat="false" ht="12.75" hidden="false" customHeight="false" outlineLevel="0" collapsed="false">
      <c r="A478" s="1" t="s">
        <v>1439</v>
      </c>
      <c r="B478" s="5" t="s">
        <v>11</v>
      </c>
      <c r="C478" s="5" t="n">
        <v>1</v>
      </c>
      <c r="D478" s="13" t="n">
        <v>12.5</v>
      </c>
      <c r="E478" s="14" t="n">
        <f aca="false">D478+2</f>
        <v>14.5</v>
      </c>
      <c r="F478" s="1" t="s">
        <v>1415</v>
      </c>
      <c r="G478" s="1" t="s">
        <v>1440</v>
      </c>
      <c r="H478" s="5" t="s">
        <v>428</v>
      </c>
      <c r="I478" s="6" t="n">
        <v>37292</v>
      </c>
      <c r="J478" s="5" t="s">
        <v>1441</v>
      </c>
    </row>
    <row r="479" customFormat="false" ht="12.75" hidden="false" customHeight="false" outlineLevel="0" collapsed="false">
      <c r="A479" s="1" t="s">
        <v>1442</v>
      </c>
      <c r="B479" s="5" t="s">
        <v>11</v>
      </c>
      <c r="C479" s="5" t="n">
        <v>1</v>
      </c>
      <c r="D479" s="13" t="n">
        <v>12.5</v>
      </c>
      <c r="E479" s="14" t="n">
        <f aca="false">D479+2</f>
        <v>14.5</v>
      </c>
      <c r="F479" s="1" t="s">
        <v>1415</v>
      </c>
      <c r="G479" s="1" t="s">
        <v>1443</v>
      </c>
      <c r="H479" s="5" t="s">
        <v>428</v>
      </c>
      <c r="I479" s="6" t="n">
        <v>38055</v>
      </c>
      <c r="J479" s="5" t="s">
        <v>1444</v>
      </c>
    </row>
    <row r="480" customFormat="false" ht="12.75" hidden="false" customHeight="false" outlineLevel="0" collapsed="false">
      <c r="A480" s="1" t="s">
        <v>1445</v>
      </c>
      <c r="B480" s="5" t="s">
        <v>11</v>
      </c>
      <c r="C480" s="5" t="n">
        <v>1</v>
      </c>
      <c r="D480" s="13" t="n">
        <v>12.5</v>
      </c>
      <c r="E480" s="14" t="n">
        <f aca="false">D480+2</f>
        <v>14.5</v>
      </c>
      <c r="F480" s="1" t="s">
        <v>1415</v>
      </c>
      <c r="G480" s="1" t="s">
        <v>1446</v>
      </c>
      <c r="H480" s="5" t="s">
        <v>428</v>
      </c>
      <c r="I480" s="6" t="n">
        <v>37306</v>
      </c>
      <c r="J480" s="5" t="s">
        <v>1447</v>
      </c>
    </row>
    <row r="481" customFormat="false" ht="12.75" hidden="false" customHeight="false" outlineLevel="0" collapsed="false">
      <c r="A481" s="1" t="s">
        <v>1448</v>
      </c>
      <c r="B481" s="5" t="s">
        <v>11</v>
      </c>
      <c r="C481" s="5" t="n">
        <v>1</v>
      </c>
      <c r="D481" s="13" t="n">
        <v>12.5</v>
      </c>
      <c r="E481" s="14" t="n">
        <f aca="false">D481+2</f>
        <v>14.5</v>
      </c>
      <c r="F481" s="1" t="s">
        <v>1415</v>
      </c>
      <c r="G481" s="1" t="s">
        <v>1449</v>
      </c>
      <c r="H481" s="5" t="s">
        <v>428</v>
      </c>
      <c r="I481" s="6" t="n">
        <v>37292</v>
      </c>
      <c r="J481" s="5" t="s">
        <v>1450</v>
      </c>
    </row>
    <row r="482" customFormat="false" ht="12.75" hidden="false" customHeight="false" outlineLevel="0" collapsed="false">
      <c r="A482" s="1" t="s">
        <v>1451</v>
      </c>
      <c r="B482" s="5" t="s">
        <v>11</v>
      </c>
      <c r="C482" s="5" t="n">
        <v>1</v>
      </c>
      <c r="D482" s="13" t="n">
        <v>12.5</v>
      </c>
      <c r="E482" s="14" t="n">
        <f aca="false">D482+2</f>
        <v>14.5</v>
      </c>
      <c r="F482" s="1" t="s">
        <v>1415</v>
      </c>
      <c r="G482" s="1" t="s">
        <v>1452</v>
      </c>
      <c r="H482" s="5" t="s">
        <v>428</v>
      </c>
      <c r="I482" s="6" t="n">
        <v>37334</v>
      </c>
      <c r="J482" s="5" t="s">
        <v>1453</v>
      </c>
    </row>
    <row r="483" customFormat="false" ht="12.75" hidden="false" customHeight="false" outlineLevel="0" collapsed="false">
      <c r="A483" s="1" t="s">
        <v>1454</v>
      </c>
      <c r="B483" s="5" t="s">
        <v>11</v>
      </c>
      <c r="C483" s="5" t="n">
        <v>1</v>
      </c>
      <c r="D483" s="13" t="n">
        <v>12.5</v>
      </c>
      <c r="E483" s="14" t="n">
        <f aca="false">D483+2</f>
        <v>14.5</v>
      </c>
      <c r="F483" s="1" t="s">
        <v>1415</v>
      </c>
      <c r="G483" s="1" t="s">
        <v>1455</v>
      </c>
      <c r="H483" s="5" t="s">
        <v>428</v>
      </c>
      <c r="I483" s="6" t="n">
        <v>38405</v>
      </c>
      <c r="J483" s="5" t="s">
        <v>1456</v>
      </c>
    </row>
    <row r="484" s="18" customFormat="true" ht="12.75" hidden="false" customHeight="false" outlineLevel="0" collapsed="false">
      <c r="A484" s="15" t="s">
        <v>1414</v>
      </c>
      <c r="B484" s="16" t="s">
        <v>150</v>
      </c>
      <c r="C484" s="16" t="n">
        <v>1</v>
      </c>
      <c r="D484" s="17" t="n">
        <v>13.5</v>
      </c>
      <c r="E484" s="14" t="n">
        <f aca="false">D484+2</f>
        <v>15.5</v>
      </c>
      <c r="F484" s="18" t="s">
        <v>1415</v>
      </c>
      <c r="G484" s="18" t="s">
        <v>1416</v>
      </c>
      <c r="H484" s="18" t="s">
        <v>428</v>
      </c>
      <c r="I484" s="19" t="n">
        <v>38377</v>
      </c>
      <c r="J484" s="18" t="s">
        <v>1417</v>
      </c>
    </row>
    <row r="485" s="18" customFormat="true" ht="12.75" hidden="false" customHeight="false" outlineLevel="0" collapsed="false">
      <c r="A485" s="15" t="s">
        <v>1454</v>
      </c>
      <c r="B485" s="16" t="s">
        <v>150</v>
      </c>
      <c r="C485" s="16" t="n">
        <v>1</v>
      </c>
      <c r="D485" s="17" t="n">
        <v>13.5</v>
      </c>
      <c r="E485" s="14" t="n">
        <f aca="false">D485+2</f>
        <v>15.5</v>
      </c>
      <c r="F485" s="18" t="s">
        <v>1415</v>
      </c>
      <c r="G485" s="18" t="s">
        <v>1455</v>
      </c>
      <c r="H485" s="18" t="s">
        <v>428</v>
      </c>
      <c r="I485" s="19" t="n">
        <v>38405</v>
      </c>
      <c r="J485" s="18" t="s">
        <v>1456</v>
      </c>
    </row>
    <row r="486" s="18" customFormat="true" ht="12.75" hidden="false" customHeight="false" outlineLevel="0" collapsed="false">
      <c r="A486" s="15" t="s">
        <v>1430</v>
      </c>
      <c r="B486" s="16" t="s">
        <v>150</v>
      </c>
      <c r="C486" s="16" t="n">
        <v>1</v>
      </c>
      <c r="D486" s="17" t="n">
        <v>13.5</v>
      </c>
      <c r="E486" s="14" t="n">
        <f aca="false">D486+2</f>
        <v>15.5</v>
      </c>
      <c r="F486" s="18" t="s">
        <v>1415</v>
      </c>
      <c r="G486" s="18" t="s">
        <v>1431</v>
      </c>
      <c r="H486" s="18" t="s">
        <v>428</v>
      </c>
      <c r="I486" s="19" t="n">
        <v>38405</v>
      </c>
      <c r="J486" s="18" t="s">
        <v>1432</v>
      </c>
    </row>
    <row r="487" s="18" customFormat="true" ht="12.75" hidden="false" customHeight="false" outlineLevel="0" collapsed="false">
      <c r="A487" s="15" t="s">
        <v>1457</v>
      </c>
      <c r="B487" s="16" t="s">
        <v>150</v>
      </c>
      <c r="C487" s="16" t="n">
        <v>1</v>
      </c>
      <c r="D487" s="17" t="n">
        <v>13.5</v>
      </c>
      <c r="E487" s="14" t="n">
        <f aca="false">D487+2</f>
        <v>15.5</v>
      </c>
      <c r="F487" s="18" t="s">
        <v>1415</v>
      </c>
      <c r="G487" s="18" t="s">
        <v>1458</v>
      </c>
      <c r="H487" s="18" t="s">
        <v>428</v>
      </c>
      <c r="I487" s="19" t="n">
        <v>38426</v>
      </c>
      <c r="J487" s="18" t="s">
        <v>1459</v>
      </c>
    </row>
    <row r="488" s="18" customFormat="true" ht="12.75" hidden="false" customHeight="false" outlineLevel="0" collapsed="false">
      <c r="A488" s="15" t="s">
        <v>1460</v>
      </c>
      <c r="B488" s="16" t="s">
        <v>150</v>
      </c>
      <c r="C488" s="16" t="n">
        <v>1</v>
      </c>
      <c r="D488" s="17" t="n">
        <v>13.5</v>
      </c>
      <c r="E488" s="14" t="n">
        <f aca="false">D488+2</f>
        <v>15.5</v>
      </c>
      <c r="F488" s="18" t="s">
        <v>1415</v>
      </c>
      <c r="G488" s="18" t="s">
        <v>1461</v>
      </c>
      <c r="H488" s="18" t="s">
        <v>428</v>
      </c>
      <c r="I488" s="19" t="n">
        <v>38440</v>
      </c>
      <c r="J488" s="18" t="s">
        <v>1462</v>
      </c>
    </row>
    <row r="489" customFormat="false" ht="12.75" hidden="false" customHeight="false" outlineLevel="0" collapsed="false">
      <c r="A489" s="1" t="s">
        <v>1463</v>
      </c>
      <c r="B489" s="5" t="s">
        <v>35</v>
      </c>
      <c r="C489" s="5" t="n">
        <v>10</v>
      </c>
      <c r="D489" s="13" t="n">
        <v>130</v>
      </c>
      <c r="E489" s="4" t="n">
        <f aca="false">D489+20</f>
        <v>150</v>
      </c>
      <c r="F489" s="1" t="s">
        <v>1415</v>
      </c>
      <c r="G489" s="1" t="s">
        <v>1464</v>
      </c>
      <c r="H489" s="5" t="s">
        <v>428</v>
      </c>
      <c r="I489" s="6" t="n">
        <v>38181</v>
      </c>
      <c r="J489" s="5" t="s">
        <v>1465</v>
      </c>
    </row>
    <row r="490" customFormat="false" ht="12.75" hidden="false" customHeight="false" outlineLevel="0" collapsed="false">
      <c r="A490" s="1" t="s">
        <v>1466</v>
      </c>
      <c r="B490" s="5" t="s">
        <v>11</v>
      </c>
      <c r="C490" s="5" t="n">
        <v>1</v>
      </c>
      <c r="D490" s="13" t="n">
        <v>12.5</v>
      </c>
      <c r="E490" s="14" t="n">
        <f aca="false">D490+2</f>
        <v>14.5</v>
      </c>
      <c r="F490" s="1" t="s">
        <v>1467</v>
      </c>
      <c r="G490" s="1" t="s">
        <v>1468</v>
      </c>
      <c r="H490" s="5" t="s">
        <v>80</v>
      </c>
      <c r="I490" s="6" t="n">
        <v>36333</v>
      </c>
      <c r="J490" s="5" t="s">
        <v>1469</v>
      </c>
    </row>
    <row r="491" customFormat="false" ht="12.75" hidden="false" customHeight="false" outlineLevel="0" collapsed="false">
      <c r="A491" s="1" t="s">
        <v>1470</v>
      </c>
      <c r="B491" s="5" t="s">
        <v>11</v>
      </c>
      <c r="C491" s="5" t="n">
        <v>1</v>
      </c>
      <c r="D491" s="13" t="n">
        <v>11.5</v>
      </c>
      <c r="E491" s="14" t="n">
        <f aca="false">D491+2</f>
        <v>13.5</v>
      </c>
      <c r="F491" s="1" t="s">
        <v>1467</v>
      </c>
      <c r="G491" s="1" t="s">
        <v>1471</v>
      </c>
      <c r="H491" s="5" t="s">
        <v>80</v>
      </c>
      <c r="I491" s="6" t="n">
        <v>38244</v>
      </c>
      <c r="J491" s="5" t="s">
        <v>1472</v>
      </c>
    </row>
    <row r="492" customFormat="false" ht="12.75" hidden="false" customHeight="false" outlineLevel="0" collapsed="false">
      <c r="A492" s="1" t="s">
        <v>1473</v>
      </c>
      <c r="B492" s="5" t="s">
        <v>11</v>
      </c>
      <c r="C492" s="5" t="n">
        <v>1</v>
      </c>
      <c r="D492" s="13" t="n">
        <v>12.5</v>
      </c>
      <c r="E492" s="14" t="n">
        <f aca="false">D492+2</f>
        <v>14.5</v>
      </c>
      <c r="F492" s="1" t="s">
        <v>1467</v>
      </c>
      <c r="G492" s="1" t="s">
        <v>1474</v>
      </c>
      <c r="H492" s="5" t="s">
        <v>80</v>
      </c>
      <c r="I492" s="6" t="n">
        <v>37117</v>
      </c>
      <c r="J492" s="5" t="s">
        <v>1475</v>
      </c>
    </row>
    <row r="493" customFormat="false" ht="12.75" hidden="false" customHeight="false" outlineLevel="0" collapsed="false">
      <c r="A493" s="1" t="s">
        <v>1476</v>
      </c>
      <c r="B493" s="5" t="s">
        <v>11</v>
      </c>
      <c r="C493" s="5" t="n">
        <v>1</v>
      </c>
      <c r="D493" s="13" t="n">
        <v>12.5</v>
      </c>
      <c r="E493" s="14" t="n">
        <f aca="false">D493+2</f>
        <v>14.5</v>
      </c>
      <c r="F493" s="1" t="s">
        <v>1467</v>
      </c>
      <c r="G493" s="1" t="s">
        <v>1477</v>
      </c>
      <c r="H493" s="5" t="s">
        <v>80</v>
      </c>
      <c r="I493" s="6" t="n">
        <v>37208</v>
      </c>
      <c r="J493" s="5" t="s">
        <v>1478</v>
      </c>
    </row>
    <row r="494" customFormat="false" ht="12.75" hidden="false" customHeight="false" outlineLevel="0" collapsed="false">
      <c r="A494" s="1" t="s">
        <v>1479</v>
      </c>
      <c r="B494" s="5" t="s">
        <v>11</v>
      </c>
      <c r="C494" s="5" t="n">
        <v>1</v>
      </c>
      <c r="D494" s="13" t="n">
        <v>11.5</v>
      </c>
      <c r="E494" s="14" t="n">
        <f aca="false">D494+2</f>
        <v>13.5</v>
      </c>
      <c r="F494" s="1" t="s">
        <v>1480</v>
      </c>
      <c r="G494" s="1" t="s">
        <v>1481</v>
      </c>
      <c r="H494" s="5" t="s">
        <v>57</v>
      </c>
      <c r="I494" s="6" t="n">
        <v>32843</v>
      </c>
      <c r="J494" s="5" t="s">
        <v>1482</v>
      </c>
    </row>
    <row r="495" customFormat="false" ht="12.75" hidden="false" customHeight="false" outlineLevel="0" collapsed="false">
      <c r="A495" s="1" t="s">
        <v>1483</v>
      </c>
      <c r="B495" s="5" t="s">
        <v>11</v>
      </c>
      <c r="C495" s="5" t="n">
        <v>1</v>
      </c>
      <c r="D495" s="13" t="n">
        <v>12.5</v>
      </c>
      <c r="E495" s="14" t="n">
        <f aca="false">D495+2</f>
        <v>14.5</v>
      </c>
      <c r="F495" s="1" t="s">
        <v>1484</v>
      </c>
      <c r="G495" s="1" t="s">
        <v>588</v>
      </c>
      <c r="H495" s="5" t="s">
        <v>57</v>
      </c>
      <c r="I495" s="6" t="n">
        <v>34182</v>
      </c>
      <c r="J495" s="5" t="s">
        <v>1485</v>
      </c>
    </row>
    <row r="496" customFormat="false" ht="12.75" hidden="false" customHeight="false" outlineLevel="0" collapsed="false">
      <c r="A496" s="1" t="s">
        <v>1486</v>
      </c>
      <c r="B496" s="5" t="s">
        <v>11</v>
      </c>
      <c r="C496" s="5" t="n">
        <v>1</v>
      </c>
      <c r="D496" s="13" t="n">
        <v>11.5</v>
      </c>
      <c r="E496" s="14" t="n">
        <f aca="false">D496+2</f>
        <v>13.5</v>
      </c>
      <c r="F496" s="1" t="s">
        <v>1487</v>
      </c>
      <c r="G496" s="1" t="s">
        <v>1488</v>
      </c>
      <c r="H496" s="5" t="s">
        <v>62</v>
      </c>
      <c r="I496" s="6" t="n">
        <v>38181</v>
      </c>
      <c r="J496" s="5" t="s">
        <v>1489</v>
      </c>
    </row>
    <row r="497" customFormat="false" ht="12.75" hidden="false" customHeight="false" outlineLevel="0" collapsed="false">
      <c r="A497" s="1" t="s">
        <v>1486</v>
      </c>
      <c r="B497" s="5" t="s">
        <v>11</v>
      </c>
      <c r="C497" s="5" t="n">
        <v>1</v>
      </c>
      <c r="D497" s="13" t="n">
        <v>11.5</v>
      </c>
      <c r="E497" s="14" t="n">
        <f aca="false">D497+2</f>
        <v>13.5</v>
      </c>
      <c r="F497" s="1" t="s">
        <v>1487</v>
      </c>
      <c r="G497" s="1" t="s">
        <v>1488</v>
      </c>
      <c r="H497" s="5" t="s">
        <v>62</v>
      </c>
      <c r="I497" s="6" t="n">
        <v>38181</v>
      </c>
      <c r="J497" s="5" t="s">
        <v>1489</v>
      </c>
    </row>
    <row r="498" customFormat="false" ht="12.75" hidden="false" customHeight="false" outlineLevel="0" collapsed="false">
      <c r="A498" s="1" t="s">
        <v>1490</v>
      </c>
      <c r="B498" s="5" t="s">
        <v>11</v>
      </c>
      <c r="C498" s="5" t="n">
        <v>1</v>
      </c>
      <c r="D498" s="13" t="n">
        <v>11.5</v>
      </c>
      <c r="E498" s="14" t="n">
        <f aca="false">D498+2</f>
        <v>13.5</v>
      </c>
      <c r="F498" s="1" t="s">
        <v>1491</v>
      </c>
      <c r="G498" s="1" t="s">
        <v>1492</v>
      </c>
      <c r="H498" s="5" t="s">
        <v>57</v>
      </c>
      <c r="J498" s="5" t="s">
        <v>1493</v>
      </c>
    </row>
    <row r="499" customFormat="false" ht="12.75" hidden="false" customHeight="false" outlineLevel="0" collapsed="false">
      <c r="A499" s="1" t="s">
        <v>1494</v>
      </c>
      <c r="B499" s="5" t="s">
        <v>11</v>
      </c>
      <c r="C499" s="5" t="n">
        <v>1</v>
      </c>
      <c r="D499" s="13" t="n">
        <v>11.5</v>
      </c>
      <c r="E499" s="14" t="n">
        <f aca="false">D499+2</f>
        <v>13.5</v>
      </c>
      <c r="F499" s="1" t="s">
        <v>1495</v>
      </c>
      <c r="G499" s="1" t="s">
        <v>1496</v>
      </c>
      <c r="H499" s="5" t="s">
        <v>701</v>
      </c>
      <c r="J499" s="5" t="s">
        <v>1497</v>
      </c>
    </row>
    <row r="500" customFormat="false" ht="12.75" hidden="false" customHeight="false" outlineLevel="0" collapsed="false">
      <c r="A500" s="1" t="s">
        <v>1498</v>
      </c>
      <c r="B500" s="5" t="s">
        <v>11</v>
      </c>
      <c r="C500" s="5" t="n">
        <v>1</v>
      </c>
      <c r="D500" s="13" t="n">
        <v>12.5</v>
      </c>
      <c r="E500" s="14" t="n">
        <f aca="false">D500+2</f>
        <v>14.5</v>
      </c>
      <c r="F500" s="1" t="s">
        <v>1499</v>
      </c>
      <c r="G500" s="1" t="s">
        <v>1500</v>
      </c>
      <c r="H500" s="5" t="s">
        <v>80</v>
      </c>
      <c r="I500" s="6" t="n">
        <v>36333</v>
      </c>
      <c r="J500" s="5" t="s">
        <v>1501</v>
      </c>
    </row>
    <row r="501" customFormat="false" ht="12.75" hidden="false" customHeight="false" outlineLevel="0" collapsed="false">
      <c r="A501" s="1" t="s">
        <v>1502</v>
      </c>
      <c r="B501" s="5" t="s">
        <v>11</v>
      </c>
      <c r="C501" s="5" t="n">
        <v>1</v>
      </c>
      <c r="D501" s="13" t="n">
        <v>12.5</v>
      </c>
      <c r="E501" s="14" t="n">
        <f aca="false">D501+2</f>
        <v>14.5</v>
      </c>
      <c r="F501" s="1" t="s">
        <v>1503</v>
      </c>
      <c r="G501" s="1" t="s">
        <v>1504</v>
      </c>
      <c r="H501" s="5" t="s">
        <v>67</v>
      </c>
      <c r="I501" s="6" t="n">
        <v>37950</v>
      </c>
      <c r="J501" s="5" t="s">
        <v>1505</v>
      </c>
    </row>
    <row r="502" customFormat="false" ht="12.75" hidden="false" customHeight="false" outlineLevel="0" collapsed="false">
      <c r="A502" s="1" t="s">
        <v>1506</v>
      </c>
      <c r="B502" s="5" t="s">
        <v>11</v>
      </c>
      <c r="C502" s="5" t="n">
        <v>1</v>
      </c>
      <c r="D502" s="13" t="n">
        <v>11.5</v>
      </c>
      <c r="E502" s="14" t="n">
        <f aca="false">D502+2</f>
        <v>13.5</v>
      </c>
      <c r="F502" s="1" t="s">
        <v>1507</v>
      </c>
      <c r="G502" s="1" t="s">
        <v>1508</v>
      </c>
      <c r="H502" s="5" t="s">
        <v>652</v>
      </c>
      <c r="I502" s="6" t="n">
        <v>38314</v>
      </c>
      <c r="J502" s="5" t="s">
        <v>1509</v>
      </c>
    </row>
    <row r="503" customFormat="false" ht="12.75" hidden="false" customHeight="false" outlineLevel="0" collapsed="false">
      <c r="A503" s="1" t="s">
        <v>1506</v>
      </c>
      <c r="B503" s="5" t="s">
        <v>11</v>
      </c>
      <c r="C503" s="5" t="n">
        <v>1</v>
      </c>
      <c r="D503" s="13" t="n">
        <v>11.5</v>
      </c>
      <c r="E503" s="14" t="n">
        <f aca="false">D503+2</f>
        <v>13.5</v>
      </c>
      <c r="F503" s="1" t="s">
        <v>1507</v>
      </c>
      <c r="G503" s="1" t="s">
        <v>1508</v>
      </c>
      <c r="H503" s="5" t="s">
        <v>652</v>
      </c>
      <c r="I503" s="6" t="n">
        <v>38314</v>
      </c>
      <c r="J503" s="5" t="s">
        <v>1509</v>
      </c>
    </row>
    <row r="504" customFormat="false" ht="12.75" hidden="false" customHeight="false" outlineLevel="0" collapsed="false">
      <c r="A504" s="1" t="s">
        <v>1510</v>
      </c>
      <c r="B504" s="5" t="s">
        <v>11</v>
      </c>
      <c r="C504" s="5" t="n">
        <v>1</v>
      </c>
      <c r="D504" s="13" t="n">
        <v>12.5</v>
      </c>
      <c r="E504" s="14" t="n">
        <f aca="false">D504+2</f>
        <v>14.5</v>
      </c>
      <c r="F504" s="1" t="s">
        <v>1511</v>
      </c>
      <c r="G504" s="1" t="s">
        <v>1512</v>
      </c>
      <c r="H504" s="5" t="s">
        <v>19</v>
      </c>
      <c r="I504" s="6" t="n">
        <v>37509</v>
      </c>
      <c r="J504" s="5" t="s">
        <v>1513</v>
      </c>
    </row>
    <row r="505" customFormat="false" ht="12.75" hidden="false" customHeight="false" outlineLevel="0" collapsed="false">
      <c r="A505" s="1" t="s">
        <v>1514</v>
      </c>
      <c r="B505" s="5" t="s">
        <v>11</v>
      </c>
      <c r="C505" s="5" t="n">
        <v>1</v>
      </c>
      <c r="D505" s="13" t="n">
        <v>12.5</v>
      </c>
      <c r="E505" s="14" t="n">
        <f aca="false">D505+2</f>
        <v>14.5</v>
      </c>
      <c r="F505" s="1" t="s">
        <v>1515</v>
      </c>
      <c r="G505" s="1" t="s">
        <v>1516</v>
      </c>
      <c r="H505" s="5" t="s">
        <v>19</v>
      </c>
      <c r="I505" s="6" t="n">
        <v>36214</v>
      </c>
      <c r="J505" s="5" t="s">
        <v>1517</v>
      </c>
    </row>
    <row r="506" customFormat="false" ht="12.75" hidden="false" customHeight="false" outlineLevel="0" collapsed="false">
      <c r="A506" s="1" t="s">
        <v>1518</v>
      </c>
      <c r="B506" s="5" t="s">
        <v>11</v>
      </c>
      <c r="C506" s="5" t="n">
        <v>1</v>
      </c>
      <c r="D506" s="13" t="n">
        <v>11.5</v>
      </c>
      <c r="E506" s="14" t="n">
        <f aca="false">D506+2</f>
        <v>13.5</v>
      </c>
      <c r="F506" s="1" t="s">
        <v>1519</v>
      </c>
      <c r="G506" s="1" t="s">
        <v>588</v>
      </c>
      <c r="H506" s="5" t="s">
        <v>57</v>
      </c>
      <c r="I506" s="6" t="n">
        <v>34182</v>
      </c>
      <c r="J506" s="5" t="s">
        <v>1520</v>
      </c>
    </row>
    <row r="507" customFormat="false" ht="12.75" hidden="false" customHeight="false" outlineLevel="0" collapsed="false">
      <c r="A507" s="1" t="s">
        <v>1521</v>
      </c>
      <c r="B507" s="5" t="s">
        <v>11</v>
      </c>
      <c r="C507" s="5" t="n">
        <v>1</v>
      </c>
      <c r="D507" s="13" t="n">
        <v>11.5</v>
      </c>
      <c r="E507" s="14" t="n">
        <f aca="false">D507+2</f>
        <v>13.5</v>
      </c>
      <c r="F507" s="1" t="s">
        <v>1522</v>
      </c>
      <c r="G507" s="1" t="s">
        <v>1523</v>
      </c>
      <c r="H507" s="5" t="s">
        <v>19</v>
      </c>
      <c r="I507" s="6" t="n">
        <v>38146</v>
      </c>
      <c r="J507" s="5" t="s">
        <v>1524</v>
      </c>
    </row>
    <row r="508" customFormat="false" ht="12.75" hidden="false" customHeight="false" outlineLevel="0" collapsed="false">
      <c r="A508" s="1" t="s">
        <v>1521</v>
      </c>
      <c r="B508" s="5" t="s">
        <v>11</v>
      </c>
      <c r="C508" s="5" t="n">
        <v>1</v>
      </c>
      <c r="D508" s="13" t="n">
        <v>11.5</v>
      </c>
      <c r="E508" s="14" t="n">
        <f aca="false">D508+2</f>
        <v>13.5</v>
      </c>
      <c r="F508" s="1" t="s">
        <v>1522</v>
      </c>
      <c r="G508" s="1" t="s">
        <v>1523</v>
      </c>
      <c r="H508" s="5" t="s">
        <v>19</v>
      </c>
      <c r="I508" s="6" t="n">
        <v>38146</v>
      </c>
      <c r="J508" s="5" t="s">
        <v>1524</v>
      </c>
    </row>
    <row r="509" customFormat="false" ht="12.75" hidden="false" customHeight="false" outlineLevel="0" collapsed="false">
      <c r="A509" s="1" t="s">
        <v>1525</v>
      </c>
      <c r="B509" s="5" t="s">
        <v>11</v>
      </c>
      <c r="C509" s="5" t="n">
        <v>1</v>
      </c>
      <c r="D509" s="13" t="n">
        <v>11.5</v>
      </c>
      <c r="E509" s="14" t="n">
        <f aca="false">D509+2</f>
        <v>13.5</v>
      </c>
      <c r="F509" s="1" t="s">
        <v>1526</v>
      </c>
      <c r="G509" s="1" t="s">
        <v>1527</v>
      </c>
      <c r="H509" s="5" t="s">
        <v>701</v>
      </c>
      <c r="J509" s="5" t="s">
        <v>1528</v>
      </c>
    </row>
    <row r="510" s="18" customFormat="true" ht="12.75" hidden="false" customHeight="false" outlineLevel="0" collapsed="false">
      <c r="A510" s="15" t="s">
        <v>1525</v>
      </c>
      <c r="B510" s="16" t="s">
        <v>150</v>
      </c>
      <c r="C510" s="16" t="n">
        <v>1</v>
      </c>
      <c r="D510" s="17" t="n">
        <v>13.5</v>
      </c>
      <c r="E510" s="14" t="n">
        <f aca="false">D510+2</f>
        <v>15.5</v>
      </c>
      <c r="F510" s="18" t="s">
        <v>1526</v>
      </c>
      <c r="G510" s="18" t="s">
        <v>1527</v>
      </c>
      <c r="H510" s="18" t="s">
        <v>701</v>
      </c>
      <c r="I510" s="19"/>
      <c r="J510" s="18" t="s">
        <v>1528</v>
      </c>
    </row>
    <row r="511" customFormat="false" ht="12.75" hidden="false" customHeight="false" outlineLevel="0" collapsed="false">
      <c r="A511" s="1" t="s">
        <v>1529</v>
      </c>
      <c r="B511" s="5" t="s">
        <v>11</v>
      </c>
      <c r="C511" s="5" t="n">
        <v>1</v>
      </c>
      <c r="D511" s="13" t="n">
        <v>11.5</v>
      </c>
      <c r="E511" s="14" t="n">
        <f aca="false">D511+2</f>
        <v>13.5</v>
      </c>
      <c r="F511" s="1" t="s">
        <v>1530</v>
      </c>
      <c r="G511" s="1" t="s">
        <v>1531</v>
      </c>
      <c r="H511" s="5" t="s">
        <v>62</v>
      </c>
      <c r="I511" s="6" t="n">
        <v>38230</v>
      </c>
      <c r="J511" s="5" t="s">
        <v>1532</v>
      </c>
    </row>
    <row r="512" customFormat="false" ht="12.75" hidden="false" customHeight="false" outlineLevel="0" collapsed="false">
      <c r="A512" s="1" t="s">
        <v>1533</v>
      </c>
      <c r="B512" s="5" t="s">
        <v>11</v>
      </c>
      <c r="C512" s="5" t="n">
        <v>1</v>
      </c>
      <c r="D512" s="13" t="n">
        <v>12.5</v>
      </c>
      <c r="E512" s="14" t="n">
        <f aca="false">D512+2</f>
        <v>14.5</v>
      </c>
      <c r="F512" s="1" t="s">
        <v>1534</v>
      </c>
      <c r="G512" s="1" t="s">
        <v>1535</v>
      </c>
      <c r="H512" s="5" t="s">
        <v>80</v>
      </c>
      <c r="I512" s="6" t="n">
        <v>38300</v>
      </c>
      <c r="J512" s="5" t="s">
        <v>1536</v>
      </c>
    </row>
    <row r="513" customFormat="false" ht="12.75" hidden="false" customHeight="false" outlineLevel="0" collapsed="false">
      <c r="A513" s="1" t="s">
        <v>1537</v>
      </c>
      <c r="B513" s="5" t="s">
        <v>11</v>
      </c>
      <c r="C513" s="5" t="n">
        <v>1</v>
      </c>
      <c r="D513" s="13" t="n">
        <v>11.5</v>
      </c>
      <c r="E513" s="14" t="n">
        <f aca="false">D513+2</f>
        <v>13.5</v>
      </c>
      <c r="F513" s="1" t="s">
        <v>1534</v>
      </c>
      <c r="G513" s="1" t="s">
        <v>1538</v>
      </c>
      <c r="H513" s="5" t="s">
        <v>80</v>
      </c>
      <c r="I513" s="6" t="n">
        <v>38377</v>
      </c>
      <c r="J513" s="5" t="s">
        <v>1539</v>
      </c>
    </row>
    <row r="514" customFormat="false" ht="12.75" hidden="false" customHeight="false" outlineLevel="0" collapsed="false">
      <c r="A514" s="1" t="s">
        <v>1540</v>
      </c>
      <c r="B514" s="5" t="s">
        <v>11</v>
      </c>
      <c r="C514" s="5" t="n">
        <v>1</v>
      </c>
      <c r="D514" s="13" t="n">
        <v>11.5</v>
      </c>
      <c r="E514" s="14" t="n">
        <f aca="false">D514+2</f>
        <v>13.5</v>
      </c>
      <c r="F514" s="1" t="s">
        <v>1534</v>
      </c>
      <c r="G514" s="1" t="s">
        <v>1541</v>
      </c>
      <c r="H514" s="5" t="s">
        <v>80</v>
      </c>
      <c r="I514" s="6" t="n">
        <v>38377</v>
      </c>
      <c r="J514" s="5" t="s">
        <v>1542</v>
      </c>
    </row>
    <row r="515" customFormat="false" ht="12.75" hidden="false" customHeight="false" outlineLevel="0" collapsed="false">
      <c r="A515" s="1" t="s">
        <v>1543</v>
      </c>
      <c r="B515" s="5" t="s">
        <v>11</v>
      </c>
      <c r="C515" s="5" t="n">
        <v>1</v>
      </c>
      <c r="D515" s="13" t="n">
        <v>11.5</v>
      </c>
      <c r="E515" s="14" t="n">
        <f aca="false">D515+2</f>
        <v>13.5</v>
      </c>
      <c r="F515" s="1" t="s">
        <v>1534</v>
      </c>
      <c r="G515" s="1" t="s">
        <v>1544</v>
      </c>
      <c r="H515" s="5" t="s">
        <v>80</v>
      </c>
      <c r="I515" s="6" t="n">
        <v>38342</v>
      </c>
      <c r="J515" s="5" t="s">
        <v>1545</v>
      </c>
    </row>
    <row r="516" customFormat="false" ht="12.75" hidden="false" customHeight="false" outlineLevel="0" collapsed="false">
      <c r="A516" s="1" t="s">
        <v>1546</v>
      </c>
      <c r="B516" s="5" t="s">
        <v>11</v>
      </c>
      <c r="C516" s="5" t="n">
        <v>1</v>
      </c>
      <c r="D516" s="13" t="n">
        <v>12.5</v>
      </c>
      <c r="E516" s="14" t="n">
        <f aca="false">D516+2</f>
        <v>14.5</v>
      </c>
      <c r="F516" s="1" t="s">
        <v>1534</v>
      </c>
      <c r="G516" s="1" t="s">
        <v>1547</v>
      </c>
      <c r="H516" s="5" t="s">
        <v>80</v>
      </c>
      <c r="J516" s="5" t="s">
        <v>1548</v>
      </c>
    </row>
    <row r="517" customFormat="false" ht="12.75" hidden="false" customHeight="false" outlineLevel="0" collapsed="false">
      <c r="A517" s="1" t="s">
        <v>1549</v>
      </c>
      <c r="B517" s="5" t="s">
        <v>11</v>
      </c>
      <c r="C517" s="5" t="n">
        <v>1</v>
      </c>
      <c r="D517" s="13" t="n">
        <v>12.5</v>
      </c>
      <c r="E517" s="14" t="n">
        <f aca="false">D517+2</f>
        <v>14.5</v>
      </c>
      <c r="F517" s="1" t="s">
        <v>1534</v>
      </c>
      <c r="G517" s="1" t="s">
        <v>1550</v>
      </c>
      <c r="H517" s="5" t="s">
        <v>80</v>
      </c>
      <c r="I517" s="6" t="n">
        <v>37117</v>
      </c>
      <c r="J517" s="5" t="s">
        <v>1551</v>
      </c>
    </row>
    <row r="518" customFormat="false" ht="12.75" hidden="false" customHeight="false" outlineLevel="0" collapsed="false">
      <c r="A518" s="1" t="s">
        <v>1552</v>
      </c>
      <c r="B518" s="5" t="s">
        <v>11</v>
      </c>
      <c r="C518" s="5" t="n">
        <v>1</v>
      </c>
      <c r="D518" s="13" t="n">
        <v>12.5</v>
      </c>
      <c r="E518" s="14" t="n">
        <f aca="false">D518+2</f>
        <v>14.5</v>
      </c>
      <c r="F518" s="1" t="s">
        <v>1553</v>
      </c>
      <c r="G518" s="1" t="s">
        <v>1554</v>
      </c>
      <c r="H518" s="5" t="s">
        <v>80</v>
      </c>
      <c r="I518" s="6" t="n">
        <v>36368</v>
      </c>
      <c r="J518" s="5" t="s">
        <v>1555</v>
      </c>
    </row>
    <row r="519" customFormat="false" ht="12.75" hidden="false" customHeight="false" outlineLevel="0" collapsed="false">
      <c r="A519" s="1" t="s">
        <v>1556</v>
      </c>
      <c r="B519" s="5" t="s">
        <v>11</v>
      </c>
      <c r="C519" s="5" t="n">
        <v>1</v>
      </c>
      <c r="D519" s="13" t="n">
        <v>11.5</v>
      </c>
      <c r="E519" s="14" t="n">
        <f aca="false">D519+2</f>
        <v>13.5</v>
      </c>
      <c r="F519" s="1" t="s">
        <v>1557</v>
      </c>
      <c r="G519" s="1" t="s">
        <v>1558</v>
      </c>
      <c r="H519" s="5" t="s">
        <v>19</v>
      </c>
      <c r="I519" s="6" t="n">
        <v>34943</v>
      </c>
      <c r="J519" s="5" t="s">
        <v>1559</v>
      </c>
    </row>
    <row r="520" customFormat="false" ht="12.75" hidden="false" customHeight="false" outlineLevel="0" collapsed="false">
      <c r="A520" s="1" t="s">
        <v>1560</v>
      </c>
      <c r="B520" s="5" t="s">
        <v>11</v>
      </c>
      <c r="C520" s="5" t="n">
        <v>1</v>
      </c>
      <c r="D520" s="13" t="n">
        <v>11.5</v>
      </c>
      <c r="E520" s="14" t="n">
        <f aca="false">D520+2</f>
        <v>13.5</v>
      </c>
      <c r="F520" s="1" t="s">
        <v>1557</v>
      </c>
      <c r="G520" s="1" t="s">
        <v>1561</v>
      </c>
      <c r="H520" s="5" t="s">
        <v>19</v>
      </c>
      <c r="I520" s="6" t="n">
        <v>35611</v>
      </c>
      <c r="J520" s="5" t="s">
        <v>1562</v>
      </c>
    </row>
    <row r="521" customFormat="false" ht="12.75" hidden="false" customHeight="false" outlineLevel="0" collapsed="false">
      <c r="A521" s="1" t="s">
        <v>1563</v>
      </c>
      <c r="B521" s="5" t="s">
        <v>11</v>
      </c>
      <c r="C521" s="5" t="n">
        <v>1</v>
      </c>
      <c r="D521" s="13" t="n">
        <v>11.5</v>
      </c>
      <c r="E521" s="14" t="n">
        <f aca="false">D521+2</f>
        <v>13.5</v>
      </c>
      <c r="F521" s="1" t="s">
        <v>1564</v>
      </c>
      <c r="G521" s="1" t="s">
        <v>79</v>
      </c>
      <c r="H521" s="5" t="s">
        <v>14</v>
      </c>
      <c r="J521" s="5" t="s">
        <v>1565</v>
      </c>
    </row>
    <row r="522" customFormat="false" ht="12.75" hidden="false" customHeight="false" outlineLevel="0" collapsed="false">
      <c r="A522" s="1" t="s">
        <v>1566</v>
      </c>
      <c r="B522" s="5" t="s">
        <v>11</v>
      </c>
      <c r="C522" s="5" t="n">
        <v>2</v>
      </c>
      <c r="D522" s="13" t="n">
        <v>21</v>
      </c>
      <c r="E522" s="4" t="n">
        <f aca="false">D522+4</f>
        <v>25</v>
      </c>
      <c r="F522" s="1" t="s">
        <v>1564</v>
      </c>
      <c r="G522" s="1" t="s">
        <v>207</v>
      </c>
      <c r="H522" s="5" t="s">
        <v>14</v>
      </c>
      <c r="I522" s="6" t="n">
        <v>34262</v>
      </c>
      <c r="J522" s="5" t="s">
        <v>1567</v>
      </c>
    </row>
    <row r="523" customFormat="false" ht="12.75" hidden="false" customHeight="false" outlineLevel="0" collapsed="false">
      <c r="A523" s="1" t="s">
        <v>1568</v>
      </c>
      <c r="B523" s="5" t="s">
        <v>11</v>
      </c>
      <c r="C523" s="5" t="n">
        <v>1</v>
      </c>
      <c r="D523" s="13" t="n">
        <v>11.5</v>
      </c>
      <c r="E523" s="14" t="n">
        <f aca="false">D523+2</f>
        <v>13.5</v>
      </c>
      <c r="F523" s="1" t="s">
        <v>1569</v>
      </c>
      <c r="G523" s="1" t="s">
        <v>1570</v>
      </c>
      <c r="H523" s="5" t="s">
        <v>19</v>
      </c>
      <c r="I523" s="6" t="n">
        <v>37880</v>
      </c>
      <c r="J523" s="5" t="s">
        <v>1571</v>
      </c>
    </row>
    <row r="524" customFormat="false" ht="12.75" hidden="false" customHeight="false" outlineLevel="0" collapsed="false">
      <c r="A524" s="1" t="s">
        <v>1568</v>
      </c>
      <c r="B524" s="5" t="s">
        <v>11</v>
      </c>
      <c r="C524" s="5" t="n">
        <v>1</v>
      </c>
      <c r="D524" s="13" t="n">
        <v>11.5</v>
      </c>
      <c r="E524" s="14" t="n">
        <f aca="false">D524+2</f>
        <v>13.5</v>
      </c>
      <c r="F524" s="1" t="s">
        <v>1569</v>
      </c>
      <c r="G524" s="1" t="s">
        <v>1570</v>
      </c>
      <c r="H524" s="5" t="s">
        <v>19</v>
      </c>
      <c r="I524" s="6" t="n">
        <v>37880</v>
      </c>
      <c r="J524" s="5" t="s">
        <v>1571</v>
      </c>
    </row>
    <row r="525" customFormat="false" ht="12.75" hidden="false" customHeight="false" outlineLevel="0" collapsed="false">
      <c r="A525" s="1" t="s">
        <v>1572</v>
      </c>
      <c r="B525" s="5" t="s">
        <v>11</v>
      </c>
      <c r="C525" s="5" t="n">
        <v>1</v>
      </c>
      <c r="D525" s="13" t="n">
        <v>12.5</v>
      </c>
      <c r="E525" s="14" t="n">
        <f aca="false">D525+2</f>
        <v>14.5</v>
      </c>
      <c r="F525" s="1" t="s">
        <v>1573</v>
      </c>
      <c r="G525" s="1" t="s">
        <v>1574</v>
      </c>
      <c r="H525" s="5" t="s">
        <v>67</v>
      </c>
      <c r="I525" s="6" t="n">
        <v>37117</v>
      </c>
      <c r="J525" s="5" t="s">
        <v>1575</v>
      </c>
    </row>
    <row r="526" customFormat="false" ht="12.75" hidden="false" customHeight="false" outlineLevel="0" collapsed="false">
      <c r="A526" s="1" t="s">
        <v>1576</v>
      </c>
      <c r="B526" s="5" t="s">
        <v>11</v>
      </c>
      <c r="C526" s="5" t="n">
        <v>1</v>
      </c>
      <c r="D526" s="13" t="n">
        <v>12.5</v>
      </c>
      <c r="E526" s="14" t="n">
        <f aca="false">D526+2</f>
        <v>14.5</v>
      </c>
      <c r="F526" s="1" t="s">
        <v>1573</v>
      </c>
      <c r="G526" s="1" t="s">
        <v>1577</v>
      </c>
      <c r="H526" s="5" t="s">
        <v>67</v>
      </c>
      <c r="I526" s="6" t="n">
        <v>37131</v>
      </c>
      <c r="J526" s="5" t="s">
        <v>1578</v>
      </c>
    </row>
    <row r="527" s="18" customFormat="true" ht="12.75" hidden="false" customHeight="false" outlineLevel="0" collapsed="false">
      <c r="A527" s="15" t="s">
        <v>1579</v>
      </c>
      <c r="B527" s="16" t="s">
        <v>150</v>
      </c>
      <c r="C527" s="16" t="n">
        <v>1</v>
      </c>
      <c r="D527" s="17" t="n">
        <v>13.5</v>
      </c>
      <c r="E527" s="14" t="n">
        <f aca="false">D527+2</f>
        <v>15.5</v>
      </c>
      <c r="F527" s="18" t="s">
        <v>1580</v>
      </c>
      <c r="G527" s="18" t="s">
        <v>1581</v>
      </c>
      <c r="H527" s="18" t="s">
        <v>62</v>
      </c>
      <c r="I527" s="19" t="n">
        <v>38440</v>
      </c>
      <c r="J527" s="18" t="s">
        <v>1582</v>
      </c>
    </row>
    <row r="528" customFormat="false" ht="12.75" hidden="false" customHeight="false" outlineLevel="0" collapsed="false">
      <c r="A528" s="1" t="s">
        <v>1583</v>
      </c>
      <c r="B528" s="5" t="s">
        <v>11</v>
      </c>
      <c r="C528" s="5" t="n">
        <v>1</v>
      </c>
      <c r="D528" s="13" t="n">
        <v>15</v>
      </c>
      <c r="E528" s="14" t="n">
        <f aca="false">D528+2</f>
        <v>17</v>
      </c>
      <c r="F528" s="1" t="s">
        <v>1584</v>
      </c>
      <c r="G528" s="1" t="s">
        <v>1585</v>
      </c>
      <c r="H528" s="5" t="s">
        <v>14</v>
      </c>
      <c r="I528" s="6" t="n">
        <v>33533</v>
      </c>
      <c r="J528" s="5" t="s">
        <v>1586</v>
      </c>
    </row>
    <row r="529" customFormat="false" ht="12.75" hidden="false" customHeight="false" outlineLevel="0" collapsed="false">
      <c r="A529" s="1" t="s">
        <v>1587</v>
      </c>
      <c r="B529" s="5" t="s">
        <v>11</v>
      </c>
      <c r="C529" s="5" t="n">
        <v>1</v>
      </c>
      <c r="D529" s="13" t="n">
        <v>11.5</v>
      </c>
      <c r="E529" s="14" t="n">
        <f aca="false">D529+2</f>
        <v>13.5</v>
      </c>
      <c r="F529" s="1" t="s">
        <v>1588</v>
      </c>
      <c r="G529" s="1" t="s">
        <v>1589</v>
      </c>
      <c r="H529" s="5" t="s">
        <v>701</v>
      </c>
      <c r="J529" s="5" t="s">
        <v>1590</v>
      </c>
    </row>
    <row r="530" customFormat="false" ht="12.75" hidden="false" customHeight="false" outlineLevel="0" collapsed="false">
      <c r="A530" s="1" t="s">
        <v>1591</v>
      </c>
      <c r="B530" s="5" t="s">
        <v>11</v>
      </c>
      <c r="C530" s="5" t="n">
        <v>1</v>
      </c>
      <c r="D530" s="13" t="n">
        <v>11.5</v>
      </c>
      <c r="E530" s="14" t="n">
        <f aca="false">D530+2</f>
        <v>13.5</v>
      </c>
      <c r="F530" s="1" t="s">
        <v>1592</v>
      </c>
      <c r="G530" s="1" t="s">
        <v>1593</v>
      </c>
      <c r="H530" s="5" t="s">
        <v>19</v>
      </c>
      <c r="I530" s="6" t="n">
        <v>37915</v>
      </c>
      <c r="J530" s="5" t="s">
        <v>1594</v>
      </c>
    </row>
    <row r="531" customFormat="false" ht="12.75" hidden="false" customHeight="false" outlineLevel="0" collapsed="false">
      <c r="A531" s="1" t="s">
        <v>1591</v>
      </c>
      <c r="B531" s="5" t="s">
        <v>11</v>
      </c>
      <c r="C531" s="5" t="n">
        <v>1</v>
      </c>
      <c r="D531" s="13" t="n">
        <v>11.5</v>
      </c>
      <c r="E531" s="14" t="n">
        <f aca="false">D531+2</f>
        <v>13.5</v>
      </c>
      <c r="F531" s="1" t="s">
        <v>1592</v>
      </c>
      <c r="G531" s="1" t="s">
        <v>1593</v>
      </c>
      <c r="H531" s="5" t="s">
        <v>19</v>
      </c>
      <c r="I531" s="6" t="n">
        <v>37915</v>
      </c>
      <c r="J531" s="5" t="s">
        <v>1594</v>
      </c>
    </row>
    <row r="532" customFormat="false" ht="12.75" hidden="false" customHeight="false" outlineLevel="0" collapsed="false">
      <c r="A532" s="1" t="s">
        <v>1595</v>
      </c>
      <c r="B532" s="5" t="s">
        <v>11</v>
      </c>
      <c r="C532" s="5" t="n">
        <v>1</v>
      </c>
      <c r="D532" s="13" t="n">
        <v>12.5</v>
      </c>
      <c r="E532" s="14" t="n">
        <f aca="false">D532+2</f>
        <v>14.5</v>
      </c>
      <c r="F532" s="1" t="s">
        <v>1596</v>
      </c>
      <c r="G532" s="1" t="s">
        <v>1597</v>
      </c>
      <c r="H532" s="5" t="s">
        <v>337</v>
      </c>
      <c r="I532" s="6" t="n">
        <v>36921</v>
      </c>
      <c r="J532" s="5" t="s">
        <v>1598</v>
      </c>
    </row>
    <row r="533" customFormat="false" ht="12.75" hidden="false" customHeight="false" outlineLevel="0" collapsed="false">
      <c r="A533" s="1" t="s">
        <v>1599</v>
      </c>
      <c r="B533" s="5" t="s">
        <v>11</v>
      </c>
      <c r="C533" s="5" t="n">
        <v>1</v>
      </c>
      <c r="D533" s="13" t="n">
        <v>12.5</v>
      </c>
      <c r="E533" s="14" t="n">
        <f aca="false">D533+2</f>
        <v>14.5</v>
      </c>
      <c r="F533" s="1" t="s">
        <v>1596</v>
      </c>
      <c r="G533" s="1" t="s">
        <v>1600</v>
      </c>
      <c r="H533" s="5" t="s">
        <v>337</v>
      </c>
      <c r="I533" s="6" t="n">
        <v>36921</v>
      </c>
      <c r="J533" s="5" t="s">
        <v>1601</v>
      </c>
    </row>
    <row r="534" customFormat="false" ht="12.75" hidden="false" customHeight="false" outlineLevel="0" collapsed="false">
      <c r="A534" s="1" t="s">
        <v>1602</v>
      </c>
      <c r="B534" s="5" t="s">
        <v>11</v>
      </c>
      <c r="C534" s="5" t="n">
        <v>1</v>
      </c>
      <c r="D534" s="13" t="n">
        <v>12.5</v>
      </c>
      <c r="E534" s="14" t="n">
        <f aca="false">D534+2</f>
        <v>14.5</v>
      </c>
      <c r="F534" s="1" t="s">
        <v>1596</v>
      </c>
      <c r="G534" s="1" t="s">
        <v>588</v>
      </c>
      <c r="H534" s="5" t="s">
        <v>337</v>
      </c>
      <c r="I534" s="6" t="n">
        <v>35010</v>
      </c>
      <c r="J534" s="5" t="s">
        <v>1603</v>
      </c>
    </row>
    <row r="535" customFormat="false" ht="12.75" hidden="false" customHeight="false" outlineLevel="0" collapsed="false">
      <c r="A535" s="1" t="s">
        <v>1604</v>
      </c>
      <c r="B535" s="5" t="s">
        <v>11</v>
      </c>
      <c r="C535" s="5" t="n">
        <v>1</v>
      </c>
      <c r="D535" s="13" t="n">
        <v>13.5</v>
      </c>
      <c r="E535" s="14" t="n">
        <f aca="false">D535+2</f>
        <v>15.5</v>
      </c>
      <c r="F535" s="1" t="s">
        <v>1596</v>
      </c>
      <c r="G535" s="1" t="s">
        <v>1605</v>
      </c>
      <c r="H535" s="5" t="s">
        <v>337</v>
      </c>
      <c r="I535" s="6" t="n">
        <v>37656</v>
      </c>
      <c r="J535" s="5" t="s">
        <v>1606</v>
      </c>
    </row>
    <row r="536" customFormat="false" ht="12.75" hidden="false" customHeight="false" outlineLevel="0" collapsed="false">
      <c r="A536" s="1" t="s">
        <v>1607</v>
      </c>
      <c r="B536" s="5" t="s">
        <v>11</v>
      </c>
      <c r="C536" s="5" t="n">
        <v>1</v>
      </c>
      <c r="D536" s="13" t="n">
        <v>11.5</v>
      </c>
      <c r="E536" s="14" t="n">
        <f aca="false">D536+2</f>
        <v>13.5</v>
      </c>
      <c r="F536" s="1" t="s">
        <v>1608</v>
      </c>
      <c r="G536" s="1" t="s">
        <v>1609</v>
      </c>
      <c r="H536" s="5" t="s">
        <v>593</v>
      </c>
      <c r="I536" s="6" t="n">
        <v>37761</v>
      </c>
      <c r="J536" s="5" t="s">
        <v>1610</v>
      </c>
    </row>
    <row r="537" customFormat="false" ht="12.75" hidden="false" customHeight="false" outlineLevel="0" collapsed="false">
      <c r="A537" s="1" t="s">
        <v>1607</v>
      </c>
      <c r="B537" s="5" t="s">
        <v>11</v>
      </c>
      <c r="C537" s="5" t="n">
        <v>1</v>
      </c>
      <c r="D537" s="13" t="n">
        <v>11.5</v>
      </c>
      <c r="E537" s="14" t="n">
        <f aca="false">D537+2</f>
        <v>13.5</v>
      </c>
      <c r="F537" s="1" t="s">
        <v>1608</v>
      </c>
      <c r="G537" s="1" t="s">
        <v>1609</v>
      </c>
      <c r="H537" s="5" t="s">
        <v>593</v>
      </c>
      <c r="I537" s="6" t="n">
        <v>37761</v>
      </c>
      <c r="J537" s="5" t="s">
        <v>1610</v>
      </c>
    </row>
    <row r="538" customFormat="false" ht="12.75" hidden="false" customHeight="false" outlineLevel="0" collapsed="false">
      <c r="A538" s="1" t="s">
        <v>1611</v>
      </c>
      <c r="B538" s="5" t="s">
        <v>11</v>
      </c>
      <c r="C538" s="5" t="n">
        <v>1</v>
      </c>
      <c r="D538" s="13" t="n">
        <v>11.5</v>
      </c>
      <c r="E538" s="14" t="n">
        <f aca="false">D538+2</f>
        <v>13.5</v>
      </c>
      <c r="F538" s="1" t="s">
        <v>1612</v>
      </c>
      <c r="G538" s="1" t="s">
        <v>1613</v>
      </c>
      <c r="H538" s="5" t="s">
        <v>57</v>
      </c>
      <c r="I538" s="6" t="n">
        <v>34813</v>
      </c>
      <c r="J538" s="5" t="s">
        <v>1614</v>
      </c>
    </row>
    <row r="539" customFormat="false" ht="12.75" hidden="false" customHeight="false" outlineLevel="0" collapsed="false">
      <c r="A539" s="1" t="s">
        <v>1615</v>
      </c>
      <c r="B539" s="5" t="s">
        <v>11</v>
      </c>
      <c r="C539" s="5" t="n">
        <v>1</v>
      </c>
      <c r="D539" s="13" t="n">
        <v>12.5</v>
      </c>
      <c r="E539" s="14" t="n">
        <f aca="false">D539+2</f>
        <v>14.5</v>
      </c>
      <c r="F539" s="1" t="s">
        <v>1616</v>
      </c>
      <c r="G539" s="1" t="s">
        <v>1617</v>
      </c>
      <c r="H539" s="5" t="s">
        <v>80</v>
      </c>
      <c r="I539" s="6" t="n">
        <v>35345</v>
      </c>
      <c r="J539" s="5" t="s">
        <v>1618</v>
      </c>
    </row>
    <row r="540" customFormat="false" ht="12.75" hidden="false" customHeight="false" outlineLevel="0" collapsed="false">
      <c r="A540" s="1" t="s">
        <v>1619</v>
      </c>
      <c r="B540" s="5" t="s">
        <v>11</v>
      </c>
      <c r="C540" s="5" t="n">
        <v>1</v>
      </c>
      <c r="D540" s="13" t="n">
        <v>11.5</v>
      </c>
      <c r="E540" s="14" t="n">
        <f aca="false">D540+2</f>
        <v>13.5</v>
      </c>
      <c r="F540" s="1" t="s">
        <v>1616</v>
      </c>
      <c r="G540" s="1" t="s">
        <v>1620</v>
      </c>
      <c r="H540" s="5" t="s">
        <v>80</v>
      </c>
      <c r="J540" s="5" t="s">
        <v>1621</v>
      </c>
    </row>
    <row r="541" customFormat="false" ht="12.75" hidden="false" customHeight="false" outlineLevel="0" collapsed="false">
      <c r="A541" s="1" t="s">
        <v>1622</v>
      </c>
      <c r="B541" s="5" t="s">
        <v>11</v>
      </c>
      <c r="C541" s="5" t="n">
        <v>1</v>
      </c>
      <c r="D541" s="13" t="n">
        <v>12.5</v>
      </c>
      <c r="E541" s="14" t="n">
        <f aca="false">D541+2</f>
        <v>14.5</v>
      </c>
      <c r="F541" s="1" t="s">
        <v>1616</v>
      </c>
      <c r="G541" s="1" t="s">
        <v>1623</v>
      </c>
      <c r="H541" s="5" t="s">
        <v>80</v>
      </c>
      <c r="I541" s="6" t="n">
        <v>36697</v>
      </c>
      <c r="J541" s="5" t="s">
        <v>1624</v>
      </c>
    </row>
    <row r="542" customFormat="false" ht="12.75" hidden="false" customHeight="false" outlineLevel="0" collapsed="false">
      <c r="A542" s="1" t="s">
        <v>1625</v>
      </c>
      <c r="B542" s="5" t="s">
        <v>11</v>
      </c>
      <c r="C542" s="5" t="n">
        <v>1</v>
      </c>
      <c r="D542" s="13" t="n">
        <v>11.5</v>
      </c>
      <c r="E542" s="14" t="n">
        <f aca="false">D542+2</f>
        <v>13.5</v>
      </c>
      <c r="F542" s="1" t="s">
        <v>1616</v>
      </c>
      <c r="G542" s="1" t="s">
        <v>1626</v>
      </c>
      <c r="H542" s="5" t="s">
        <v>80</v>
      </c>
      <c r="J542" s="5" t="s">
        <v>1627</v>
      </c>
    </row>
    <row r="543" customFormat="false" ht="12.75" hidden="false" customHeight="false" outlineLevel="0" collapsed="false">
      <c r="A543" s="1" t="s">
        <v>1628</v>
      </c>
      <c r="B543" s="5" t="s">
        <v>11</v>
      </c>
      <c r="C543" s="5" t="n">
        <v>1</v>
      </c>
      <c r="D543" s="13" t="n">
        <v>11.5</v>
      </c>
      <c r="E543" s="14" t="n">
        <f aca="false">D543+2</f>
        <v>13.5</v>
      </c>
      <c r="F543" s="1" t="s">
        <v>1616</v>
      </c>
      <c r="G543" s="1" t="s">
        <v>1629</v>
      </c>
      <c r="H543" s="5" t="s">
        <v>80</v>
      </c>
      <c r="I543" s="6" t="n">
        <v>38258</v>
      </c>
      <c r="J543" s="5" t="s">
        <v>1630</v>
      </c>
    </row>
    <row r="544" customFormat="false" ht="12.75" hidden="false" customHeight="false" outlineLevel="0" collapsed="false">
      <c r="A544" s="1" t="s">
        <v>1631</v>
      </c>
      <c r="B544" s="5" t="s">
        <v>11</v>
      </c>
      <c r="C544" s="5" t="n">
        <v>1</v>
      </c>
      <c r="D544" s="13" t="n">
        <v>11.5</v>
      </c>
      <c r="E544" s="14" t="n">
        <f aca="false">D544+2</f>
        <v>13.5</v>
      </c>
      <c r="F544" s="1" t="s">
        <v>1632</v>
      </c>
      <c r="G544" s="1" t="s">
        <v>1633</v>
      </c>
      <c r="H544" s="5" t="s">
        <v>80</v>
      </c>
      <c r="I544" s="6" t="n">
        <v>37565</v>
      </c>
      <c r="J544" s="5" t="s">
        <v>1634</v>
      </c>
    </row>
    <row r="545" customFormat="false" ht="12.75" hidden="false" customHeight="false" outlineLevel="0" collapsed="false">
      <c r="A545" s="1" t="s">
        <v>1635</v>
      </c>
      <c r="B545" s="5" t="s">
        <v>11</v>
      </c>
      <c r="C545" s="5" t="n">
        <v>1</v>
      </c>
      <c r="D545" s="13" t="n">
        <v>11.5</v>
      </c>
      <c r="E545" s="14" t="n">
        <f aca="false">D545+2</f>
        <v>13.5</v>
      </c>
      <c r="F545" s="1" t="s">
        <v>1636</v>
      </c>
      <c r="G545" s="1" t="s">
        <v>1636</v>
      </c>
      <c r="H545" s="5" t="s">
        <v>57</v>
      </c>
      <c r="I545" s="6" t="n">
        <v>33500</v>
      </c>
      <c r="J545" s="5" t="s">
        <v>1637</v>
      </c>
    </row>
    <row r="546" customFormat="false" ht="12.75" hidden="false" customHeight="false" outlineLevel="0" collapsed="false">
      <c r="A546" s="1" t="s">
        <v>1638</v>
      </c>
      <c r="B546" s="5" t="s">
        <v>11</v>
      </c>
      <c r="C546" s="5" t="n">
        <v>1</v>
      </c>
      <c r="D546" s="13" t="n">
        <v>12.5</v>
      </c>
      <c r="E546" s="14" t="n">
        <f aca="false">D546+2</f>
        <v>14.5</v>
      </c>
      <c r="F546" s="1" t="s">
        <v>1639</v>
      </c>
      <c r="G546" s="1" t="s">
        <v>1640</v>
      </c>
      <c r="H546" s="5" t="s">
        <v>19</v>
      </c>
      <c r="I546" s="6" t="n">
        <v>36214</v>
      </c>
      <c r="J546" s="5" t="s">
        <v>1641</v>
      </c>
    </row>
    <row r="547" s="18" customFormat="true" ht="12.75" hidden="false" customHeight="false" outlineLevel="0" collapsed="false">
      <c r="A547" s="15" t="s">
        <v>1642</v>
      </c>
      <c r="B547" s="16" t="s">
        <v>150</v>
      </c>
      <c r="C547" s="16" t="n">
        <v>1</v>
      </c>
      <c r="D547" s="17" t="n">
        <v>12.5</v>
      </c>
      <c r="E547" s="14" t="n">
        <f aca="false">D547+2</f>
        <v>14.5</v>
      </c>
      <c r="F547" s="18" t="s">
        <v>1643</v>
      </c>
      <c r="G547" s="18" t="s">
        <v>1644</v>
      </c>
      <c r="H547" s="18" t="s">
        <v>19</v>
      </c>
      <c r="I547" s="19" t="n">
        <v>38426</v>
      </c>
      <c r="J547" s="18" t="s">
        <v>1645</v>
      </c>
    </row>
    <row r="548" customFormat="false" ht="12.75" hidden="false" customHeight="false" outlineLevel="0" collapsed="false">
      <c r="A548" s="1" t="s">
        <v>1646</v>
      </c>
      <c r="B548" s="5" t="s">
        <v>11</v>
      </c>
      <c r="C548" s="5" t="n">
        <v>1</v>
      </c>
      <c r="D548" s="13" t="n">
        <v>11.5</v>
      </c>
      <c r="E548" s="14" t="n">
        <f aca="false">D548+2</f>
        <v>13.5</v>
      </c>
      <c r="F548" s="1" t="s">
        <v>1647</v>
      </c>
      <c r="G548" s="1" t="s">
        <v>1648</v>
      </c>
      <c r="H548" s="5" t="s">
        <v>48</v>
      </c>
      <c r="I548" s="6" t="n">
        <v>34992</v>
      </c>
      <c r="J548" s="5" t="s">
        <v>1649</v>
      </c>
    </row>
    <row r="549" customFormat="false" ht="12.75" hidden="false" customHeight="false" outlineLevel="0" collapsed="false">
      <c r="A549" s="1" t="s">
        <v>1650</v>
      </c>
      <c r="B549" s="5" t="s">
        <v>11</v>
      </c>
      <c r="C549" s="5" t="n">
        <v>1</v>
      </c>
      <c r="D549" s="13" t="n">
        <v>11.5</v>
      </c>
      <c r="E549" s="14" t="n">
        <f aca="false">D549+2</f>
        <v>13.5</v>
      </c>
      <c r="F549" s="1" t="s">
        <v>1651</v>
      </c>
      <c r="G549" s="1" t="s">
        <v>1652</v>
      </c>
      <c r="H549" s="5" t="s">
        <v>19</v>
      </c>
      <c r="I549" s="6" t="n">
        <v>36795</v>
      </c>
      <c r="J549" s="5" t="s">
        <v>1653</v>
      </c>
    </row>
    <row r="550" customFormat="false" ht="12.75" hidden="false" customHeight="false" outlineLevel="0" collapsed="false">
      <c r="A550" s="1" t="s">
        <v>1654</v>
      </c>
      <c r="B550" s="5" t="s">
        <v>11</v>
      </c>
      <c r="C550" s="5" t="n">
        <v>1</v>
      </c>
      <c r="D550" s="13" t="n">
        <v>12.5</v>
      </c>
      <c r="E550" s="14" t="n">
        <f aca="false">D550+2</f>
        <v>14.5</v>
      </c>
      <c r="F550" s="1" t="s">
        <v>1651</v>
      </c>
      <c r="G550" s="1" t="s">
        <v>1655</v>
      </c>
      <c r="H550" s="5" t="s">
        <v>19</v>
      </c>
      <c r="I550" s="6" t="n">
        <v>35611</v>
      </c>
      <c r="J550" s="5" t="s">
        <v>1656</v>
      </c>
    </row>
    <row r="551" customFormat="false" ht="12.75" hidden="false" customHeight="false" outlineLevel="0" collapsed="false">
      <c r="A551" s="1" t="s">
        <v>1657</v>
      </c>
      <c r="B551" s="5" t="s">
        <v>11</v>
      </c>
      <c r="C551" s="5" t="n">
        <v>1</v>
      </c>
      <c r="D551" s="13" t="n">
        <v>11.5</v>
      </c>
      <c r="E551" s="14" t="n">
        <f aca="false">D551+2</f>
        <v>13.5</v>
      </c>
      <c r="F551" s="1" t="s">
        <v>1658</v>
      </c>
      <c r="G551" s="1" t="s">
        <v>1659</v>
      </c>
      <c r="H551" s="5" t="s">
        <v>19</v>
      </c>
      <c r="I551" s="6" t="n">
        <v>37768</v>
      </c>
      <c r="J551" s="5" t="s">
        <v>1660</v>
      </c>
    </row>
    <row r="552" customFormat="false" ht="12.75" hidden="false" customHeight="false" outlineLevel="0" collapsed="false">
      <c r="A552" s="1" t="s">
        <v>1661</v>
      </c>
      <c r="B552" s="5" t="s">
        <v>11</v>
      </c>
      <c r="C552" s="5" t="n">
        <v>1</v>
      </c>
      <c r="D552" s="13" t="n">
        <v>12.5</v>
      </c>
      <c r="E552" s="14" t="n">
        <f aca="false">D552+2</f>
        <v>14.5</v>
      </c>
      <c r="F552" s="1" t="s">
        <v>1662</v>
      </c>
      <c r="G552" s="1" t="s">
        <v>1663</v>
      </c>
      <c r="H552" s="5" t="s">
        <v>67</v>
      </c>
      <c r="I552" s="6" t="n">
        <v>37642</v>
      </c>
      <c r="J552" s="5" t="s">
        <v>1664</v>
      </c>
    </row>
    <row r="553" customFormat="false" ht="12.75" hidden="false" customHeight="false" outlineLevel="0" collapsed="false">
      <c r="A553" s="1" t="s">
        <v>1665</v>
      </c>
      <c r="B553" s="5" t="s">
        <v>11</v>
      </c>
      <c r="C553" s="5" t="n">
        <v>1</v>
      </c>
      <c r="D553" s="13" t="n">
        <v>11.5</v>
      </c>
      <c r="E553" s="14" t="n">
        <f aca="false">D553+2</f>
        <v>13.5</v>
      </c>
      <c r="F553" s="1" t="s">
        <v>1662</v>
      </c>
      <c r="G553" s="1" t="s">
        <v>1666</v>
      </c>
      <c r="H553" s="5" t="s">
        <v>67</v>
      </c>
      <c r="I553" s="6" t="n">
        <v>38377</v>
      </c>
      <c r="J553" s="5" t="s">
        <v>1667</v>
      </c>
    </row>
    <row r="554" customFormat="false" ht="12.75" hidden="false" customHeight="false" outlineLevel="0" collapsed="false">
      <c r="A554" s="1" t="s">
        <v>1665</v>
      </c>
      <c r="B554" s="5" t="s">
        <v>11</v>
      </c>
      <c r="C554" s="5" t="n">
        <v>1</v>
      </c>
      <c r="D554" s="13" t="n">
        <v>11.5</v>
      </c>
      <c r="E554" s="14" t="n">
        <f aca="false">D554+2</f>
        <v>13.5</v>
      </c>
      <c r="F554" s="1" t="s">
        <v>1662</v>
      </c>
      <c r="G554" s="1" t="s">
        <v>1666</v>
      </c>
      <c r="H554" s="5" t="s">
        <v>67</v>
      </c>
      <c r="I554" s="6" t="n">
        <v>38377</v>
      </c>
      <c r="J554" s="5" t="s">
        <v>1667</v>
      </c>
    </row>
    <row r="555" customFormat="false" ht="12.75" hidden="false" customHeight="false" outlineLevel="0" collapsed="false">
      <c r="A555" s="1" t="s">
        <v>1668</v>
      </c>
      <c r="B555" s="5" t="s">
        <v>11</v>
      </c>
      <c r="C555" s="5" t="n">
        <v>1</v>
      </c>
      <c r="D555" s="13" t="n">
        <v>13.5</v>
      </c>
      <c r="E555" s="14" t="n">
        <f aca="false">D555+2</f>
        <v>15.5</v>
      </c>
      <c r="F555" s="1" t="s">
        <v>1662</v>
      </c>
      <c r="G555" s="1" t="s">
        <v>1669</v>
      </c>
      <c r="H555" s="5" t="s">
        <v>67</v>
      </c>
      <c r="I555" s="6" t="n">
        <v>37677</v>
      </c>
      <c r="J555" s="5" t="s">
        <v>1670</v>
      </c>
    </row>
    <row r="556" customFormat="false" ht="12.75" hidden="false" customHeight="false" outlineLevel="0" collapsed="false">
      <c r="A556" s="1" t="s">
        <v>1671</v>
      </c>
      <c r="B556" s="5" t="s">
        <v>11</v>
      </c>
      <c r="C556" s="5" t="n">
        <v>1</v>
      </c>
      <c r="D556" s="13" t="n">
        <v>12.5</v>
      </c>
      <c r="E556" s="14" t="n">
        <f aca="false">D556+2</f>
        <v>14.5</v>
      </c>
      <c r="F556" s="1" t="s">
        <v>1662</v>
      </c>
      <c r="G556" s="1" t="s">
        <v>1672</v>
      </c>
      <c r="H556" s="5" t="s">
        <v>67</v>
      </c>
      <c r="I556" s="6" t="n">
        <v>36683</v>
      </c>
      <c r="J556" s="5" t="s">
        <v>1673</v>
      </c>
    </row>
    <row r="557" s="18" customFormat="true" ht="12.75" hidden="false" customHeight="false" outlineLevel="0" collapsed="false">
      <c r="A557" s="15" t="s">
        <v>1665</v>
      </c>
      <c r="B557" s="16" t="s">
        <v>150</v>
      </c>
      <c r="C557" s="16" t="n">
        <v>1</v>
      </c>
      <c r="D557" s="17" t="n">
        <v>12.5</v>
      </c>
      <c r="E557" s="14" t="n">
        <f aca="false">D557+2</f>
        <v>14.5</v>
      </c>
      <c r="F557" s="18" t="s">
        <v>1662</v>
      </c>
      <c r="G557" s="18" t="s">
        <v>1666</v>
      </c>
      <c r="H557" s="18" t="s">
        <v>67</v>
      </c>
      <c r="I557" s="19" t="n">
        <v>38377</v>
      </c>
      <c r="J557" s="18" t="s">
        <v>1667</v>
      </c>
    </row>
    <row r="558" s="18" customFormat="true" ht="12.75" hidden="false" customHeight="false" outlineLevel="0" collapsed="false">
      <c r="A558" s="15" t="s">
        <v>1674</v>
      </c>
      <c r="B558" s="16" t="s">
        <v>150</v>
      </c>
      <c r="C558" s="16" t="n">
        <v>1</v>
      </c>
      <c r="D558" s="17" t="n">
        <v>13.5</v>
      </c>
      <c r="E558" s="14" t="n">
        <f aca="false">D558+2</f>
        <v>15.5</v>
      </c>
      <c r="F558" s="18" t="s">
        <v>1675</v>
      </c>
      <c r="G558" s="18" t="s">
        <v>1676</v>
      </c>
      <c r="H558" s="18" t="s">
        <v>57</v>
      </c>
      <c r="I558" s="19" t="n">
        <v>38440</v>
      </c>
      <c r="J558" s="18" t="s">
        <v>1677</v>
      </c>
    </row>
    <row r="559" customFormat="false" ht="12.75" hidden="false" customHeight="false" outlineLevel="0" collapsed="false">
      <c r="A559" s="1" t="s">
        <v>1678</v>
      </c>
      <c r="B559" s="5" t="s">
        <v>11</v>
      </c>
      <c r="C559" s="5" t="n">
        <v>1</v>
      </c>
      <c r="D559" s="13" t="n">
        <v>11.5</v>
      </c>
      <c r="E559" s="14" t="n">
        <f aca="false">D559+2</f>
        <v>13.5</v>
      </c>
      <c r="F559" s="1" t="s">
        <v>1679</v>
      </c>
      <c r="G559" s="1" t="s">
        <v>1680</v>
      </c>
      <c r="H559" s="5" t="s">
        <v>62</v>
      </c>
      <c r="I559" s="6" t="n">
        <v>38090</v>
      </c>
      <c r="J559" s="5" t="s">
        <v>1681</v>
      </c>
    </row>
    <row r="560" customFormat="false" ht="12.75" hidden="false" customHeight="false" outlineLevel="0" collapsed="false">
      <c r="A560" s="1" t="s">
        <v>1678</v>
      </c>
      <c r="B560" s="5" t="s">
        <v>11</v>
      </c>
      <c r="C560" s="5" t="n">
        <v>1</v>
      </c>
      <c r="D560" s="13" t="n">
        <v>11.5</v>
      </c>
      <c r="E560" s="14" t="n">
        <f aca="false">D560+2</f>
        <v>13.5</v>
      </c>
      <c r="F560" s="1" t="s">
        <v>1679</v>
      </c>
      <c r="G560" s="1" t="s">
        <v>1680</v>
      </c>
      <c r="H560" s="5" t="s">
        <v>62</v>
      </c>
      <c r="I560" s="6" t="n">
        <v>38090</v>
      </c>
      <c r="J560" s="5" t="s">
        <v>1681</v>
      </c>
    </row>
    <row r="561" customFormat="false" ht="12.75" hidden="false" customHeight="false" outlineLevel="0" collapsed="false">
      <c r="A561" s="1" t="s">
        <v>1682</v>
      </c>
      <c r="B561" s="5" t="s">
        <v>11</v>
      </c>
      <c r="C561" s="5" t="n">
        <v>1</v>
      </c>
      <c r="D561" s="13" t="n">
        <v>11.5</v>
      </c>
      <c r="E561" s="14" t="n">
        <f aca="false">D561+2</f>
        <v>13.5</v>
      </c>
      <c r="F561" s="1" t="s">
        <v>1679</v>
      </c>
      <c r="G561" s="1" t="s">
        <v>1683</v>
      </c>
      <c r="H561" s="5" t="s">
        <v>62</v>
      </c>
      <c r="I561" s="6" t="n">
        <v>38230</v>
      </c>
      <c r="J561" s="5" t="s">
        <v>1684</v>
      </c>
    </row>
    <row r="562" customFormat="false" ht="12.75" hidden="false" customHeight="false" outlineLevel="0" collapsed="false">
      <c r="A562" s="1" t="s">
        <v>1682</v>
      </c>
      <c r="B562" s="5" t="s">
        <v>11</v>
      </c>
      <c r="C562" s="5" t="n">
        <v>1</v>
      </c>
      <c r="D562" s="13" t="n">
        <v>11.5</v>
      </c>
      <c r="E562" s="14" t="n">
        <f aca="false">D562+2</f>
        <v>13.5</v>
      </c>
      <c r="F562" s="1" t="s">
        <v>1679</v>
      </c>
      <c r="G562" s="1" t="s">
        <v>1683</v>
      </c>
      <c r="H562" s="5" t="s">
        <v>62</v>
      </c>
      <c r="I562" s="6" t="n">
        <v>38230</v>
      </c>
      <c r="J562" s="5" t="s">
        <v>1684</v>
      </c>
    </row>
    <row r="563" customFormat="false" ht="12.75" hidden="false" customHeight="false" outlineLevel="0" collapsed="false">
      <c r="A563" s="1" t="s">
        <v>1685</v>
      </c>
      <c r="B563" s="5" t="s">
        <v>11</v>
      </c>
      <c r="C563" s="5" t="n">
        <v>1</v>
      </c>
      <c r="D563" s="13" t="n">
        <v>12.5</v>
      </c>
      <c r="E563" s="14" t="n">
        <f aca="false">D563+2</f>
        <v>14.5</v>
      </c>
      <c r="F563" s="1" t="s">
        <v>1686</v>
      </c>
      <c r="G563" s="1" t="s">
        <v>1687</v>
      </c>
      <c r="H563" s="5" t="s">
        <v>19</v>
      </c>
      <c r="I563" s="6" t="n">
        <v>38377</v>
      </c>
      <c r="J563" s="5" t="s">
        <v>1688</v>
      </c>
    </row>
    <row r="564" s="18" customFormat="true" ht="12.75" hidden="false" customHeight="false" outlineLevel="0" collapsed="false">
      <c r="A564" s="15" t="s">
        <v>1689</v>
      </c>
      <c r="B564" s="16" t="s">
        <v>150</v>
      </c>
      <c r="C564" s="16" t="n">
        <v>1</v>
      </c>
      <c r="D564" s="17" t="n">
        <v>13.5</v>
      </c>
      <c r="E564" s="14" t="n">
        <f aca="false">D564+2</f>
        <v>15.5</v>
      </c>
      <c r="F564" s="18" t="s">
        <v>1686</v>
      </c>
      <c r="G564" s="18" t="s">
        <v>1690</v>
      </c>
      <c r="H564" s="18" t="s">
        <v>19</v>
      </c>
      <c r="I564" s="19" t="n">
        <v>38517</v>
      </c>
      <c r="J564" s="18" t="s">
        <v>1691</v>
      </c>
    </row>
    <row r="565" customFormat="false" ht="12.75" hidden="false" customHeight="false" outlineLevel="0" collapsed="false">
      <c r="A565" s="1" t="s">
        <v>1692</v>
      </c>
      <c r="B565" s="5" t="s">
        <v>11</v>
      </c>
      <c r="C565" s="5" t="n">
        <v>1</v>
      </c>
      <c r="D565" s="13" t="n">
        <v>12.5</v>
      </c>
      <c r="E565" s="14" t="n">
        <f aca="false">D565+2</f>
        <v>14.5</v>
      </c>
      <c r="F565" s="1" t="s">
        <v>1693</v>
      </c>
      <c r="G565" s="1" t="s">
        <v>1694</v>
      </c>
      <c r="H565" s="5" t="s">
        <v>19</v>
      </c>
      <c r="I565" s="6" t="n">
        <v>34992</v>
      </c>
      <c r="J565" s="5" t="s">
        <v>1695</v>
      </c>
    </row>
    <row r="566" customFormat="false" ht="12.75" hidden="false" customHeight="false" outlineLevel="0" collapsed="false">
      <c r="A566" s="1" t="s">
        <v>1696</v>
      </c>
      <c r="B566" s="5" t="s">
        <v>11</v>
      </c>
      <c r="C566" s="5" t="n">
        <v>1</v>
      </c>
      <c r="D566" s="13" t="n">
        <v>12.5</v>
      </c>
      <c r="E566" s="14" t="n">
        <f aca="false">D566+2</f>
        <v>14.5</v>
      </c>
      <c r="F566" s="1" t="s">
        <v>1697</v>
      </c>
      <c r="G566" s="1" t="s">
        <v>1698</v>
      </c>
      <c r="H566" s="5" t="s">
        <v>67</v>
      </c>
      <c r="I566" s="6" t="n">
        <v>36396</v>
      </c>
      <c r="J566" s="5" t="s">
        <v>1699</v>
      </c>
    </row>
    <row r="567" customFormat="false" ht="12.75" hidden="false" customHeight="false" outlineLevel="0" collapsed="false">
      <c r="A567" s="1" t="s">
        <v>1700</v>
      </c>
      <c r="B567" s="5" t="s">
        <v>11</v>
      </c>
      <c r="C567" s="5" t="n">
        <v>1</v>
      </c>
      <c r="D567" s="13" t="n">
        <v>11.5</v>
      </c>
      <c r="E567" s="14" t="n">
        <f aca="false">D567+2</f>
        <v>13.5</v>
      </c>
      <c r="F567" s="1" t="s">
        <v>1701</v>
      </c>
      <c r="G567" s="1" t="s">
        <v>1702</v>
      </c>
      <c r="H567" s="5" t="s">
        <v>19</v>
      </c>
      <c r="I567" s="6" t="n">
        <v>37761</v>
      </c>
      <c r="J567" s="5" t="s">
        <v>1703</v>
      </c>
    </row>
    <row r="568" customFormat="false" ht="12.75" hidden="false" customHeight="false" outlineLevel="0" collapsed="false">
      <c r="A568" s="1" t="s">
        <v>1700</v>
      </c>
      <c r="B568" s="5" t="s">
        <v>11</v>
      </c>
      <c r="C568" s="5" t="n">
        <v>1</v>
      </c>
      <c r="D568" s="13" t="n">
        <v>11.5</v>
      </c>
      <c r="E568" s="14" t="n">
        <f aca="false">D568+2</f>
        <v>13.5</v>
      </c>
      <c r="F568" s="1" t="s">
        <v>1701</v>
      </c>
      <c r="G568" s="1" t="s">
        <v>1702</v>
      </c>
      <c r="H568" s="5" t="s">
        <v>19</v>
      </c>
      <c r="I568" s="6" t="n">
        <v>37761</v>
      </c>
      <c r="J568" s="5" t="s">
        <v>1703</v>
      </c>
    </row>
    <row r="569" customFormat="false" ht="12.75" hidden="false" customHeight="false" outlineLevel="0" collapsed="false">
      <c r="A569" s="1" t="s">
        <v>1704</v>
      </c>
      <c r="B569" s="5" t="s">
        <v>11</v>
      </c>
      <c r="C569" s="5" t="n">
        <v>1</v>
      </c>
      <c r="D569" s="13" t="n">
        <v>11.5</v>
      </c>
      <c r="E569" s="14" t="n">
        <f aca="false">D569+2</f>
        <v>13.5</v>
      </c>
      <c r="F569" s="1" t="s">
        <v>1705</v>
      </c>
      <c r="G569" s="1" t="s">
        <v>1706</v>
      </c>
      <c r="H569" s="5" t="s">
        <v>67</v>
      </c>
      <c r="I569" s="6" t="n">
        <v>38314</v>
      </c>
      <c r="J569" s="5" t="s">
        <v>1707</v>
      </c>
    </row>
    <row r="570" customFormat="false" ht="12.75" hidden="false" customHeight="false" outlineLevel="0" collapsed="false">
      <c r="A570" s="1" t="s">
        <v>1704</v>
      </c>
      <c r="B570" s="5" t="s">
        <v>11</v>
      </c>
      <c r="C570" s="5" t="n">
        <v>1</v>
      </c>
      <c r="D570" s="13" t="n">
        <v>11.5</v>
      </c>
      <c r="E570" s="14" t="n">
        <f aca="false">D570+2</f>
        <v>13.5</v>
      </c>
      <c r="F570" s="1" t="s">
        <v>1705</v>
      </c>
      <c r="G570" s="1" t="s">
        <v>1706</v>
      </c>
      <c r="H570" s="5" t="s">
        <v>67</v>
      </c>
      <c r="I570" s="6" t="n">
        <v>38314</v>
      </c>
      <c r="J570" s="5" t="s">
        <v>1707</v>
      </c>
    </row>
    <row r="571" customFormat="false" ht="12.75" hidden="false" customHeight="false" outlineLevel="0" collapsed="false">
      <c r="A571" s="1" t="s">
        <v>1708</v>
      </c>
      <c r="B571" s="5" t="s">
        <v>11</v>
      </c>
      <c r="C571" s="5" t="n">
        <v>1</v>
      </c>
      <c r="D571" s="13" t="n">
        <v>13.5</v>
      </c>
      <c r="E571" s="14" t="n">
        <f aca="false">D571+2</f>
        <v>15.5</v>
      </c>
      <c r="F571" s="1" t="s">
        <v>1709</v>
      </c>
      <c r="G571" s="1" t="s">
        <v>1710</v>
      </c>
      <c r="H571" s="5" t="s">
        <v>80</v>
      </c>
      <c r="I571" s="6" t="n">
        <v>37019</v>
      </c>
      <c r="J571" s="5" t="s">
        <v>1711</v>
      </c>
    </row>
    <row r="572" customFormat="false" ht="12.75" hidden="false" customHeight="false" outlineLevel="0" collapsed="false">
      <c r="A572" s="1" t="s">
        <v>1712</v>
      </c>
      <c r="B572" s="5" t="s">
        <v>11</v>
      </c>
      <c r="C572" s="5" t="n">
        <v>1</v>
      </c>
      <c r="D572" s="13" t="n">
        <v>12.5</v>
      </c>
      <c r="E572" s="14" t="n">
        <f aca="false">D572+2</f>
        <v>14.5</v>
      </c>
      <c r="F572" s="1" t="s">
        <v>1713</v>
      </c>
      <c r="G572" s="1" t="s">
        <v>1714</v>
      </c>
      <c r="H572" s="5" t="s">
        <v>62</v>
      </c>
      <c r="I572" s="6" t="n">
        <v>35612</v>
      </c>
      <c r="J572" s="5" t="s">
        <v>1715</v>
      </c>
    </row>
    <row r="573" customFormat="false" ht="12.75" hidden="false" customHeight="false" outlineLevel="0" collapsed="false">
      <c r="A573" s="1" t="s">
        <v>1716</v>
      </c>
      <c r="B573" s="5" t="s">
        <v>11</v>
      </c>
      <c r="C573" s="5" t="n">
        <v>1</v>
      </c>
      <c r="D573" s="13" t="n">
        <v>11.5</v>
      </c>
      <c r="E573" s="14" t="n">
        <f aca="false">D573+2</f>
        <v>13.5</v>
      </c>
      <c r="F573" s="1" t="s">
        <v>1717</v>
      </c>
      <c r="G573" s="1" t="s">
        <v>1718</v>
      </c>
      <c r="H573" s="5" t="s">
        <v>80</v>
      </c>
      <c r="I573" s="6" t="n">
        <v>38041</v>
      </c>
      <c r="J573" s="5" t="s">
        <v>1719</v>
      </c>
    </row>
    <row r="574" customFormat="false" ht="12.75" hidden="false" customHeight="false" outlineLevel="0" collapsed="false">
      <c r="A574" s="1" t="s">
        <v>1716</v>
      </c>
      <c r="B574" s="5" t="s">
        <v>11</v>
      </c>
      <c r="C574" s="5" t="n">
        <v>1</v>
      </c>
      <c r="D574" s="13" t="n">
        <v>11.5</v>
      </c>
      <c r="E574" s="14" t="n">
        <f aca="false">D574+2</f>
        <v>13.5</v>
      </c>
      <c r="F574" s="1" t="s">
        <v>1717</v>
      </c>
      <c r="G574" s="1" t="s">
        <v>1718</v>
      </c>
      <c r="H574" s="5" t="s">
        <v>80</v>
      </c>
      <c r="I574" s="6" t="n">
        <v>38041</v>
      </c>
      <c r="J574" s="5" t="s">
        <v>1719</v>
      </c>
    </row>
    <row r="575" customFormat="false" ht="12.75" hidden="false" customHeight="false" outlineLevel="0" collapsed="false">
      <c r="A575" s="1" t="s">
        <v>1720</v>
      </c>
      <c r="B575" s="5" t="s">
        <v>11</v>
      </c>
      <c r="C575" s="5" t="n">
        <v>1</v>
      </c>
      <c r="D575" s="13" t="n">
        <v>11.5</v>
      </c>
      <c r="E575" s="14" t="n">
        <f aca="false">D575+2</f>
        <v>13.5</v>
      </c>
      <c r="F575" s="1" t="s">
        <v>1721</v>
      </c>
      <c r="G575" s="1" t="s">
        <v>1722</v>
      </c>
      <c r="H575" s="5" t="s">
        <v>19</v>
      </c>
      <c r="I575" s="6" t="n">
        <v>37950</v>
      </c>
      <c r="J575" s="5" t="s">
        <v>1723</v>
      </c>
    </row>
    <row r="576" customFormat="false" ht="12.75" hidden="false" customHeight="false" outlineLevel="0" collapsed="false">
      <c r="A576" s="1" t="s">
        <v>1720</v>
      </c>
      <c r="B576" s="5" t="s">
        <v>11</v>
      </c>
      <c r="C576" s="5" t="n">
        <v>1</v>
      </c>
      <c r="D576" s="13" t="n">
        <v>11.5</v>
      </c>
      <c r="E576" s="14" t="n">
        <f aca="false">D576+2</f>
        <v>13.5</v>
      </c>
      <c r="F576" s="1" t="s">
        <v>1721</v>
      </c>
      <c r="G576" s="1" t="s">
        <v>1722</v>
      </c>
      <c r="H576" s="5" t="s">
        <v>19</v>
      </c>
      <c r="I576" s="6" t="n">
        <v>37950</v>
      </c>
      <c r="J576" s="5" t="s">
        <v>1723</v>
      </c>
    </row>
    <row r="577" customFormat="false" ht="12.75" hidden="false" customHeight="false" outlineLevel="0" collapsed="false">
      <c r="A577" s="1" t="s">
        <v>1724</v>
      </c>
      <c r="B577" s="5" t="s">
        <v>11</v>
      </c>
      <c r="C577" s="5" t="n">
        <v>1</v>
      </c>
      <c r="D577" s="13" t="n">
        <v>11.5</v>
      </c>
      <c r="E577" s="14" t="n">
        <f aca="false">D577+2</f>
        <v>13.5</v>
      </c>
      <c r="F577" s="1" t="s">
        <v>1725</v>
      </c>
      <c r="G577" s="1" t="s">
        <v>1726</v>
      </c>
      <c r="H577" s="5" t="s">
        <v>62</v>
      </c>
      <c r="I577" s="6" t="n">
        <v>38230</v>
      </c>
      <c r="J577" s="5" t="s">
        <v>1727</v>
      </c>
    </row>
    <row r="578" customFormat="false" ht="12.75" hidden="false" customHeight="false" outlineLevel="0" collapsed="false">
      <c r="A578" s="1" t="s">
        <v>1728</v>
      </c>
      <c r="B578" s="5" t="s">
        <v>11</v>
      </c>
      <c r="C578" s="5" t="n">
        <v>1</v>
      </c>
      <c r="D578" s="13" t="n">
        <v>11.5</v>
      </c>
      <c r="E578" s="14" t="n">
        <f aca="false">D578+2</f>
        <v>13.5</v>
      </c>
      <c r="F578" s="1" t="s">
        <v>1729</v>
      </c>
      <c r="G578" s="1" t="s">
        <v>1730</v>
      </c>
      <c r="H578" s="5" t="s">
        <v>57</v>
      </c>
      <c r="I578" s="6" t="n">
        <v>37761</v>
      </c>
      <c r="J578" s="5" t="s">
        <v>1731</v>
      </c>
    </row>
    <row r="579" customFormat="false" ht="12.75" hidden="false" customHeight="false" outlineLevel="0" collapsed="false">
      <c r="A579" s="1" t="s">
        <v>1728</v>
      </c>
      <c r="B579" s="5" t="s">
        <v>11</v>
      </c>
      <c r="C579" s="5" t="n">
        <v>1</v>
      </c>
      <c r="D579" s="13" t="n">
        <v>11.5</v>
      </c>
      <c r="E579" s="14" t="n">
        <f aca="false">D579+2</f>
        <v>13.5</v>
      </c>
      <c r="F579" s="1" t="s">
        <v>1729</v>
      </c>
      <c r="G579" s="1" t="s">
        <v>1730</v>
      </c>
      <c r="H579" s="5" t="s">
        <v>57</v>
      </c>
      <c r="I579" s="6" t="n">
        <v>37761</v>
      </c>
      <c r="J579" s="5" t="s">
        <v>1731</v>
      </c>
    </row>
    <row r="580" customFormat="false" ht="12.75" hidden="false" customHeight="false" outlineLevel="0" collapsed="false">
      <c r="A580" s="1" t="s">
        <v>1732</v>
      </c>
      <c r="B580" s="5" t="s">
        <v>11</v>
      </c>
      <c r="C580" s="5" t="n">
        <v>1</v>
      </c>
      <c r="D580" s="13" t="n">
        <v>11.5</v>
      </c>
      <c r="E580" s="14" t="n">
        <f aca="false">D580+2</f>
        <v>13.5</v>
      </c>
      <c r="F580" s="1" t="s">
        <v>1733</v>
      </c>
      <c r="G580" s="1" t="s">
        <v>1734</v>
      </c>
      <c r="H580" s="5" t="s">
        <v>57</v>
      </c>
      <c r="J580" s="5" t="s">
        <v>1735</v>
      </c>
    </row>
    <row r="581" customFormat="false" ht="12.75" hidden="false" customHeight="false" outlineLevel="0" collapsed="false">
      <c r="A581" s="1" t="s">
        <v>1736</v>
      </c>
      <c r="B581" s="5" t="s">
        <v>11</v>
      </c>
      <c r="C581" s="5" t="n">
        <v>1</v>
      </c>
      <c r="D581" s="13" t="n">
        <v>12.5</v>
      </c>
      <c r="E581" s="14" t="n">
        <f aca="false">D581+2</f>
        <v>14.5</v>
      </c>
      <c r="F581" s="1" t="s">
        <v>1737</v>
      </c>
      <c r="G581" s="1" t="s">
        <v>1738</v>
      </c>
      <c r="H581" s="5" t="s">
        <v>67</v>
      </c>
      <c r="I581" s="6" t="n">
        <v>38216</v>
      </c>
      <c r="J581" s="5" t="s">
        <v>1739</v>
      </c>
    </row>
    <row r="582" customFormat="false" ht="12.75" hidden="false" customHeight="false" outlineLevel="0" collapsed="false">
      <c r="A582" s="1" t="s">
        <v>1740</v>
      </c>
      <c r="B582" s="5" t="s">
        <v>11</v>
      </c>
      <c r="C582" s="5" t="n">
        <v>1</v>
      </c>
      <c r="D582" s="13" t="n">
        <v>12.5</v>
      </c>
      <c r="E582" s="14" t="n">
        <f aca="false">D582+2</f>
        <v>14.5</v>
      </c>
      <c r="F582" s="1" t="s">
        <v>1737</v>
      </c>
      <c r="G582" s="1" t="s">
        <v>1741</v>
      </c>
      <c r="H582" s="5" t="s">
        <v>67</v>
      </c>
      <c r="I582" s="6" t="n">
        <v>37278</v>
      </c>
      <c r="J582" s="5" t="s">
        <v>1742</v>
      </c>
    </row>
    <row r="583" customFormat="false" ht="12.75" hidden="false" customHeight="false" outlineLevel="0" collapsed="false">
      <c r="A583" s="1" t="s">
        <v>1743</v>
      </c>
      <c r="B583" s="5" t="s">
        <v>11</v>
      </c>
      <c r="C583" s="5" t="n">
        <v>1</v>
      </c>
      <c r="D583" s="13" t="n">
        <v>12.5</v>
      </c>
      <c r="E583" s="14" t="n">
        <f aca="false">D583+2</f>
        <v>14.5</v>
      </c>
      <c r="F583" s="1" t="s">
        <v>1737</v>
      </c>
      <c r="G583" s="1" t="s">
        <v>1744</v>
      </c>
      <c r="H583" s="5" t="s">
        <v>67</v>
      </c>
      <c r="I583" s="6" t="n">
        <v>37208</v>
      </c>
      <c r="J583" s="5" t="s">
        <v>1745</v>
      </c>
    </row>
    <row r="584" customFormat="false" ht="12.75" hidden="false" customHeight="false" outlineLevel="0" collapsed="false">
      <c r="A584" s="1" t="s">
        <v>1746</v>
      </c>
      <c r="B584" s="5" t="s">
        <v>11</v>
      </c>
      <c r="C584" s="5" t="n">
        <v>1</v>
      </c>
      <c r="D584" s="13" t="n">
        <v>12.5</v>
      </c>
      <c r="E584" s="14" t="n">
        <f aca="false">D584+2</f>
        <v>14.5</v>
      </c>
      <c r="F584" s="1" t="s">
        <v>1737</v>
      </c>
      <c r="G584" s="1" t="s">
        <v>1747</v>
      </c>
      <c r="H584" s="5" t="s">
        <v>67</v>
      </c>
      <c r="I584" s="6" t="n">
        <v>36844</v>
      </c>
      <c r="J584" s="5" t="s">
        <v>1748</v>
      </c>
    </row>
    <row r="585" customFormat="false" ht="12.75" hidden="false" customHeight="false" outlineLevel="0" collapsed="false">
      <c r="A585" s="1" t="s">
        <v>1749</v>
      </c>
      <c r="B585" s="5" t="s">
        <v>11</v>
      </c>
      <c r="C585" s="5" t="n">
        <v>1</v>
      </c>
      <c r="D585" s="13" t="n">
        <v>12.5</v>
      </c>
      <c r="E585" s="14" t="n">
        <f aca="false">D585+2</f>
        <v>14.5</v>
      </c>
      <c r="F585" s="1" t="s">
        <v>1737</v>
      </c>
      <c r="G585" s="1" t="s">
        <v>1750</v>
      </c>
      <c r="H585" s="5" t="s">
        <v>67</v>
      </c>
      <c r="I585" s="6" t="n">
        <v>37278</v>
      </c>
      <c r="J585" s="5" t="s">
        <v>1751</v>
      </c>
    </row>
    <row r="586" customFormat="false" ht="12.75" hidden="false" customHeight="false" outlineLevel="0" collapsed="false">
      <c r="A586" s="1" t="s">
        <v>1752</v>
      </c>
      <c r="B586" s="5" t="s">
        <v>11</v>
      </c>
      <c r="C586" s="5" t="n">
        <v>1</v>
      </c>
      <c r="D586" s="13" t="n">
        <v>12.5</v>
      </c>
      <c r="E586" s="14" t="n">
        <f aca="false">D586+2</f>
        <v>14.5</v>
      </c>
      <c r="F586" s="1" t="s">
        <v>1737</v>
      </c>
      <c r="G586" s="1" t="s">
        <v>1753</v>
      </c>
      <c r="H586" s="5" t="s">
        <v>67</v>
      </c>
      <c r="I586" s="6" t="n">
        <v>37054</v>
      </c>
      <c r="J586" s="5" t="s">
        <v>1754</v>
      </c>
    </row>
    <row r="587" customFormat="false" ht="12.75" hidden="false" customHeight="false" outlineLevel="0" collapsed="false">
      <c r="A587" s="1" t="s">
        <v>1755</v>
      </c>
      <c r="B587" s="5" t="s">
        <v>11</v>
      </c>
      <c r="C587" s="5" t="n">
        <v>1</v>
      </c>
      <c r="D587" s="13" t="n">
        <v>12.5</v>
      </c>
      <c r="E587" s="14" t="n">
        <f aca="false">D587+2</f>
        <v>14.5</v>
      </c>
      <c r="F587" s="1" t="s">
        <v>1737</v>
      </c>
      <c r="G587" s="1" t="s">
        <v>1756</v>
      </c>
      <c r="H587" s="5" t="s">
        <v>277</v>
      </c>
      <c r="I587" s="6" t="n">
        <v>37082</v>
      </c>
      <c r="J587" s="5" t="s">
        <v>1757</v>
      </c>
    </row>
    <row r="588" customFormat="false" ht="12.75" hidden="false" customHeight="false" outlineLevel="0" collapsed="false">
      <c r="A588" s="1" t="s">
        <v>1758</v>
      </c>
      <c r="B588" s="5" t="s">
        <v>11</v>
      </c>
      <c r="C588" s="5" t="n">
        <v>1</v>
      </c>
      <c r="D588" s="13" t="n">
        <v>12.5</v>
      </c>
      <c r="E588" s="14" t="n">
        <f aca="false">D588+2</f>
        <v>14.5</v>
      </c>
      <c r="F588" s="1" t="s">
        <v>1737</v>
      </c>
      <c r="G588" s="1" t="s">
        <v>1759</v>
      </c>
      <c r="H588" s="5" t="s">
        <v>67</v>
      </c>
      <c r="I588" s="6" t="n">
        <v>36844</v>
      </c>
      <c r="J588" s="5" t="s">
        <v>1760</v>
      </c>
    </row>
    <row r="589" customFormat="false" ht="12.75" hidden="false" customHeight="false" outlineLevel="0" collapsed="false">
      <c r="A589" s="1" t="s">
        <v>1761</v>
      </c>
      <c r="B589" s="5" t="s">
        <v>11</v>
      </c>
      <c r="C589" s="5" t="n">
        <v>1</v>
      </c>
      <c r="D589" s="13" t="n">
        <v>12.5</v>
      </c>
      <c r="E589" s="14" t="n">
        <f aca="false">D589+2</f>
        <v>14.5</v>
      </c>
      <c r="F589" s="1" t="s">
        <v>1737</v>
      </c>
      <c r="G589" s="1" t="s">
        <v>1762</v>
      </c>
      <c r="H589" s="5" t="s">
        <v>67</v>
      </c>
      <c r="I589" s="6" t="n">
        <v>36921</v>
      </c>
      <c r="J589" s="5" t="s">
        <v>1763</v>
      </c>
    </row>
    <row r="590" customFormat="false" ht="12.75" hidden="false" customHeight="false" outlineLevel="0" collapsed="false">
      <c r="A590" s="1" t="s">
        <v>1764</v>
      </c>
      <c r="B590" s="5" t="s">
        <v>11</v>
      </c>
      <c r="C590" s="5" t="n">
        <v>1</v>
      </c>
      <c r="D590" s="13" t="n">
        <v>12.5</v>
      </c>
      <c r="E590" s="14" t="n">
        <f aca="false">D590+2</f>
        <v>14.5</v>
      </c>
      <c r="F590" s="1" t="s">
        <v>1737</v>
      </c>
      <c r="G590" s="1" t="s">
        <v>1765</v>
      </c>
      <c r="H590" s="5" t="s">
        <v>277</v>
      </c>
      <c r="I590" s="6" t="n">
        <v>37082</v>
      </c>
      <c r="J590" s="5" t="s">
        <v>1766</v>
      </c>
    </row>
    <row r="591" customFormat="false" ht="12.75" hidden="false" customHeight="false" outlineLevel="0" collapsed="false">
      <c r="A591" s="1" t="s">
        <v>1767</v>
      </c>
      <c r="B591" s="5" t="s">
        <v>11</v>
      </c>
      <c r="C591" s="5" t="n">
        <v>1</v>
      </c>
      <c r="D591" s="13" t="n">
        <v>12.5</v>
      </c>
      <c r="E591" s="14" t="n">
        <f aca="false">D591+2</f>
        <v>14.5</v>
      </c>
      <c r="F591" s="1" t="s">
        <v>1737</v>
      </c>
      <c r="G591" s="1" t="s">
        <v>1768</v>
      </c>
      <c r="H591" s="5" t="s">
        <v>67</v>
      </c>
      <c r="I591" s="6" t="n">
        <v>37222</v>
      </c>
      <c r="J591" s="5" t="s">
        <v>1769</v>
      </c>
    </row>
    <row r="592" customFormat="false" ht="12.75" hidden="false" customHeight="false" outlineLevel="0" collapsed="false">
      <c r="A592" s="1" t="s">
        <v>1770</v>
      </c>
      <c r="B592" s="5" t="s">
        <v>11</v>
      </c>
      <c r="C592" s="5" t="n">
        <v>1</v>
      </c>
      <c r="D592" s="13" t="n">
        <v>12.5</v>
      </c>
      <c r="E592" s="14" t="n">
        <f aca="false">D592+2</f>
        <v>14.5</v>
      </c>
      <c r="F592" s="1" t="s">
        <v>1737</v>
      </c>
      <c r="G592" s="1" t="s">
        <v>1771</v>
      </c>
      <c r="H592" s="5" t="s">
        <v>67</v>
      </c>
      <c r="I592" s="6" t="n">
        <v>37054</v>
      </c>
      <c r="J592" s="5" t="s">
        <v>1772</v>
      </c>
    </row>
    <row r="593" customFormat="false" ht="12.75" hidden="false" customHeight="false" outlineLevel="0" collapsed="false">
      <c r="A593" s="1" t="s">
        <v>1773</v>
      </c>
      <c r="B593" s="5" t="s">
        <v>11</v>
      </c>
      <c r="C593" s="5" t="n">
        <v>1</v>
      </c>
      <c r="D593" s="13" t="n">
        <v>12.5</v>
      </c>
      <c r="E593" s="14" t="n">
        <f aca="false">D593+2</f>
        <v>14.5</v>
      </c>
      <c r="F593" s="1" t="s">
        <v>1737</v>
      </c>
      <c r="G593" s="1" t="s">
        <v>1774</v>
      </c>
      <c r="H593" s="5" t="s">
        <v>67</v>
      </c>
      <c r="I593" s="6" t="n">
        <v>37278</v>
      </c>
      <c r="J593" s="5" t="s">
        <v>1775</v>
      </c>
    </row>
    <row r="594" customFormat="false" ht="12.75" hidden="false" customHeight="false" outlineLevel="0" collapsed="false">
      <c r="A594" s="1" t="s">
        <v>1776</v>
      </c>
      <c r="B594" s="5" t="s">
        <v>11</v>
      </c>
      <c r="C594" s="5" t="n">
        <v>1</v>
      </c>
      <c r="D594" s="13" t="n">
        <v>12.5</v>
      </c>
      <c r="E594" s="14" t="n">
        <f aca="false">D594+2</f>
        <v>14.5</v>
      </c>
      <c r="F594" s="1" t="s">
        <v>1737</v>
      </c>
      <c r="G594" s="1" t="s">
        <v>1777</v>
      </c>
      <c r="H594" s="5" t="s">
        <v>67</v>
      </c>
      <c r="I594" s="6" t="n">
        <v>37103</v>
      </c>
      <c r="J594" s="5" t="s">
        <v>1778</v>
      </c>
    </row>
    <row r="595" s="18" customFormat="true" ht="12.75" hidden="false" customHeight="false" outlineLevel="0" collapsed="false">
      <c r="A595" s="15" t="s">
        <v>1779</v>
      </c>
      <c r="B595" s="16" t="s">
        <v>150</v>
      </c>
      <c r="C595" s="16" t="n">
        <v>1</v>
      </c>
      <c r="D595" s="17" t="n">
        <v>12.5</v>
      </c>
      <c r="E595" s="14" t="n">
        <f aca="false">D595+2</f>
        <v>14.5</v>
      </c>
      <c r="F595" s="18" t="s">
        <v>1737</v>
      </c>
      <c r="G595" s="18" t="s">
        <v>1299</v>
      </c>
      <c r="H595" s="18" t="s">
        <v>67</v>
      </c>
      <c r="I595" s="19" t="n">
        <v>38426</v>
      </c>
      <c r="J595" s="18" t="s">
        <v>1780</v>
      </c>
    </row>
    <row r="596" customFormat="false" ht="12.75" hidden="false" customHeight="false" outlineLevel="0" collapsed="false">
      <c r="A596" s="1" t="s">
        <v>1781</v>
      </c>
      <c r="B596" s="5" t="s">
        <v>35</v>
      </c>
      <c r="C596" s="5" t="n">
        <v>10</v>
      </c>
      <c r="D596" s="13" t="n">
        <v>130</v>
      </c>
      <c r="E596" s="4" t="n">
        <f aca="false">D596+20</f>
        <v>150</v>
      </c>
      <c r="F596" s="1" t="s">
        <v>1737</v>
      </c>
      <c r="G596" s="1" t="s">
        <v>1782</v>
      </c>
      <c r="H596" s="5" t="s">
        <v>67</v>
      </c>
      <c r="I596" s="6" t="n">
        <v>37292</v>
      </c>
      <c r="J596" s="5" t="s">
        <v>1783</v>
      </c>
    </row>
    <row r="597" customFormat="false" ht="12.75" hidden="false" customHeight="false" outlineLevel="0" collapsed="false">
      <c r="A597" s="1" t="s">
        <v>1784</v>
      </c>
      <c r="B597" s="5" t="s">
        <v>11</v>
      </c>
      <c r="C597" s="5" t="n">
        <v>1</v>
      </c>
      <c r="D597" s="13" t="n">
        <v>12.5</v>
      </c>
      <c r="E597" s="14" t="n">
        <f aca="false">D597+2</f>
        <v>14.5</v>
      </c>
      <c r="F597" s="1" t="s">
        <v>1785</v>
      </c>
      <c r="G597" s="1" t="s">
        <v>1786</v>
      </c>
      <c r="H597" s="5" t="s">
        <v>67</v>
      </c>
      <c r="I597" s="6" t="n">
        <v>37159</v>
      </c>
      <c r="J597" s="5" t="s">
        <v>1787</v>
      </c>
    </row>
    <row r="598" customFormat="false" ht="12.75" hidden="false" customHeight="false" outlineLevel="0" collapsed="false">
      <c r="A598" s="1" t="s">
        <v>1788</v>
      </c>
      <c r="B598" s="5" t="s">
        <v>11</v>
      </c>
      <c r="C598" s="5" t="n">
        <v>1</v>
      </c>
      <c r="D598" s="13" t="n">
        <v>11.5</v>
      </c>
      <c r="E598" s="14" t="n">
        <f aca="false">D598+2</f>
        <v>13.5</v>
      </c>
      <c r="F598" s="1" t="s">
        <v>1789</v>
      </c>
      <c r="G598" s="1" t="s">
        <v>1790</v>
      </c>
      <c r="H598" s="5" t="s">
        <v>19</v>
      </c>
      <c r="I598" s="6" t="n">
        <v>37950</v>
      </c>
      <c r="J598" s="5" t="s">
        <v>1791</v>
      </c>
    </row>
    <row r="599" customFormat="false" ht="12.75" hidden="false" customHeight="false" outlineLevel="0" collapsed="false">
      <c r="A599" s="1" t="s">
        <v>1788</v>
      </c>
      <c r="B599" s="5" t="s">
        <v>11</v>
      </c>
      <c r="C599" s="5" t="n">
        <v>1</v>
      </c>
      <c r="D599" s="13" t="n">
        <v>11.5</v>
      </c>
      <c r="E599" s="14" t="n">
        <f aca="false">D599+2</f>
        <v>13.5</v>
      </c>
      <c r="F599" s="1" t="s">
        <v>1789</v>
      </c>
      <c r="G599" s="1" t="s">
        <v>1790</v>
      </c>
      <c r="H599" s="5" t="s">
        <v>19</v>
      </c>
      <c r="I599" s="6" t="n">
        <v>37950</v>
      </c>
      <c r="J599" s="5" t="s">
        <v>1791</v>
      </c>
    </row>
    <row r="600" customFormat="false" ht="12.75" hidden="false" customHeight="false" outlineLevel="0" collapsed="false">
      <c r="A600" s="1" t="s">
        <v>1792</v>
      </c>
      <c r="B600" s="5" t="s">
        <v>11</v>
      </c>
      <c r="C600" s="5" t="n">
        <v>1</v>
      </c>
      <c r="D600" s="13" t="n">
        <v>11.5</v>
      </c>
      <c r="E600" s="14" t="n">
        <f aca="false">D600+2</f>
        <v>13.5</v>
      </c>
      <c r="F600" s="1" t="s">
        <v>1793</v>
      </c>
      <c r="G600" s="1" t="s">
        <v>1794</v>
      </c>
      <c r="H600" s="5" t="s">
        <v>57</v>
      </c>
      <c r="I600" s="6" t="n">
        <v>38328</v>
      </c>
      <c r="J600" s="5" t="s">
        <v>1795</v>
      </c>
    </row>
    <row r="601" customFormat="false" ht="12.75" hidden="false" customHeight="false" outlineLevel="0" collapsed="false">
      <c r="A601" s="1" t="s">
        <v>1792</v>
      </c>
      <c r="B601" s="5" t="s">
        <v>11</v>
      </c>
      <c r="C601" s="5" t="n">
        <v>1</v>
      </c>
      <c r="D601" s="13" t="n">
        <v>11.5</v>
      </c>
      <c r="E601" s="14" t="n">
        <f aca="false">D601+2</f>
        <v>13.5</v>
      </c>
      <c r="F601" s="1" t="s">
        <v>1793</v>
      </c>
      <c r="G601" s="1" t="s">
        <v>1794</v>
      </c>
      <c r="H601" s="5" t="s">
        <v>57</v>
      </c>
      <c r="I601" s="6" t="n">
        <v>38328</v>
      </c>
      <c r="J601" s="5" t="s">
        <v>1795</v>
      </c>
    </row>
    <row r="602" customFormat="false" ht="12.75" hidden="false" customHeight="false" outlineLevel="0" collapsed="false">
      <c r="A602" s="1" t="s">
        <v>1796</v>
      </c>
      <c r="B602" s="5" t="s">
        <v>11</v>
      </c>
      <c r="C602" s="5" t="n">
        <v>1</v>
      </c>
      <c r="D602" s="13" t="n">
        <v>12.5</v>
      </c>
      <c r="E602" s="14" t="n">
        <f aca="false">D602+2</f>
        <v>14.5</v>
      </c>
      <c r="F602" s="1" t="s">
        <v>1797</v>
      </c>
      <c r="G602" s="1" t="s">
        <v>1798</v>
      </c>
      <c r="H602" s="5" t="s">
        <v>80</v>
      </c>
      <c r="I602" s="6" t="n">
        <v>36795</v>
      </c>
      <c r="J602" s="5" t="s">
        <v>1799</v>
      </c>
    </row>
    <row r="603" customFormat="false" ht="12.75" hidden="false" customHeight="false" outlineLevel="0" collapsed="false">
      <c r="A603" s="1" t="s">
        <v>1800</v>
      </c>
      <c r="B603" s="5" t="s">
        <v>11</v>
      </c>
      <c r="C603" s="5" t="n">
        <v>1</v>
      </c>
      <c r="D603" s="13" t="n">
        <v>12.5</v>
      </c>
      <c r="E603" s="14" t="n">
        <f aca="false">D603+2</f>
        <v>14.5</v>
      </c>
      <c r="F603" s="1" t="s">
        <v>1797</v>
      </c>
      <c r="G603" s="1" t="s">
        <v>1801</v>
      </c>
      <c r="H603" s="5" t="s">
        <v>80</v>
      </c>
      <c r="I603" s="6" t="n">
        <v>36816</v>
      </c>
      <c r="J603" s="5" t="s">
        <v>1802</v>
      </c>
    </row>
    <row r="604" customFormat="false" ht="12.75" hidden="false" customHeight="false" outlineLevel="0" collapsed="false">
      <c r="A604" s="1" t="s">
        <v>1803</v>
      </c>
      <c r="B604" s="5" t="s">
        <v>11</v>
      </c>
      <c r="C604" s="5" t="n">
        <v>1</v>
      </c>
      <c r="D604" s="13" t="n">
        <v>12.5</v>
      </c>
      <c r="E604" s="14" t="n">
        <f aca="false">D604+2</f>
        <v>14.5</v>
      </c>
      <c r="F604" s="1" t="s">
        <v>1797</v>
      </c>
      <c r="G604" s="1" t="s">
        <v>1804</v>
      </c>
      <c r="H604" s="5" t="s">
        <v>80</v>
      </c>
      <c r="I604" s="6" t="n">
        <v>36795</v>
      </c>
      <c r="J604" s="5" t="s">
        <v>1805</v>
      </c>
    </row>
    <row r="605" customFormat="false" ht="12.75" hidden="false" customHeight="false" outlineLevel="0" collapsed="false">
      <c r="A605" s="1" t="s">
        <v>1806</v>
      </c>
      <c r="B605" s="5" t="s">
        <v>11</v>
      </c>
      <c r="C605" s="5" t="n">
        <v>1</v>
      </c>
      <c r="D605" s="13" t="n">
        <v>12.5</v>
      </c>
      <c r="E605" s="14" t="n">
        <f aca="false">D605+2</f>
        <v>14.5</v>
      </c>
      <c r="F605" s="1" t="s">
        <v>1797</v>
      </c>
      <c r="G605" s="1" t="s">
        <v>1807</v>
      </c>
      <c r="H605" s="5" t="s">
        <v>80</v>
      </c>
      <c r="I605" s="6" t="n">
        <v>36795</v>
      </c>
      <c r="J605" s="5" t="s">
        <v>1808</v>
      </c>
    </row>
    <row r="606" customFormat="false" ht="12.75" hidden="false" customHeight="false" outlineLevel="0" collapsed="false">
      <c r="A606" s="1" t="s">
        <v>1809</v>
      </c>
      <c r="B606" s="5" t="s">
        <v>11</v>
      </c>
      <c r="C606" s="5" t="n">
        <v>2</v>
      </c>
      <c r="D606" s="13" t="n">
        <v>13.5</v>
      </c>
      <c r="E606" s="4" t="n">
        <f aca="false">D606+4</f>
        <v>17.5</v>
      </c>
      <c r="F606" s="1" t="s">
        <v>1797</v>
      </c>
      <c r="G606" s="1" t="s">
        <v>1810</v>
      </c>
      <c r="H606" s="5" t="s">
        <v>80</v>
      </c>
      <c r="I606" s="6" t="n">
        <v>37334</v>
      </c>
      <c r="J606" s="5" t="s">
        <v>1811</v>
      </c>
    </row>
    <row r="607" customFormat="false" ht="12.75" hidden="false" customHeight="false" outlineLevel="0" collapsed="false">
      <c r="A607" s="1" t="s">
        <v>1812</v>
      </c>
      <c r="B607" s="5" t="s">
        <v>35</v>
      </c>
      <c r="C607" s="5" t="n">
        <v>7</v>
      </c>
      <c r="D607" s="13" t="n">
        <v>75</v>
      </c>
      <c r="E607" s="4" t="n">
        <f aca="false">D607+14</f>
        <v>89</v>
      </c>
      <c r="F607" s="1" t="s">
        <v>1797</v>
      </c>
      <c r="G607" s="1" t="s">
        <v>1813</v>
      </c>
      <c r="H607" s="5" t="s">
        <v>80</v>
      </c>
      <c r="I607" s="6" t="n">
        <v>37565</v>
      </c>
      <c r="J607" s="5" t="s">
        <v>1814</v>
      </c>
    </row>
    <row r="608" customFormat="false" ht="12.75" hidden="false" customHeight="false" outlineLevel="0" collapsed="false">
      <c r="A608" s="1" t="s">
        <v>1815</v>
      </c>
      <c r="B608" s="5" t="s">
        <v>11</v>
      </c>
      <c r="C608" s="5" t="n">
        <v>2</v>
      </c>
      <c r="D608" s="13" t="n">
        <v>13.5</v>
      </c>
      <c r="E608" s="4" t="n">
        <f aca="false">D608+4</f>
        <v>17.5</v>
      </c>
      <c r="F608" s="1" t="s">
        <v>1816</v>
      </c>
      <c r="G608" s="1" t="s">
        <v>1817</v>
      </c>
      <c r="H608" s="5" t="s">
        <v>80</v>
      </c>
      <c r="I608" s="6" t="n">
        <v>36795</v>
      </c>
      <c r="J608" s="5" t="s">
        <v>1818</v>
      </c>
    </row>
    <row r="609" customFormat="false" ht="12.75" hidden="false" customHeight="false" outlineLevel="0" collapsed="false">
      <c r="A609" s="1" t="s">
        <v>1819</v>
      </c>
      <c r="B609" s="5" t="s">
        <v>11</v>
      </c>
      <c r="C609" s="5" t="n">
        <v>1</v>
      </c>
      <c r="D609" s="13" t="n">
        <v>11.5</v>
      </c>
      <c r="E609" s="14" t="n">
        <f aca="false">D609+2</f>
        <v>13.5</v>
      </c>
      <c r="F609" s="1" t="s">
        <v>1820</v>
      </c>
      <c r="G609" s="1" t="s">
        <v>1821</v>
      </c>
      <c r="H609" s="5" t="s">
        <v>19</v>
      </c>
      <c r="I609" s="6" t="n">
        <v>37054</v>
      </c>
      <c r="J609" s="5" t="s">
        <v>1822</v>
      </c>
    </row>
    <row r="610" customFormat="false" ht="12.75" hidden="false" customHeight="false" outlineLevel="0" collapsed="false">
      <c r="A610" s="1" t="s">
        <v>1823</v>
      </c>
      <c r="B610" s="5" t="s">
        <v>11</v>
      </c>
      <c r="C610" s="5" t="n">
        <v>1</v>
      </c>
      <c r="D610" s="13" t="n">
        <v>11.5</v>
      </c>
      <c r="E610" s="14" t="n">
        <f aca="false">D610+2</f>
        <v>13.5</v>
      </c>
      <c r="F610" s="1" t="s">
        <v>1824</v>
      </c>
      <c r="G610" s="1" t="s">
        <v>1825</v>
      </c>
      <c r="H610" s="5" t="s">
        <v>62</v>
      </c>
      <c r="I610" s="6" t="n">
        <v>38181</v>
      </c>
      <c r="J610" s="5" t="s">
        <v>1826</v>
      </c>
    </row>
    <row r="611" customFormat="false" ht="12.75" hidden="false" customHeight="false" outlineLevel="0" collapsed="false">
      <c r="A611" s="1" t="s">
        <v>1823</v>
      </c>
      <c r="B611" s="5" t="s">
        <v>11</v>
      </c>
      <c r="C611" s="5" t="n">
        <v>1</v>
      </c>
      <c r="D611" s="13" t="n">
        <v>11.5</v>
      </c>
      <c r="E611" s="14" t="n">
        <f aca="false">D611+2</f>
        <v>13.5</v>
      </c>
      <c r="F611" s="1" t="s">
        <v>1824</v>
      </c>
      <c r="G611" s="1" t="s">
        <v>1825</v>
      </c>
      <c r="H611" s="5" t="s">
        <v>62</v>
      </c>
      <c r="I611" s="6" t="n">
        <v>38181</v>
      </c>
      <c r="J611" s="5" t="s">
        <v>1826</v>
      </c>
    </row>
    <row r="612" customFormat="false" ht="12.75" hidden="false" customHeight="false" outlineLevel="0" collapsed="false">
      <c r="A612" s="1" t="s">
        <v>1827</v>
      </c>
      <c r="B612" s="5" t="s">
        <v>11</v>
      </c>
      <c r="C612" s="5" t="n">
        <v>1</v>
      </c>
      <c r="D612" s="13" t="n">
        <v>11.5</v>
      </c>
      <c r="E612" s="14" t="n">
        <f aca="false">D612+2</f>
        <v>13.5</v>
      </c>
      <c r="F612" s="1" t="s">
        <v>1828</v>
      </c>
      <c r="G612" s="1" t="s">
        <v>44</v>
      </c>
      <c r="H612" s="5" t="s">
        <v>19</v>
      </c>
      <c r="I612" s="6" t="n">
        <v>38181</v>
      </c>
      <c r="J612" s="5" t="s">
        <v>1829</v>
      </c>
    </row>
    <row r="613" customFormat="false" ht="12.75" hidden="false" customHeight="false" outlineLevel="0" collapsed="false">
      <c r="A613" s="1" t="s">
        <v>1827</v>
      </c>
      <c r="B613" s="5" t="s">
        <v>11</v>
      </c>
      <c r="C613" s="5" t="n">
        <v>1</v>
      </c>
      <c r="D613" s="13" t="n">
        <v>11.5</v>
      </c>
      <c r="E613" s="14" t="n">
        <f aca="false">D613+2</f>
        <v>13.5</v>
      </c>
      <c r="F613" s="1" t="s">
        <v>1828</v>
      </c>
      <c r="G613" s="1" t="s">
        <v>44</v>
      </c>
      <c r="H613" s="5" t="s">
        <v>19</v>
      </c>
      <c r="I613" s="6" t="n">
        <v>38181</v>
      </c>
      <c r="J613" s="5" t="s">
        <v>1829</v>
      </c>
    </row>
    <row r="614" customFormat="false" ht="12.75" hidden="false" customHeight="false" outlineLevel="0" collapsed="false">
      <c r="A614" s="1" t="s">
        <v>1830</v>
      </c>
      <c r="B614" s="5" t="s">
        <v>11</v>
      </c>
      <c r="C614" s="5" t="n">
        <v>1</v>
      </c>
      <c r="D614" s="13" t="n">
        <v>11.5</v>
      </c>
      <c r="E614" s="14" t="n">
        <f aca="false">D614+2</f>
        <v>13.5</v>
      </c>
      <c r="F614" s="1" t="s">
        <v>1828</v>
      </c>
      <c r="G614" s="1" t="s">
        <v>1831</v>
      </c>
      <c r="H614" s="5" t="s">
        <v>19</v>
      </c>
      <c r="I614" s="6" t="n">
        <v>38377</v>
      </c>
      <c r="J614" s="5" t="s">
        <v>1832</v>
      </c>
    </row>
    <row r="615" customFormat="false" ht="12.75" hidden="false" customHeight="false" outlineLevel="0" collapsed="false">
      <c r="A615" s="1" t="s">
        <v>1833</v>
      </c>
      <c r="B615" s="5" t="s">
        <v>11</v>
      </c>
      <c r="C615" s="5" t="n">
        <v>1</v>
      </c>
      <c r="D615" s="13" t="n">
        <v>12.5</v>
      </c>
      <c r="E615" s="14" t="n">
        <f aca="false">D615+2</f>
        <v>14.5</v>
      </c>
      <c r="F615" s="1" t="s">
        <v>1834</v>
      </c>
      <c r="G615" s="1" t="s">
        <v>1835</v>
      </c>
      <c r="H615" s="5" t="s">
        <v>67</v>
      </c>
      <c r="I615" s="6" t="n">
        <v>36921</v>
      </c>
      <c r="J615" s="5" t="s">
        <v>1836</v>
      </c>
    </row>
    <row r="616" customFormat="false" ht="12.75" hidden="false" customHeight="false" outlineLevel="0" collapsed="false">
      <c r="A616" s="1" t="s">
        <v>1837</v>
      </c>
      <c r="B616" s="5" t="s">
        <v>11</v>
      </c>
      <c r="C616" s="5" t="n">
        <v>1</v>
      </c>
      <c r="D616" s="13" t="n">
        <v>12.5</v>
      </c>
      <c r="E616" s="14" t="n">
        <f aca="false">D616+2</f>
        <v>14.5</v>
      </c>
      <c r="F616" s="1" t="s">
        <v>1838</v>
      </c>
      <c r="G616" s="1" t="s">
        <v>40</v>
      </c>
      <c r="H616" s="5" t="s">
        <v>794</v>
      </c>
      <c r="I616" s="6" t="n">
        <v>35248</v>
      </c>
      <c r="J616" s="5" t="s">
        <v>1839</v>
      </c>
    </row>
    <row r="617" customFormat="false" ht="12.75" hidden="false" customHeight="false" outlineLevel="0" collapsed="false">
      <c r="A617" s="1" t="s">
        <v>1840</v>
      </c>
      <c r="B617" s="5" t="s">
        <v>11</v>
      </c>
      <c r="C617" s="5" t="n">
        <v>1</v>
      </c>
      <c r="D617" s="13" t="n">
        <v>11.5</v>
      </c>
      <c r="E617" s="14" t="n">
        <f aca="false">D617+2</f>
        <v>13.5</v>
      </c>
      <c r="F617" s="1" t="s">
        <v>1841</v>
      </c>
      <c r="G617" s="1" t="s">
        <v>1842</v>
      </c>
      <c r="H617" s="5" t="s">
        <v>57</v>
      </c>
      <c r="I617" s="6" t="n">
        <v>38258</v>
      </c>
      <c r="J617" s="5" t="s">
        <v>1843</v>
      </c>
    </row>
    <row r="618" customFormat="false" ht="12.75" hidden="false" customHeight="false" outlineLevel="0" collapsed="false">
      <c r="A618" s="1" t="s">
        <v>1840</v>
      </c>
      <c r="B618" s="5" t="s">
        <v>11</v>
      </c>
      <c r="C618" s="5" t="n">
        <v>1</v>
      </c>
      <c r="D618" s="13" t="n">
        <v>11.5</v>
      </c>
      <c r="E618" s="14" t="n">
        <f aca="false">D618+2</f>
        <v>13.5</v>
      </c>
      <c r="F618" s="1" t="s">
        <v>1841</v>
      </c>
      <c r="G618" s="1" t="s">
        <v>1842</v>
      </c>
      <c r="H618" s="5" t="s">
        <v>57</v>
      </c>
      <c r="I618" s="6" t="n">
        <v>38258</v>
      </c>
      <c r="J618" s="5" t="s">
        <v>1843</v>
      </c>
    </row>
    <row r="619" customFormat="false" ht="12.75" hidden="false" customHeight="false" outlineLevel="0" collapsed="false">
      <c r="A619" s="1" t="s">
        <v>1844</v>
      </c>
      <c r="B619" s="5" t="s">
        <v>11</v>
      </c>
      <c r="C619" s="5" t="n">
        <v>1</v>
      </c>
      <c r="D619" s="13" t="n">
        <v>11.5</v>
      </c>
      <c r="E619" s="14" t="n">
        <f aca="false">D619+2</f>
        <v>13.5</v>
      </c>
      <c r="F619" s="1" t="s">
        <v>1845</v>
      </c>
      <c r="G619" s="1" t="s">
        <v>1846</v>
      </c>
      <c r="H619" s="5" t="s">
        <v>14</v>
      </c>
      <c r="I619" s="6" t="n">
        <v>34262</v>
      </c>
      <c r="J619" s="5" t="s">
        <v>1847</v>
      </c>
    </row>
    <row r="620" customFormat="false" ht="12.75" hidden="false" customHeight="false" outlineLevel="0" collapsed="false">
      <c r="A620" s="1" t="s">
        <v>1848</v>
      </c>
      <c r="B620" s="5" t="s">
        <v>11</v>
      </c>
      <c r="C620" s="5" t="n">
        <v>1</v>
      </c>
      <c r="D620" s="13" t="n">
        <v>11.5</v>
      </c>
      <c r="E620" s="14" t="n">
        <f aca="false">D620+2</f>
        <v>13.5</v>
      </c>
      <c r="F620" s="1" t="s">
        <v>1845</v>
      </c>
      <c r="G620" s="1" t="s">
        <v>588</v>
      </c>
      <c r="H620" s="5" t="s">
        <v>14</v>
      </c>
      <c r="I620" s="6" t="n">
        <v>34182</v>
      </c>
      <c r="J620" s="5" t="s">
        <v>1849</v>
      </c>
    </row>
    <row r="621" s="18" customFormat="true" ht="12.75" hidden="false" customHeight="false" outlineLevel="0" collapsed="false">
      <c r="A621" s="15" t="s">
        <v>1850</v>
      </c>
      <c r="B621" s="16" t="s">
        <v>150</v>
      </c>
      <c r="C621" s="16" t="n">
        <v>1</v>
      </c>
      <c r="D621" s="17" t="n">
        <v>12.5</v>
      </c>
      <c r="E621" s="14" t="n">
        <f aca="false">D621+2</f>
        <v>14.5</v>
      </c>
      <c r="F621" s="18" t="s">
        <v>1845</v>
      </c>
      <c r="G621" s="18" t="s">
        <v>1851</v>
      </c>
      <c r="H621" s="18" t="s">
        <v>14</v>
      </c>
      <c r="I621" s="19" t="n">
        <v>38468</v>
      </c>
      <c r="J621" s="18" t="s">
        <v>1852</v>
      </c>
    </row>
    <row r="622" customFormat="false" ht="12.75" hidden="false" customHeight="false" outlineLevel="0" collapsed="false">
      <c r="A622" s="1" t="s">
        <v>1853</v>
      </c>
      <c r="B622" s="5" t="s">
        <v>11</v>
      </c>
      <c r="C622" s="5" t="n">
        <v>2</v>
      </c>
      <c r="D622" s="13" t="n">
        <v>21</v>
      </c>
      <c r="E622" s="4" t="n">
        <f aca="false">D622+4</f>
        <v>25</v>
      </c>
      <c r="F622" s="1" t="s">
        <v>1845</v>
      </c>
      <c r="G622" s="1" t="s">
        <v>207</v>
      </c>
      <c r="H622" s="5" t="s">
        <v>14</v>
      </c>
      <c r="I622" s="6" t="n">
        <v>33953</v>
      </c>
      <c r="J622" s="5" t="s">
        <v>1854</v>
      </c>
    </row>
    <row r="623" customFormat="false" ht="12.75" hidden="false" customHeight="false" outlineLevel="0" collapsed="false">
      <c r="A623" s="1" t="s">
        <v>1855</v>
      </c>
      <c r="B623" s="5" t="s">
        <v>11</v>
      </c>
      <c r="C623" s="5" t="n">
        <v>1</v>
      </c>
      <c r="D623" s="13" t="n">
        <v>11.5</v>
      </c>
      <c r="E623" s="14" t="n">
        <f aca="false">D623+2</f>
        <v>13.5</v>
      </c>
      <c r="F623" s="1" t="s">
        <v>1856</v>
      </c>
      <c r="G623" s="1" t="s">
        <v>1857</v>
      </c>
      <c r="H623" s="5" t="s">
        <v>48</v>
      </c>
      <c r="I623" s="6" t="n">
        <v>37950</v>
      </c>
      <c r="J623" s="5" t="s">
        <v>1858</v>
      </c>
    </row>
    <row r="624" customFormat="false" ht="12.75" hidden="false" customHeight="false" outlineLevel="0" collapsed="false">
      <c r="A624" s="1" t="s">
        <v>1859</v>
      </c>
      <c r="B624" s="5" t="s">
        <v>11</v>
      </c>
      <c r="C624" s="5" t="n">
        <v>1</v>
      </c>
      <c r="D624" s="13" t="n">
        <v>11.5</v>
      </c>
      <c r="E624" s="14" t="n">
        <f aca="false">D624+2</f>
        <v>13.5</v>
      </c>
      <c r="F624" s="1" t="s">
        <v>1860</v>
      </c>
      <c r="G624" s="1" t="s">
        <v>1861</v>
      </c>
      <c r="H624" s="5" t="s">
        <v>19</v>
      </c>
      <c r="I624" s="6" t="n">
        <v>38244</v>
      </c>
      <c r="J624" s="5" t="s">
        <v>1862</v>
      </c>
    </row>
    <row r="625" customFormat="false" ht="12.75" hidden="false" customHeight="false" outlineLevel="0" collapsed="false">
      <c r="A625" s="1" t="s">
        <v>1859</v>
      </c>
      <c r="B625" s="5" t="s">
        <v>11</v>
      </c>
      <c r="C625" s="5" t="n">
        <v>1</v>
      </c>
      <c r="D625" s="13" t="n">
        <v>11.5</v>
      </c>
      <c r="E625" s="14" t="n">
        <f aca="false">D625+2</f>
        <v>13.5</v>
      </c>
      <c r="F625" s="1" t="s">
        <v>1860</v>
      </c>
      <c r="G625" s="1" t="s">
        <v>1861</v>
      </c>
      <c r="H625" s="5" t="s">
        <v>19</v>
      </c>
      <c r="I625" s="6" t="n">
        <v>38244</v>
      </c>
      <c r="J625" s="5" t="s">
        <v>1862</v>
      </c>
    </row>
    <row r="626" customFormat="false" ht="12.75" hidden="false" customHeight="false" outlineLevel="0" collapsed="false">
      <c r="A626" s="1" t="s">
        <v>1863</v>
      </c>
      <c r="B626" s="5" t="s">
        <v>11</v>
      </c>
      <c r="C626" s="5" t="n">
        <v>1</v>
      </c>
      <c r="D626" s="13" t="n">
        <v>11.5</v>
      </c>
      <c r="E626" s="14" t="n">
        <f aca="false">D626+2</f>
        <v>13.5</v>
      </c>
      <c r="F626" s="1" t="s">
        <v>1864</v>
      </c>
      <c r="G626" s="1" t="s">
        <v>1865</v>
      </c>
      <c r="H626" s="5" t="s">
        <v>19</v>
      </c>
      <c r="I626" s="6" t="n">
        <v>37880</v>
      </c>
      <c r="J626" s="5" t="s">
        <v>1866</v>
      </c>
    </row>
    <row r="627" customFormat="false" ht="12.75" hidden="false" customHeight="false" outlineLevel="0" collapsed="false">
      <c r="A627" s="1" t="s">
        <v>1863</v>
      </c>
      <c r="B627" s="5" t="s">
        <v>11</v>
      </c>
      <c r="C627" s="5" t="n">
        <v>1</v>
      </c>
      <c r="D627" s="13" t="n">
        <v>11.5</v>
      </c>
      <c r="E627" s="14" t="n">
        <f aca="false">D627+2</f>
        <v>13.5</v>
      </c>
      <c r="F627" s="1" t="s">
        <v>1864</v>
      </c>
      <c r="G627" s="1" t="s">
        <v>1865</v>
      </c>
      <c r="H627" s="5" t="s">
        <v>19</v>
      </c>
      <c r="I627" s="6" t="n">
        <v>37880</v>
      </c>
      <c r="J627" s="5" t="s">
        <v>1866</v>
      </c>
    </row>
    <row r="628" customFormat="false" ht="12.75" hidden="false" customHeight="false" outlineLevel="0" collapsed="false">
      <c r="A628" s="1" t="s">
        <v>1867</v>
      </c>
      <c r="B628" s="5" t="s">
        <v>11</v>
      </c>
      <c r="C628" s="5" t="n">
        <v>1</v>
      </c>
      <c r="D628" s="13" t="n">
        <v>12.5</v>
      </c>
      <c r="E628" s="14" t="n">
        <f aca="false">D628+2</f>
        <v>14.5</v>
      </c>
      <c r="F628" s="1" t="s">
        <v>1864</v>
      </c>
      <c r="G628" s="1" t="s">
        <v>1868</v>
      </c>
      <c r="H628" s="5" t="s">
        <v>19</v>
      </c>
      <c r="I628" s="6" t="n">
        <v>35227</v>
      </c>
      <c r="J628" s="5" t="s">
        <v>1869</v>
      </c>
    </row>
    <row r="629" customFormat="false" ht="12.75" hidden="false" customHeight="false" outlineLevel="0" collapsed="false">
      <c r="A629" s="1" t="s">
        <v>1870</v>
      </c>
      <c r="B629" s="5" t="s">
        <v>11</v>
      </c>
      <c r="C629" s="5" t="n">
        <v>1</v>
      </c>
      <c r="D629" s="13" t="n">
        <v>13.5</v>
      </c>
      <c r="E629" s="14" t="n">
        <f aca="false">D629+2</f>
        <v>15.5</v>
      </c>
      <c r="F629" s="1" t="s">
        <v>1871</v>
      </c>
      <c r="G629" s="1" t="s">
        <v>1872</v>
      </c>
      <c r="H629" s="5" t="s">
        <v>80</v>
      </c>
      <c r="I629" s="6" t="n">
        <v>36781</v>
      </c>
      <c r="J629" s="5" t="s">
        <v>1873</v>
      </c>
    </row>
    <row r="630" customFormat="false" ht="12.75" hidden="false" customHeight="false" outlineLevel="0" collapsed="false">
      <c r="A630" s="1" t="s">
        <v>1874</v>
      </c>
      <c r="B630" s="5" t="s">
        <v>11</v>
      </c>
      <c r="C630" s="5" t="n">
        <v>1</v>
      </c>
      <c r="D630" s="13" t="n">
        <v>11.5</v>
      </c>
      <c r="E630" s="14" t="n">
        <f aca="false">D630+2</f>
        <v>13.5</v>
      </c>
      <c r="F630" s="1" t="s">
        <v>1875</v>
      </c>
      <c r="G630" s="1" t="s">
        <v>1876</v>
      </c>
      <c r="H630" s="5" t="s">
        <v>19</v>
      </c>
      <c r="J630" s="5" t="s">
        <v>1877</v>
      </c>
    </row>
    <row r="631" s="18" customFormat="true" ht="12.75" hidden="false" customHeight="false" outlineLevel="0" collapsed="false">
      <c r="A631" s="15" t="s">
        <v>1874</v>
      </c>
      <c r="B631" s="16" t="s">
        <v>150</v>
      </c>
      <c r="C631" s="16" t="n">
        <v>1</v>
      </c>
      <c r="D631" s="17" t="n">
        <v>13.5</v>
      </c>
      <c r="E631" s="14" t="n">
        <f aca="false">D631+2</f>
        <v>15.5</v>
      </c>
      <c r="F631" s="18" t="s">
        <v>1875</v>
      </c>
      <c r="G631" s="18" t="s">
        <v>1876</v>
      </c>
      <c r="H631" s="18" t="s">
        <v>19</v>
      </c>
      <c r="I631" s="19"/>
      <c r="J631" s="18" t="s">
        <v>1877</v>
      </c>
    </row>
    <row r="632" customFormat="false" ht="12.75" hidden="false" customHeight="false" outlineLevel="0" collapsed="false">
      <c r="A632" s="1" t="s">
        <v>1878</v>
      </c>
      <c r="B632" s="5" t="s">
        <v>11</v>
      </c>
      <c r="C632" s="5" t="n">
        <v>1</v>
      </c>
      <c r="D632" s="13" t="n">
        <v>11.5</v>
      </c>
      <c r="E632" s="14" t="n">
        <f aca="false">D632+2</f>
        <v>13.5</v>
      </c>
      <c r="F632" s="1" t="s">
        <v>1879</v>
      </c>
      <c r="G632" s="1" t="s">
        <v>1880</v>
      </c>
      <c r="H632" s="5" t="s">
        <v>57</v>
      </c>
      <c r="I632" s="6" t="n">
        <v>34074</v>
      </c>
      <c r="J632" s="5" t="s">
        <v>1881</v>
      </c>
    </row>
    <row r="633" customFormat="false" ht="12.75" hidden="false" customHeight="false" outlineLevel="0" collapsed="false">
      <c r="A633" s="1" t="s">
        <v>1882</v>
      </c>
      <c r="B633" s="5" t="s">
        <v>11</v>
      </c>
      <c r="C633" s="5" t="n">
        <v>1</v>
      </c>
      <c r="D633" s="13" t="n">
        <v>11.5</v>
      </c>
      <c r="E633" s="14" t="n">
        <f aca="false">D633+2</f>
        <v>13.5</v>
      </c>
      <c r="F633" s="1" t="s">
        <v>1883</v>
      </c>
      <c r="G633" s="1" t="s">
        <v>1884</v>
      </c>
      <c r="H633" s="5" t="s">
        <v>593</v>
      </c>
      <c r="I633" s="6" t="n">
        <v>38405</v>
      </c>
      <c r="J633" s="5" t="s">
        <v>1885</v>
      </c>
    </row>
    <row r="634" customFormat="false" ht="12.75" hidden="false" customHeight="false" outlineLevel="0" collapsed="false">
      <c r="A634" s="1" t="s">
        <v>1886</v>
      </c>
      <c r="B634" s="5" t="s">
        <v>11</v>
      </c>
      <c r="C634" s="5" t="n">
        <v>1</v>
      </c>
      <c r="D634" s="13" t="n">
        <v>11.5</v>
      </c>
      <c r="E634" s="14" t="n">
        <f aca="false">D634+2</f>
        <v>13.5</v>
      </c>
      <c r="F634" s="1" t="s">
        <v>1883</v>
      </c>
      <c r="G634" s="1" t="s">
        <v>1887</v>
      </c>
      <c r="H634" s="5" t="s">
        <v>593</v>
      </c>
      <c r="I634" s="6" t="n">
        <v>38405</v>
      </c>
      <c r="J634" s="5" t="s">
        <v>1888</v>
      </c>
    </row>
    <row r="635" s="18" customFormat="true" ht="12.75" hidden="false" customHeight="false" outlineLevel="0" collapsed="false">
      <c r="A635" s="15" t="s">
        <v>1889</v>
      </c>
      <c r="B635" s="16" t="s">
        <v>150</v>
      </c>
      <c r="C635" s="16" t="n">
        <v>1</v>
      </c>
      <c r="D635" s="17" t="n">
        <v>13.5</v>
      </c>
      <c r="E635" s="14" t="n">
        <f aca="false">D635+2</f>
        <v>15.5</v>
      </c>
      <c r="F635" s="18" t="s">
        <v>1883</v>
      </c>
      <c r="G635" s="18" t="s">
        <v>1890</v>
      </c>
      <c r="H635" s="18" t="s">
        <v>593</v>
      </c>
      <c r="I635" s="19" t="n">
        <v>38517</v>
      </c>
      <c r="J635" s="18" t="s">
        <v>1891</v>
      </c>
    </row>
    <row r="636" s="18" customFormat="true" ht="12.75" hidden="false" customHeight="false" outlineLevel="0" collapsed="false">
      <c r="A636" s="15" t="s">
        <v>1892</v>
      </c>
      <c r="B636" s="16" t="s">
        <v>150</v>
      </c>
      <c r="C636" s="16" t="n">
        <v>1</v>
      </c>
      <c r="D636" s="17" t="n">
        <v>13.5</v>
      </c>
      <c r="E636" s="14" t="n">
        <f aca="false">D636+2</f>
        <v>15.5</v>
      </c>
      <c r="F636" s="18" t="s">
        <v>1883</v>
      </c>
      <c r="G636" s="18" t="s">
        <v>1893</v>
      </c>
      <c r="H636" s="18" t="s">
        <v>593</v>
      </c>
      <c r="I636" s="19" t="n">
        <v>38531</v>
      </c>
      <c r="J636" s="18" t="s">
        <v>1894</v>
      </c>
    </row>
    <row r="637" customFormat="false" ht="12.75" hidden="false" customHeight="false" outlineLevel="0" collapsed="false">
      <c r="A637" s="1" t="s">
        <v>1895</v>
      </c>
      <c r="B637" s="5" t="s">
        <v>11</v>
      </c>
      <c r="C637" s="5" t="n">
        <v>1</v>
      </c>
      <c r="D637" s="13" t="n">
        <v>12.5</v>
      </c>
      <c r="E637" s="14" t="n">
        <f aca="false">D637+2</f>
        <v>14.5</v>
      </c>
      <c r="F637" s="1" t="s">
        <v>1896</v>
      </c>
      <c r="G637" s="1" t="s">
        <v>1897</v>
      </c>
      <c r="H637" s="5" t="s">
        <v>428</v>
      </c>
      <c r="I637" s="6" t="n">
        <v>36816</v>
      </c>
      <c r="J637" s="5" t="s">
        <v>1898</v>
      </c>
    </row>
    <row r="638" customFormat="false" ht="12.75" hidden="false" customHeight="false" outlineLevel="0" collapsed="false">
      <c r="A638" s="1" t="s">
        <v>1899</v>
      </c>
      <c r="B638" s="5" t="s">
        <v>11</v>
      </c>
      <c r="C638" s="5" t="n">
        <v>1</v>
      </c>
      <c r="D638" s="13" t="n">
        <v>12.5</v>
      </c>
      <c r="E638" s="14" t="n">
        <f aca="false">D638+2</f>
        <v>14.5</v>
      </c>
      <c r="F638" s="1" t="s">
        <v>1896</v>
      </c>
      <c r="G638" s="1" t="s">
        <v>1900</v>
      </c>
      <c r="H638" s="5" t="s">
        <v>428</v>
      </c>
      <c r="I638" s="6" t="n">
        <v>37915</v>
      </c>
      <c r="J638" s="5" t="s">
        <v>1901</v>
      </c>
    </row>
    <row r="639" customFormat="false" ht="12.75" hidden="false" customHeight="false" outlineLevel="0" collapsed="false">
      <c r="A639" s="1" t="s">
        <v>1902</v>
      </c>
      <c r="B639" s="5" t="s">
        <v>11</v>
      </c>
      <c r="C639" s="5" t="n">
        <v>1</v>
      </c>
      <c r="D639" s="13" t="n">
        <v>11.5</v>
      </c>
      <c r="E639" s="14" t="n">
        <f aca="false">D639+2</f>
        <v>13.5</v>
      </c>
      <c r="F639" s="1" t="s">
        <v>1903</v>
      </c>
      <c r="G639" s="1" t="s">
        <v>1903</v>
      </c>
      <c r="H639" s="5" t="s">
        <v>62</v>
      </c>
      <c r="I639" s="6" t="n">
        <v>38055</v>
      </c>
      <c r="J639" s="5" t="s">
        <v>1904</v>
      </c>
    </row>
    <row r="640" s="18" customFormat="true" ht="12.75" hidden="false" customHeight="false" outlineLevel="0" collapsed="false">
      <c r="A640" s="15" t="s">
        <v>1905</v>
      </c>
      <c r="B640" s="16" t="s">
        <v>150</v>
      </c>
      <c r="C640" s="16" t="n">
        <v>1</v>
      </c>
      <c r="D640" s="17" t="n">
        <v>12.5</v>
      </c>
      <c r="E640" s="14" t="n">
        <f aca="false">D640+2</f>
        <v>14.5</v>
      </c>
      <c r="F640" s="18" t="s">
        <v>1903</v>
      </c>
      <c r="G640" s="18" t="s">
        <v>400</v>
      </c>
      <c r="H640" s="18" t="s">
        <v>62</v>
      </c>
      <c r="I640" s="19" t="n">
        <v>38440</v>
      </c>
      <c r="J640" s="18" t="s">
        <v>1906</v>
      </c>
    </row>
    <row r="641" customFormat="false" ht="12.75" hidden="false" customHeight="false" outlineLevel="0" collapsed="false">
      <c r="A641" s="1" t="s">
        <v>1907</v>
      </c>
      <c r="B641" s="5" t="s">
        <v>11</v>
      </c>
      <c r="C641" s="5" t="n">
        <v>1</v>
      </c>
      <c r="D641" s="13" t="n">
        <v>11.5</v>
      </c>
      <c r="E641" s="14" t="n">
        <f aca="false">D641+2</f>
        <v>13.5</v>
      </c>
      <c r="F641" s="1" t="s">
        <v>1908</v>
      </c>
      <c r="G641" s="1" t="s">
        <v>1909</v>
      </c>
      <c r="H641" s="5" t="s">
        <v>57</v>
      </c>
      <c r="I641" s="6" t="n">
        <v>38230</v>
      </c>
      <c r="J641" s="5" t="s">
        <v>1910</v>
      </c>
    </row>
    <row r="642" customFormat="false" ht="12.75" hidden="false" customHeight="false" outlineLevel="0" collapsed="false">
      <c r="A642" s="1" t="s">
        <v>1907</v>
      </c>
      <c r="B642" s="5" t="s">
        <v>11</v>
      </c>
      <c r="C642" s="5" t="n">
        <v>1</v>
      </c>
      <c r="D642" s="13" t="n">
        <v>11.5</v>
      </c>
      <c r="E642" s="14" t="n">
        <f aca="false">D642+2</f>
        <v>13.5</v>
      </c>
      <c r="F642" s="1" t="s">
        <v>1908</v>
      </c>
      <c r="G642" s="1" t="s">
        <v>1909</v>
      </c>
      <c r="H642" s="5" t="s">
        <v>57</v>
      </c>
      <c r="I642" s="6" t="n">
        <v>38230</v>
      </c>
      <c r="J642" s="5" t="s">
        <v>1910</v>
      </c>
    </row>
    <row r="643" customFormat="false" ht="12.75" hidden="false" customHeight="false" outlineLevel="0" collapsed="false">
      <c r="A643" s="1" t="s">
        <v>1911</v>
      </c>
      <c r="B643" s="5" t="s">
        <v>11</v>
      </c>
      <c r="C643" s="5" t="n">
        <v>1</v>
      </c>
      <c r="D643" s="13" t="n">
        <v>11.5</v>
      </c>
      <c r="E643" s="14" t="n">
        <f aca="false">D643+2</f>
        <v>13.5</v>
      </c>
      <c r="F643" s="1" t="s">
        <v>1912</v>
      </c>
      <c r="G643" s="1" t="s">
        <v>1913</v>
      </c>
      <c r="H643" s="5" t="s">
        <v>19</v>
      </c>
      <c r="I643" s="6" t="n">
        <v>36214</v>
      </c>
      <c r="J643" s="5" t="s">
        <v>1914</v>
      </c>
    </row>
    <row r="644" s="18" customFormat="true" ht="12.75" hidden="false" customHeight="false" outlineLevel="0" collapsed="false">
      <c r="A644" s="15" t="s">
        <v>1915</v>
      </c>
      <c r="B644" s="16" t="s">
        <v>150</v>
      </c>
      <c r="C644" s="16" t="n">
        <v>1</v>
      </c>
      <c r="D644" s="17" t="n">
        <v>13.5</v>
      </c>
      <c r="E644" s="14" t="n">
        <f aca="false">D644+2</f>
        <v>15.5</v>
      </c>
      <c r="F644" s="18" t="s">
        <v>1916</v>
      </c>
      <c r="G644" s="18" t="s">
        <v>1917</v>
      </c>
      <c r="H644" s="18" t="s">
        <v>19</v>
      </c>
      <c r="I644" s="19" t="n">
        <v>38440</v>
      </c>
      <c r="J644" s="18" t="s">
        <v>1918</v>
      </c>
    </row>
    <row r="645" customFormat="false" ht="12.75" hidden="false" customHeight="false" outlineLevel="0" collapsed="false">
      <c r="A645" s="1" t="s">
        <v>1919</v>
      </c>
      <c r="B645" s="5" t="s">
        <v>11</v>
      </c>
      <c r="C645" s="5" t="n">
        <v>1</v>
      </c>
      <c r="D645" s="13" t="n">
        <v>12.5</v>
      </c>
      <c r="E645" s="14" t="n">
        <f aca="false">D645+2</f>
        <v>14.5</v>
      </c>
      <c r="F645" s="1" t="s">
        <v>1920</v>
      </c>
      <c r="G645" s="1" t="s">
        <v>1921</v>
      </c>
      <c r="H645" s="5" t="s">
        <v>19</v>
      </c>
      <c r="I645" s="6" t="n">
        <v>36718</v>
      </c>
      <c r="J645" s="5" t="s">
        <v>1922</v>
      </c>
    </row>
    <row r="646" customFormat="false" ht="12.75" hidden="false" customHeight="false" outlineLevel="0" collapsed="false">
      <c r="A646" s="1" t="s">
        <v>1923</v>
      </c>
      <c r="B646" s="5" t="s">
        <v>11</v>
      </c>
      <c r="C646" s="5" t="n">
        <v>1</v>
      </c>
      <c r="D646" s="13" t="n">
        <v>11.5</v>
      </c>
      <c r="E646" s="14" t="n">
        <f aca="false">D646+2</f>
        <v>13.5</v>
      </c>
      <c r="F646" s="1" t="s">
        <v>1920</v>
      </c>
      <c r="G646" s="1" t="s">
        <v>1924</v>
      </c>
      <c r="H646" s="5" t="s">
        <v>19</v>
      </c>
      <c r="I646" s="6" t="n">
        <v>37726</v>
      </c>
      <c r="J646" s="5" t="s">
        <v>1925</v>
      </c>
    </row>
    <row r="647" customFormat="false" ht="12.75" hidden="false" customHeight="false" outlineLevel="0" collapsed="false">
      <c r="A647" s="1" t="s">
        <v>1923</v>
      </c>
      <c r="B647" s="5" t="s">
        <v>11</v>
      </c>
      <c r="C647" s="5" t="n">
        <v>1</v>
      </c>
      <c r="D647" s="13" t="n">
        <v>11.5</v>
      </c>
      <c r="E647" s="14" t="n">
        <f aca="false">D647+2</f>
        <v>13.5</v>
      </c>
      <c r="F647" s="1" t="s">
        <v>1920</v>
      </c>
      <c r="G647" s="1" t="s">
        <v>1924</v>
      </c>
      <c r="H647" s="5" t="s">
        <v>19</v>
      </c>
      <c r="I647" s="6" t="n">
        <v>37726</v>
      </c>
      <c r="J647" s="5" t="s">
        <v>1925</v>
      </c>
    </row>
    <row r="648" customFormat="false" ht="12.75" hidden="false" customHeight="false" outlineLevel="0" collapsed="false">
      <c r="A648" s="1" t="s">
        <v>1926</v>
      </c>
      <c r="B648" s="5" t="s">
        <v>11</v>
      </c>
      <c r="C648" s="5" t="n">
        <v>1</v>
      </c>
      <c r="D648" s="13" t="n">
        <v>13.5</v>
      </c>
      <c r="E648" s="14" t="n">
        <f aca="false">D648+2</f>
        <v>15.5</v>
      </c>
      <c r="F648" s="1" t="s">
        <v>1920</v>
      </c>
      <c r="G648" s="1" t="s">
        <v>1927</v>
      </c>
      <c r="H648" s="5" t="s">
        <v>19</v>
      </c>
      <c r="I648" s="6" t="n">
        <v>37770</v>
      </c>
      <c r="J648" s="5" t="s">
        <v>1928</v>
      </c>
    </row>
    <row r="649" customFormat="false" ht="12.75" hidden="false" customHeight="false" outlineLevel="0" collapsed="false">
      <c r="A649" s="1" t="s">
        <v>1929</v>
      </c>
      <c r="B649" s="5" t="s">
        <v>11</v>
      </c>
      <c r="C649" s="5" t="n">
        <v>1</v>
      </c>
      <c r="D649" s="13" t="n">
        <v>11.5</v>
      </c>
      <c r="E649" s="14" t="n">
        <f aca="false">D649+2</f>
        <v>13.5</v>
      </c>
      <c r="F649" s="1" t="s">
        <v>1920</v>
      </c>
      <c r="G649" s="1" t="s">
        <v>1930</v>
      </c>
      <c r="H649" s="5" t="s">
        <v>19</v>
      </c>
      <c r="I649" s="6" t="n">
        <v>37565</v>
      </c>
      <c r="J649" s="5" t="s">
        <v>1931</v>
      </c>
    </row>
    <row r="650" customFormat="false" ht="12.75" hidden="false" customHeight="false" outlineLevel="0" collapsed="false">
      <c r="A650" s="1" t="s">
        <v>1929</v>
      </c>
      <c r="B650" s="5" t="s">
        <v>11</v>
      </c>
      <c r="C650" s="5" t="n">
        <v>1</v>
      </c>
      <c r="D650" s="13" t="n">
        <v>11.5</v>
      </c>
      <c r="E650" s="14" t="n">
        <f aca="false">D650+2</f>
        <v>13.5</v>
      </c>
      <c r="F650" s="1" t="s">
        <v>1920</v>
      </c>
      <c r="G650" s="1" t="s">
        <v>1930</v>
      </c>
      <c r="H650" s="5" t="s">
        <v>19</v>
      </c>
      <c r="I650" s="6" t="n">
        <v>37565</v>
      </c>
      <c r="J650" s="5" t="s">
        <v>1931</v>
      </c>
    </row>
    <row r="651" customFormat="false" ht="12.75" hidden="false" customHeight="false" outlineLevel="0" collapsed="false">
      <c r="A651" s="1" t="s">
        <v>1932</v>
      </c>
      <c r="B651" s="5" t="s">
        <v>11</v>
      </c>
      <c r="C651" s="5" t="n">
        <v>1</v>
      </c>
      <c r="D651" s="13" t="n">
        <v>11.5</v>
      </c>
      <c r="E651" s="14" t="n">
        <f aca="false">D651+2</f>
        <v>13.5</v>
      </c>
      <c r="F651" s="1" t="s">
        <v>1920</v>
      </c>
      <c r="G651" s="1" t="s">
        <v>1933</v>
      </c>
      <c r="H651" s="5" t="s">
        <v>19</v>
      </c>
      <c r="I651" s="6" t="n">
        <v>38230</v>
      </c>
      <c r="J651" s="5" t="s">
        <v>1934</v>
      </c>
    </row>
    <row r="652" customFormat="false" ht="12.75" hidden="false" customHeight="false" outlineLevel="0" collapsed="false">
      <c r="A652" s="1" t="s">
        <v>1932</v>
      </c>
      <c r="B652" s="5" t="s">
        <v>11</v>
      </c>
      <c r="C652" s="5" t="n">
        <v>1</v>
      </c>
      <c r="D652" s="13" t="n">
        <v>11.5</v>
      </c>
      <c r="E652" s="14" t="n">
        <f aca="false">D652+2</f>
        <v>13.5</v>
      </c>
      <c r="F652" s="1" t="s">
        <v>1920</v>
      </c>
      <c r="G652" s="1" t="s">
        <v>1933</v>
      </c>
      <c r="H652" s="5" t="s">
        <v>19</v>
      </c>
      <c r="I652" s="6" t="n">
        <v>38230</v>
      </c>
      <c r="J652" s="5" t="s">
        <v>1934</v>
      </c>
    </row>
    <row r="653" customFormat="false" ht="12.75" hidden="false" customHeight="false" outlineLevel="0" collapsed="false">
      <c r="A653" s="1" t="s">
        <v>1935</v>
      </c>
      <c r="B653" s="5" t="s">
        <v>35</v>
      </c>
      <c r="C653" s="5" t="n">
        <v>5</v>
      </c>
      <c r="D653" s="13" t="n">
        <v>39</v>
      </c>
      <c r="E653" s="4" t="n">
        <f aca="false">D653+10</f>
        <v>49</v>
      </c>
      <c r="F653" s="1" t="s">
        <v>1920</v>
      </c>
      <c r="G653" s="1" t="s">
        <v>1936</v>
      </c>
      <c r="H653" s="5" t="s">
        <v>19</v>
      </c>
      <c r="I653" s="6" t="n">
        <v>37201</v>
      </c>
      <c r="J653" s="5" t="s">
        <v>1937</v>
      </c>
    </row>
    <row r="654" customFormat="false" ht="12.75" hidden="false" customHeight="false" outlineLevel="0" collapsed="false">
      <c r="A654" s="1" t="s">
        <v>1938</v>
      </c>
      <c r="B654" s="5" t="s">
        <v>11</v>
      </c>
      <c r="C654" s="5" t="n">
        <v>1</v>
      </c>
      <c r="D654" s="13" t="n">
        <v>11.5</v>
      </c>
      <c r="E654" s="14" t="n">
        <f aca="false">D654+2</f>
        <v>13.5</v>
      </c>
      <c r="F654" s="1" t="s">
        <v>1939</v>
      </c>
      <c r="G654" s="1" t="s">
        <v>1940</v>
      </c>
      <c r="H654" s="5" t="s">
        <v>19</v>
      </c>
      <c r="I654" s="6" t="n">
        <v>37880</v>
      </c>
      <c r="J654" s="5" t="s">
        <v>1941</v>
      </c>
    </row>
    <row r="655" customFormat="false" ht="12.75" hidden="false" customHeight="false" outlineLevel="0" collapsed="false">
      <c r="A655" s="1" t="s">
        <v>1938</v>
      </c>
      <c r="B655" s="5" t="s">
        <v>11</v>
      </c>
      <c r="C655" s="5" t="n">
        <v>1</v>
      </c>
      <c r="D655" s="13" t="n">
        <v>11.5</v>
      </c>
      <c r="E655" s="14" t="n">
        <f aca="false">D655+2</f>
        <v>13.5</v>
      </c>
      <c r="F655" s="1" t="s">
        <v>1939</v>
      </c>
      <c r="G655" s="1" t="s">
        <v>1940</v>
      </c>
      <c r="H655" s="5" t="s">
        <v>19</v>
      </c>
      <c r="I655" s="6" t="n">
        <v>37880</v>
      </c>
      <c r="J655" s="5" t="s">
        <v>1941</v>
      </c>
    </row>
    <row r="656" customFormat="false" ht="12.75" hidden="false" customHeight="false" outlineLevel="0" collapsed="false">
      <c r="A656" s="1" t="s">
        <v>1942</v>
      </c>
      <c r="B656" s="5" t="s">
        <v>11</v>
      </c>
      <c r="C656" s="5" t="n">
        <v>1</v>
      </c>
      <c r="D656" s="13" t="n">
        <v>11.5</v>
      </c>
      <c r="E656" s="14" t="n">
        <f aca="false">D656+2</f>
        <v>13.5</v>
      </c>
      <c r="F656" s="1" t="s">
        <v>1943</v>
      </c>
      <c r="G656" s="1" t="s">
        <v>1944</v>
      </c>
      <c r="H656" s="5" t="s">
        <v>57</v>
      </c>
      <c r="I656" s="6" t="n">
        <v>35304</v>
      </c>
      <c r="J656" s="5" t="s">
        <v>1945</v>
      </c>
    </row>
    <row r="657" customFormat="false" ht="12.75" hidden="false" customHeight="false" outlineLevel="0" collapsed="false">
      <c r="A657" s="1" t="s">
        <v>1946</v>
      </c>
      <c r="B657" s="5" t="s">
        <v>11</v>
      </c>
      <c r="C657" s="5" t="n">
        <v>1</v>
      </c>
      <c r="D657" s="13" t="n">
        <v>11.5</v>
      </c>
      <c r="E657" s="14" t="n">
        <f aca="false">D657+2</f>
        <v>13.5</v>
      </c>
      <c r="F657" s="1" t="s">
        <v>1947</v>
      </c>
      <c r="G657" s="1" t="s">
        <v>1948</v>
      </c>
      <c r="H657" s="5" t="s">
        <v>794</v>
      </c>
      <c r="I657" s="6" t="n">
        <v>37726</v>
      </c>
      <c r="J657" s="5" t="s">
        <v>1949</v>
      </c>
    </row>
    <row r="658" customFormat="false" ht="12.75" hidden="false" customHeight="false" outlineLevel="0" collapsed="false">
      <c r="A658" s="1" t="s">
        <v>1950</v>
      </c>
      <c r="B658" s="5" t="s">
        <v>11</v>
      </c>
      <c r="C658" s="5" t="n">
        <v>1</v>
      </c>
      <c r="D658" s="13" t="n">
        <v>12.5</v>
      </c>
      <c r="E658" s="14" t="n">
        <f aca="false">D658+2</f>
        <v>14.5</v>
      </c>
      <c r="F658" s="1" t="s">
        <v>1951</v>
      </c>
      <c r="G658" s="1" t="s">
        <v>1952</v>
      </c>
      <c r="H658" s="5" t="s">
        <v>19</v>
      </c>
      <c r="I658" s="6" t="n">
        <v>36186</v>
      </c>
      <c r="J658" s="5" t="s">
        <v>1953</v>
      </c>
    </row>
    <row r="659" customFormat="false" ht="12.75" hidden="false" customHeight="false" outlineLevel="0" collapsed="false">
      <c r="A659" s="1" t="s">
        <v>1954</v>
      </c>
      <c r="B659" s="5" t="s">
        <v>11</v>
      </c>
      <c r="C659" s="5" t="n">
        <v>1</v>
      </c>
      <c r="D659" s="13" t="n">
        <v>12.5</v>
      </c>
      <c r="E659" s="14" t="n">
        <f aca="false">D659+2</f>
        <v>14.5</v>
      </c>
      <c r="F659" s="1" t="s">
        <v>1955</v>
      </c>
      <c r="G659" s="1" t="s">
        <v>588</v>
      </c>
      <c r="H659" s="5" t="s">
        <v>19</v>
      </c>
      <c r="J659" s="5" t="s">
        <v>1956</v>
      </c>
    </row>
    <row r="660" customFormat="false" ht="12.75" hidden="false" customHeight="false" outlineLevel="0" collapsed="false">
      <c r="A660" s="1" t="s">
        <v>1957</v>
      </c>
      <c r="B660" s="5" t="s">
        <v>11</v>
      </c>
      <c r="C660" s="5" t="n">
        <v>1</v>
      </c>
      <c r="D660" s="13" t="n">
        <v>11.5</v>
      </c>
      <c r="E660" s="14" t="n">
        <f aca="false">D660+2</f>
        <v>13.5</v>
      </c>
      <c r="F660" s="1" t="s">
        <v>1958</v>
      </c>
      <c r="G660" s="1" t="s">
        <v>1959</v>
      </c>
      <c r="H660" s="5" t="s">
        <v>268</v>
      </c>
      <c r="I660" s="6" t="n">
        <v>38041</v>
      </c>
      <c r="J660" s="5" t="s">
        <v>1960</v>
      </c>
    </row>
    <row r="661" customFormat="false" ht="12.75" hidden="false" customHeight="false" outlineLevel="0" collapsed="false">
      <c r="A661" s="1" t="s">
        <v>1957</v>
      </c>
      <c r="B661" s="5" t="s">
        <v>11</v>
      </c>
      <c r="C661" s="5" t="n">
        <v>1</v>
      </c>
      <c r="D661" s="13" t="n">
        <v>11.5</v>
      </c>
      <c r="E661" s="14" t="n">
        <f aca="false">D661+2</f>
        <v>13.5</v>
      </c>
      <c r="F661" s="1" t="s">
        <v>1958</v>
      </c>
      <c r="G661" s="1" t="s">
        <v>1959</v>
      </c>
      <c r="H661" s="5" t="s">
        <v>268</v>
      </c>
      <c r="I661" s="6" t="n">
        <v>38041</v>
      </c>
      <c r="J661" s="5" t="s">
        <v>1960</v>
      </c>
    </row>
    <row r="662" customFormat="false" ht="12.75" hidden="false" customHeight="false" outlineLevel="0" collapsed="false">
      <c r="A662" s="1" t="s">
        <v>1961</v>
      </c>
      <c r="B662" s="5" t="s">
        <v>11</v>
      </c>
      <c r="C662" s="5" t="n">
        <v>1</v>
      </c>
      <c r="D662" s="13" t="n">
        <v>13.5</v>
      </c>
      <c r="E662" s="14" t="n">
        <f aca="false">D662+2</f>
        <v>15.5</v>
      </c>
      <c r="F662" s="1" t="s">
        <v>1962</v>
      </c>
      <c r="G662" s="1" t="s">
        <v>1963</v>
      </c>
      <c r="H662" s="5" t="s">
        <v>57</v>
      </c>
      <c r="I662" s="6" t="n">
        <v>38146</v>
      </c>
      <c r="J662" s="5" t="s">
        <v>1964</v>
      </c>
    </row>
    <row r="663" customFormat="false" ht="12.75" hidden="false" customHeight="false" outlineLevel="0" collapsed="false">
      <c r="A663" s="1" t="s">
        <v>1965</v>
      </c>
      <c r="B663" s="5" t="s">
        <v>11</v>
      </c>
      <c r="C663" s="5" t="n">
        <v>1</v>
      </c>
      <c r="D663" s="13" t="n">
        <v>11.5</v>
      </c>
      <c r="E663" s="14" t="n">
        <f aca="false">D663+2</f>
        <v>13.5</v>
      </c>
      <c r="F663" s="1" t="s">
        <v>1966</v>
      </c>
      <c r="G663" s="1" t="s">
        <v>1967</v>
      </c>
      <c r="H663" s="5" t="s">
        <v>80</v>
      </c>
      <c r="I663" s="6" t="n">
        <v>37278</v>
      </c>
      <c r="J663" s="5" t="s">
        <v>1968</v>
      </c>
    </row>
    <row r="664" customFormat="false" ht="12.75" hidden="false" customHeight="false" outlineLevel="0" collapsed="false">
      <c r="A664" s="1" t="s">
        <v>1969</v>
      </c>
      <c r="B664" s="5" t="s">
        <v>11</v>
      </c>
      <c r="C664" s="5" t="n">
        <v>1</v>
      </c>
      <c r="D664" s="13" t="n">
        <v>11.5</v>
      </c>
      <c r="E664" s="14" t="n">
        <f aca="false">D664+2</f>
        <v>13.5</v>
      </c>
      <c r="F664" s="1" t="s">
        <v>1970</v>
      </c>
      <c r="G664" s="1" t="s">
        <v>79</v>
      </c>
      <c r="H664" s="5" t="s">
        <v>19</v>
      </c>
      <c r="I664" s="6" t="n">
        <v>37761</v>
      </c>
      <c r="J664" s="5" t="s">
        <v>1971</v>
      </c>
    </row>
    <row r="665" customFormat="false" ht="12.75" hidden="false" customHeight="false" outlineLevel="0" collapsed="false">
      <c r="A665" s="1" t="s">
        <v>1969</v>
      </c>
      <c r="B665" s="5" t="s">
        <v>11</v>
      </c>
      <c r="C665" s="5" t="n">
        <v>1</v>
      </c>
      <c r="D665" s="13" t="n">
        <v>11.5</v>
      </c>
      <c r="E665" s="14" t="n">
        <f aca="false">D665+2</f>
        <v>13.5</v>
      </c>
      <c r="F665" s="1" t="s">
        <v>1970</v>
      </c>
      <c r="G665" s="1" t="s">
        <v>79</v>
      </c>
      <c r="H665" s="5" t="s">
        <v>19</v>
      </c>
      <c r="I665" s="6" t="n">
        <v>37761</v>
      </c>
      <c r="J665" s="5" t="s">
        <v>1971</v>
      </c>
    </row>
    <row r="666" customFormat="false" ht="12.75" hidden="false" customHeight="false" outlineLevel="0" collapsed="false">
      <c r="A666" s="1" t="s">
        <v>1972</v>
      </c>
      <c r="B666" s="5" t="s">
        <v>11</v>
      </c>
      <c r="C666" s="5" t="n">
        <v>1</v>
      </c>
      <c r="D666" s="13" t="n">
        <v>13.5</v>
      </c>
      <c r="E666" s="14" t="n">
        <f aca="false">D666+2</f>
        <v>15.5</v>
      </c>
      <c r="F666" s="1" t="s">
        <v>1970</v>
      </c>
      <c r="G666" s="1" t="s">
        <v>1973</v>
      </c>
      <c r="H666" s="5" t="s">
        <v>19</v>
      </c>
      <c r="I666" s="6" t="n">
        <v>36000</v>
      </c>
      <c r="J666" s="5" t="s">
        <v>1974</v>
      </c>
    </row>
    <row r="667" customFormat="false" ht="12.75" hidden="false" customHeight="false" outlineLevel="0" collapsed="false">
      <c r="A667" s="1" t="s">
        <v>1975</v>
      </c>
      <c r="B667" s="5" t="s">
        <v>11</v>
      </c>
      <c r="C667" s="5" t="n">
        <v>1</v>
      </c>
      <c r="D667" s="13" t="n">
        <v>13.5</v>
      </c>
      <c r="E667" s="14" t="n">
        <f aca="false">D667+2</f>
        <v>15.5</v>
      </c>
      <c r="F667" s="1" t="s">
        <v>1970</v>
      </c>
      <c r="G667" s="1" t="s">
        <v>1976</v>
      </c>
      <c r="H667" s="5" t="s">
        <v>19</v>
      </c>
      <c r="I667" s="6" t="n">
        <v>36000</v>
      </c>
      <c r="J667" s="5" t="s">
        <v>1977</v>
      </c>
    </row>
    <row r="668" customFormat="false" ht="12.75" hidden="false" customHeight="false" outlineLevel="0" collapsed="false">
      <c r="A668" s="1" t="s">
        <v>1978</v>
      </c>
      <c r="B668" s="5" t="s">
        <v>11</v>
      </c>
      <c r="C668" s="5" t="n">
        <v>1</v>
      </c>
      <c r="D668" s="13" t="n">
        <v>13.5</v>
      </c>
      <c r="E668" s="14" t="n">
        <f aca="false">D668+2</f>
        <v>15.5</v>
      </c>
      <c r="F668" s="1" t="s">
        <v>1970</v>
      </c>
      <c r="G668" s="1" t="s">
        <v>1979</v>
      </c>
      <c r="H668" s="5" t="s">
        <v>19</v>
      </c>
      <c r="I668" s="6" t="n">
        <v>36000</v>
      </c>
      <c r="J668" s="5" t="s">
        <v>1980</v>
      </c>
    </row>
    <row r="669" customFormat="false" ht="12.75" hidden="false" customHeight="false" outlineLevel="0" collapsed="false">
      <c r="A669" s="1" t="s">
        <v>1981</v>
      </c>
      <c r="B669" s="5" t="s">
        <v>11</v>
      </c>
      <c r="C669" s="5" t="n">
        <v>1</v>
      </c>
      <c r="D669" s="13" t="n">
        <v>13.5</v>
      </c>
      <c r="E669" s="14" t="n">
        <f aca="false">D669+2</f>
        <v>15.5</v>
      </c>
      <c r="F669" s="1" t="s">
        <v>1970</v>
      </c>
      <c r="G669" s="1" t="s">
        <v>1982</v>
      </c>
      <c r="H669" s="5" t="s">
        <v>19</v>
      </c>
      <c r="I669" s="6" t="n">
        <v>35997</v>
      </c>
      <c r="J669" s="5" t="s">
        <v>1983</v>
      </c>
    </row>
    <row r="670" customFormat="false" ht="12.75" hidden="false" customHeight="false" outlineLevel="0" collapsed="false">
      <c r="A670" s="1" t="s">
        <v>1984</v>
      </c>
      <c r="B670" s="5" t="s">
        <v>11</v>
      </c>
      <c r="C670" s="5" t="n">
        <v>1</v>
      </c>
      <c r="D670" s="13" t="n">
        <v>11.5</v>
      </c>
      <c r="E670" s="14" t="n">
        <f aca="false">D670+2</f>
        <v>13.5</v>
      </c>
      <c r="F670" s="1" t="s">
        <v>1985</v>
      </c>
      <c r="G670" s="1" t="s">
        <v>1986</v>
      </c>
      <c r="H670" s="5" t="s">
        <v>57</v>
      </c>
      <c r="J670" s="5" t="s">
        <v>1987</v>
      </c>
    </row>
    <row r="671" s="18" customFormat="true" ht="12.75" hidden="false" customHeight="false" outlineLevel="0" collapsed="false">
      <c r="A671" s="15" t="s">
        <v>1984</v>
      </c>
      <c r="B671" s="16" t="s">
        <v>150</v>
      </c>
      <c r="C671" s="16" t="n">
        <v>1</v>
      </c>
      <c r="D671" s="17" t="n">
        <v>13.5</v>
      </c>
      <c r="E671" s="14" t="n">
        <f aca="false">D671+2</f>
        <v>15.5</v>
      </c>
      <c r="F671" s="18" t="s">
        <v>1985</v>
      </c>
      <c r="G671" s="18" t="s">
        <v>1986</v>
      </c>
      <c r="H671" s="18" t="s">
        <v>57</v>
      </c>
      <c r="I671" s="19"/>
      <c r="J671" s="18" t="s">
        <v>1987</v>
      </c>
    </row>
    <row r="672" s="18" customFormat="true" ht="12.75" hidden="false" customHeight="false" outlineLevel="0" collapsed="false">
      <c r="A672" s="15" t="s">
        <v>1988</v>
      </c>
      <c r="B672" s="16" t="s">
        <v>150</v>
      </c>
      <c r="C672" s="16" t="n">
        <v>1</v>
      </c>
      <c r="D672" s="17" t="n">
        <v>13.5</v>
      </c>
      <c r="E672" s="14" t="n">
        <f aca="false">D672+2</f>
        <v>15.5</v>
      </c>
      <c r="F672" s="18" t="s">
        <v>1989</v>
      </c>
      <c r="G672" s="18" t="s">
        <v>1990</v>
      </c>
      <c r="H672" s="18" t="s">
        <v>337</v>
      </c>
      <c r="I672" s="19" t="n">
        <v>38531</v>
      </c>
      <c r="J672" s="18" t="s">
        <v>1991</v>
      </c>
    </row>
    <row r="673" customFormat="false" ht="12.75" hidden="false" customHeight="false" outlineLevel="0" collapsed="false">
      <c r="A673" s="1" t="s">
        <v>1992</v>
      </c>
      <c r="B673" s="5" t="s">
        <v>11</v>
      </c>
      <c r="C673" s="5" t="n">
        <v>1</v>
      </c>
      <c r="D673" s="13" t="n">
        <v>12.5</v>
      </c>
      <c r="E673" s="14" t="n">
        <f aca="false">D673+2</f>
        <v>14.5</v>
      </c>
      <c r="F673" s="1" t="s">
        <v>1993</v>
      </c>
      <c r="G673" s="1" t="s">
        <v>1994</v>
      </c>
      <c r="H673" s="5" t="s">
        <v>80</v>
      </c>
      <c r="I673" s="6" t="n">
        <v>37117</v>
      </c>
      <c r="J673" s="5" t="s">
        <v>1995</v>
      </c>
    </row>
    <row r="674" customFormat="false" ht="12.75" hidden="false" customHeight="false" outlineLevel="0" collapsed="false">
      <c r="A674" s="1" t="s">
        <v>1996</v>
      </c>
      <c r="B674" s="5" t="s">
        <v>11</v>
      </c>
      <c r="C674" s="5" t="n">
        <v>1</v>
      </c>
      <c r="D674" s="13" t="n">
        <v>12.5</v>
      </c>
      <c r="E674" s="14" t="n">
        <f aca="false">D674+2</f>
        <v>14.5</v>
      </c>
      <c r="F674" s="1" t="s">
        <v>1997</v>
      </c>
      <c r="G674" s="1" t="s">
        <v>1998</v>
      </c>
      <c r="H674" s="5" t="s">
        <v>19</v>
      </c>
      <c r="I674" s="6" t="n">
        <v>34813</v>
      </c>
      <c r="J674" s="5" t="s">
        <v>1999</v>
      </c>
    </row>
    <row r="675" customFormat="false" ht="12.75" hidden="false" customHeight="false" outlineLevel="0" collapsed="false">
      <c r="A675" s="1" t="s">
        <v>2000</v>
      </c>
      <c r="B675" s="5" t="s">
        <v>11</v>
      </c>
      <c r="C675" s="5" t="n">
        <v>1</v>
      </c>
      <c r="D675" s="13" t="n">
        <v>12.5</v>
      </c>
      <c r="E675" s="14" t="n">
        <f aca="false">D675+2</f>
        <v>14.5</v>
      </c>
      <c r="F675" s="1" t="s">
        <v>2001</v>
      </c>
      <c r="G675" s="1" t="s">
        <v>2002</v>
      </c>
      <c r="H675" s="5" t="s">
        <v>19</v>
      </c>
      <c r="I675" s="6" t="n">
        <v>36907</v>
      </c>
      <c r="J675" s="5" t="s">
        <v>2003</v>
      </c>
    </row>
    <row r="676" customFormat="false" ht="12.75" hidden="false" customHeight="false" outlineLevel="0" collapsed="false">
      <c r="A676" s="1" t="s">
        <v>2004</v>
      </c>
      <c r="B676" s="5" t="s">
        <v>11</v>
      </c>
      <c r="C676" s="5" t="n">
        <v>1</v>
      </c>
      <c r="D676" s="13" t="n">
        <v>11.5</v>
      </c>
      <c r="E676" s="14" t="n">
        <f aca="false">D676+2</f>
        <v>13.5</v>
      </c>
      <c r="F676" s="1" t="s">
        <v>2001</v>
      </c>
      <c r="G676" s="1" t="s">
        <v>2005</v>
      </c>
      <c r="H676" s="5" t="s">
        <v>19</v>
      </c>
      <c r="I676" s="6" t="n">
        <v>37880</v>
      </c>
      <c r="J676" s="5" t="s">
        <v>2006</v>
      </c>
    </row>
    <row r="677" customFormat="false" ht="12.75" hidden="false" customHeight="false" outlineLevel="0" collapsed="false">
      <c r="A677" s="1" t="s">
        <v>2004</v>
      </c>
      <c r="B677" s="5" t="s">
        <v>11</v>
      </c>
      <c r="C677" s="5" t="n">
        <v>1</v>
      </c>
      <c r="D677" s="13" t="n">
        <v>11.5</v>
      </c>
      <c r="E677" s="14" t="n">
        <f aca="false">D677+2</f>
        <v>13.5</v>
      </c>
      <c r="F677" s="1" t="s">
        <v>2001</v>
      </c>
      <c r="G677" s="1" t="s">
        <v>2005</v>
      </c>
      <c r="H677" s="5" t="s">
        <v>19</v>
      </c>
      <c r="I677" s="6" t="n">
        <v>37880</v>
      </c>
      <c r="J677" s="5" t="s">
        <v>2006</v>
      </c>
    </row>
    <row r="678" customFormat="false" ht="12.75" hidden="false" customHeight="false" outlineLevel="0" collapsed="false">
      <c r="A678" s="1" t="s">
        <v>2007</v>
      </c>
      <c r="B678" s="5" t="s">
        <v>11</v>
      </c>
      <c r="C678" s="5" t="n">
        <v>1</v>
      </c>
      <c r="D678" s="13" t="n">
        <v>12.5</v>
      </c>
      <c r="E678" s="14" t="n">
        <f aca="false">D678+2</f>
        <v>14.5</v>
      </c>
      <c r="F678" s="1" t="s">
        <v>2008</v>
      </c>
      <c r="G678" s="1" t="s">
        <v>2009</v>
      </c>
      <c r="H678" s="5" t="s">
        <v>337</v>
      </c>
      <c r="J678" s="5" t="s">
        <v>2010</v>
      </c>
    </row>
    <row r="679" customFormat="false" ht="12.75" hidden="false" customHeight="false" outlineLevel="0" collapsed="false">
      <c r="A679" s="1" t="s">
        <v>2011</v>
      </c>
      <c r="B679" s="5" t="s">
        <v>11</v>
      </c>
      <c r="C679" s="5" t="n">
        <v>1</v>
      </c>
      <c r="D679" s="13" t="n">
        <v>12.5</v>
      </c>
      <c r="E679" s="14" t="n">
        <f aca="false">D679+2</f>
        <v>14.5</v>
      </c>
      <c r="F679" s="1" t="s">
        <v>2012</v>
      </c>
      <c r="G679" s="1" t="s">
        <v>2013</v>
      </c>
      <c r="H679" s="5" t="s">
        <v>337</v>
      </c>
      <c r="I679" s="6" t="n">
        <v>37600</v>
      </c>
      <c r="J679" s="5" t="s">
        <v>2014</v>
      </c>
    </row>
    <row r="680" customFormat="false" ht="12.75" hidden="false" customHeight="false" outlineLevel="0" collapsed="false">
      <c r="A680" s="1" t="s">
        <v>2015</v>
      </c>
      <c r="B680" s="5" t="s">
        <v>11</v>
      </c>
      <c r="C680" s="5" t="n">
        <v>1</v>
      </c>
      <c r="D680" s="13" t="n">
        <v>11.5</v>
      </c>
      <c r="E680" s="14" t="n">
        <f aca="false">D680+2</f>
        <v>13.5</v>
      </c>
      <c r="F680" s="1" t="s">
        <v>2016</v>
      </c>
      <c r="G680" s="1" t="s">
        <v>2017</v>
      </c>
      <c r="H680" s="5" t="s">
        <v>57</v>
      </c>
      <c r="I680" s="6" t="n">
        <v>34262</v>
      </c>
      <c r="J680" s="5" t="s">
        <v>2018</v>
      </c>
    </row>
    <row r="681" customFormat="false" ht="12.75" hidden="false" customHeight="false" outlineLevel="0" collapsed="false">
      <c r="A681" s="1" t="s">
        <v>2019</v>
      </c>
      <c r="B681" s="5" t="s">
        <v>11</v>
      </c>
      <c r="C681" s="5" t="n">
        <v>1</v>
      </c>
      <c r="D681" s="13" t="n">
        <v>11.5</v>
      </c>
      <c r="E681" s="14" t="n">
        <f aca="false">D681+2</f>
        <v>13.5</v>
      </c>
      <c r="F681" s="1" t="s">
        <v>2020</v>
      </c>
      <c r="G681" s="1" t="s">
        <v>2021</v>
      </c>
      <c r="H681" s="5" t="s">
        <v>337</v>
      </c>
      <c r="I681" s="6" t="n">
        <v>38069</v>
      </c>
      <c r="J681" s="5" t="s">
        <v>2022</v>
      </c>
    </row>
    <row r="682" customFormat="false" ht="12.75" hidden="false" customHeight="false" outlineLevel="0" collapsed="false">
      <c r="A682" s="1" t="s">
        <v>2019</v>
      </c>
      <c r="B682" s="5" t="s">
        <v>11</v>
      </c>
      <c r="C682" s="5" t="n">
        <v>1</v>
      </c>
      <c r="D682" s="13" t="n">
        <v>11.5</v>
      </c>
      <c r="E682" s="14" t="n">
        <f aca="false">D682+2</f>
        <v>13.5</v>
      </c>
      <c r="F682" s="1" t="s">
        <v>2020</v>
      </c>
      <c r="G682" s="1" t="s">
        <v>2021</v>
      </c>
      <c r="H682" s="5" t="s">
        <v>337</v>
      </c>
      <c r="I682" s="6" t="n">
        <v>38069</v>
      </c>
      <c r="J682" s="5" t="s">
        <v>2022</v>
      </c>
    </row>
    <row r="683" customFormat="false" ht="12.75" hidden="false" customHeight="false" outlineLevel="0" collapsed="false">
      <c r="A683" s="1" t="s">
        <v>2023</v>
      </c>
      <c r="B683" s="5" t="s">
        <v>11</v>
      </c>
      <c r="C683" s="5" t="n">
        <v>1</v>
      </c>
      <c r="D683" s="13" t="n">
        <v>11.5</v>
      </c>
      <c r="E683" s="14" t="n">
        <f aca="false">D683+2</f>
        <v>13.5</v>
      </c>
      <c r="F683" s="1" t="s">
        <v>2020</v>
      </c>
      <c r="G683" s="1" t="s">
        <v>2024</v>
      </c>
      <c r="H683" s="5" t="s">
        <v>337</v>
      </c>
      <c r="I683" s="6" t="n">
        <v>37579</v>
      </c>
      <c r="J683" s="5" t="s">
        <v>2025</v>
      </c>
    </row>
    <row r="684" customFormat="false" ht="12.75" hidden="false" customHeight="false" outlineLevel="0" collapsed="false">
      <c r="A684" s="1" t="s">
        <v>2023</v>
      </c>
      <c r="B684" s="5" t="s">
        <v>11</v>
      </c>
      <c r="C684" s="5" t="n">
        <v>1</v>
      </c>
      <c r="D684" s="13" t="n">
        <v>11.5</v>
      </c>
      <c r="E684" s="14" t="n">
        <f aca="false">D684+2</f>
        <v>13.5</v>
      </c>
      <c r="F684" s="1" t="s">
        <v>2020</v>
      </c>
      <c r="G684" s="1" t="s">
        <v>2024</v>
      </c>
      <c r="H684" s="5" t="s">
        <v>337</v>
      </c>
      <c r="I684" s="6" t="n">
        <v>37579</v>
      </c>
      <c r="J684" s="5" t="s">
        <v>2025</v>
      </c>
    </row>
    <row r="685" customFormat="false" ht="12.75" hidden="false" customHeight="false" outlineLevel="0" collapsed="false">
      <c r="A685" s="1" t="s">
        <v>2026</v>
      </c>
      <c r="B685" s="5" t="s">
        <v>11</v>
      </c>
      <c r="C685" s="5" t="n">
        <v>1</v>
      </c>
      <c r="D685" s="13" t="n">
        <v>13.5</v>
      </c>
      <c r="E685" s="14" t="n">
        <f aca="false">D685+2</f>
        <v>15.5</v>
      </c>
      <c r="F685" s="1" t="s">
        <v>2020</v>
      </c>
      <c r="G685" s="1" t="s">
        <v>2027</v>
      </c>
      <c r="H685" s="5" t="s">
        <v>337</v>
      </c>
      <c r="I685" s="6" t="n">
        <v>37019</v>
      </c>
      <c r="J685" s="5" t="s">
        <v>2028</v>
      </c>
    </row>
    <row r="686" customFormat="false" ht="12.75" hidden="false" customHeight="false" outlineLevel="0" collapsed="false">
      <c r="A686" s="1" t="s">
        <v>2029</v>
      </c>
      <c r="B686" s="5" t="s">
        <v>11</v>
      </c>
      <c r="C686" s="5" t="n">
        <v>1</v>
      </c>
      <c r="D686" s="13" t="n">
        <v>11.5</v>
      </c>
      <c r="E686" s="14" t="n">
        <f aca="false">D686+2</f>
        <v>13.5</v>
      </c>
      <c r="F686" s="1" t="s">
        <v>2020</v>
      </c>
      <c r="G686" s="1" t="s">
        <v>2030</v>
      </c>
      <c r="H686" s="5" t="s">
        <v>337</v>
      </c>
      <c r="I686" s="6" t="n">
        <v>37950</v>
      </c>
      <c r="J686" s="5" t="s">
        <v>2031</v>
      </c>
    </row>
    <row r="687" customFormat="false" ht="12.75" hidden="false" customHeight="false" outlineLevel="0" collapsed="false">
      <c r="A687" s="1" t="s">
        <v>2029</v>
      </c>
      <c r="B687" s="5" t="s">
        <v>11</v>
      </c>
      <c r="C687" s="5" t="n">
        <v>1</v>
      </c>
      <c r="D687" s="13" t="n">
        <v>11.5</v>
      </c>
      <c r="E687" s="14" t="n">
        <f aca="false">D687+2</f>
        <v>13.5</v>
      </c>
      <c r="F687" s="1" t="s">
        <v>2020</v>
      </c>
      <c r="G687" s="1" t="s">
        <v>2030</v>
      </c>
      <c r="H687" s="5" t="s">
        <v>337</v>
      </c>
      <c r="I687" s="6" t="n">
        <v>37950</v>
      </c>
      <c r="J687" s="5" t="s">
        <v>2031</v>
      </c>
    </row>
    <row r="688" customFormat="false" ht="12.75" hidden="false" customHeight="false" outlineLevel="0" collapsed="false">
      <c r="A688" s="1" t="s">
        <v>2032</v>
      </c>
      <c r="B688" s="5" t="s">
        <v>11</v>
      </c>
      <c r="C688" s="5" t="n">
        <v>1</v>
      </c>
      <c r="D688" s="13" t="n">
        <v>13.5</v>
      </c>
      <c r="E688" s="14" t="n">
        <f aca="false">D688+2</f>
        <v>15.5</v>
      </c>
      <c r="F688" s="1" t="s">
        <v>2020</v>
      </c>
      <c r="G688" s="1" t="s">
        <v>2033</v>
      </c>
      <c r="H688" s="5" t="s">
        <v>337</v>
      </c>
      <c r="I688" s="6" t="n">
        <v>37019</v>
      </c>
      <c r="J688" s="5" t="s">
        <v>2034</v>
      </c>
    </row>
    <row r="689" customFormat="false" ht="12.75" hidden="false" customHeight="false" outlineLevel="0" collapsed="false">
      <c r="A689" s="1" t="s">
        <v>2035</v>
      </c>
      <c r="B689" s="5" t="s">
        <v>11</v>
      </c>
      <c r="C689" s="5" t="n">
        <v>1</v>
      </c>
      <c r="D689" s="13" t="n">
        <v>13.5</v>
      </c>
      <c r="E689" s="14" t="n">
        <f aca="false">D689+2</f>
        <v>15.5</v>
      </c>
      <c r="F689" s="1" t="s">
        <v>2020</v>
      </c>
      <c r="G689" s="1" t="s">
        <v>2036</v>
      </c>
      <c r="H689" s="5" t="s">
        <v>337</v>
      </c>
      <c r="I689" s="6" t="n">
        <v>37019</v>
      </c>
      <c r="J689" s="5" t="s">
        <v>2037</v>
      </c>
    </row>
    <row r="690" customFormat="false" ht="12.75" hidden="false" customHeight="false" outlineLevel="0" collapsed="false">
      <c r="A690" s="1" t="s">
        <v>2038</v>
      </c>
      <c r="B690" s="5" t="s">
        <v>11</v>
      </c>
      <c r="C690" s="5" t="n">
        <v>3</v>
      </c>
      <c r="D690" s="13" t="n">
        <v>50</v>
      </c>
      <c r="E690" s="4" t="n">
        <f aca="false">D690+6</f>
        <v>56</v>
      </c>
      <c r="F690" s="1" t="s">
        <v>2020</v>
      </c>
      <c r="G690" s="1" t="s">
        <v>2039</v>
      </c>
      <c r="H690" s="5" t="s">
        <v>337</v>
      </c>
      <c r="I690" s="6" t="n">
        <v>37915</v>
      </c>
      <c r="J690" s="5" t="s">
        <v>2040</v>
      </c>
    </row>
    <row r="691" customFormat="false" ht="12.75" hidden="false" customHeight="false" outlineLevel="0" collapsed="false">
      <c r="A691" s="1" t="s">
        <v>2041</v>
      </c>
      <c r="B691" s="5" t="s">
        <v>11</v>
      </c>
      <c r="C691" s="5" t="n">
        <v>1</v>
      </c>
      <c r="D691" s="13" t="n">
        <v>12.5</v>
      </c>
      <c r="E691" s="14" t="n">
        <f aca="false">D691+2</f>
        <v>14.5</v>
      </c>
      <c r="F691" s="1" t="s">
        <v>2042</v>
      </c>
      <c r="G691" s="1" t="s">
        <v>2043</v>
      </c>
      <c r="H691" s="5" t="s">
        <v>67</v>
      </c>
      <c r="I691" s="6" t="n">
        <v>34992</v>
      </c>
      <c r="J691" s="5" t="s">
        <v>2044</v>
      </c>
    </row>
    <row r="692" customFormat="false" ht="12.75" hidden="false" customHeight="false" outlineLevel="0" collapsed="false">
      <c r="A692" s="1" t="s">
        <v>2045</v>
      </c>
      <c r="B692" s="5" t="s">
        <v>11</v>
      </c>
      <c r="C692" s="5" t="n">
        <v>1</v>
      </c>
      <c r="D692" s="13" t="n">
        <v>11.5</v>
      </c>
      <c r="E692" s="14" t="n">
        <f aca="false">D692+2</f>
        <v>13.5</v>
      </c>
      <c r="F692" s="1" t="s">
        <v>2046</v>
      </c>
      <c r="G692" s="1" t="s">
        <v>588</v>
      </c>
      <c r="H692" s="5" t="s">
        <v>67</v>
      </c>
      <c r="I692" s="6" t="n">
        <v>34510</v>
      </c>
      <c r="J692" s="5" t="s">
        <v>2047</v>
      </c>
    </row>
    <row r="693" customFormat="false" ht="12.75" hidden="false" customHeight="false" outlineLevel="0" collapsed="false">
      <c r="A693" s="1" t="s">
        <v>2048</v>
      </c>
      <c r="B693" s="5" t="s">
        <v>11</v>
      </c>
      <c r="C693" s="5" t="n">
        <v>1</v>
      </c>
      <c r="D693" s="13" t="n">
        <v>11.5</v>
      </c>
      <c r="E693" s="14" t="n">
        <f aca="false">D693+2</f>
        <v>13.5</v>
      </c>
      <c r="F693" s="1" t="s">
        <v>2046</v>
      </c>
      <c r="G693" s="1" t="s">
        <v>2049</v>
      </c>
      <c r="H693" s="5" t="s">
        <v>67</v>
      </c>
      <c r="I693" s="6" t="n">
        <v>36000</v>
      </c>
      <c r="J693" s="5" t="s">
        <v>2050</v>
      </c>
    </row>
    <row r="694" customFormat="false" ht="12.75" hidden="false" customHeight="false" outlineLevel="0" collapsed="false">
      <c r="A694" s="1" t="s">
        <v>2051</v>
      </c>
      <c r="B694" s="5" t="s">
        <v>11</v>
      </c>
      <c r="C694" s="5" t="n">
        <v>1</v>
      </c>
      <c r="D694" s="13" t="n">
        <v>12.5</v>
      </c>
      <c r="E694" s="14" t="n">
        <f aca="false">D694+2</f>
        <v>14.5</v>
      </c>
      <c r="F694" s="1" t="s">
        <v>2046</v>
      </c>
      <c r="G694" s="1" t="s">
        <v>2052</v>
      </c>
      <c r="H694" s="5" t="s">
        <v>67</v>
      </c>
      <c r="I694" s="6" t="n">
        <v>35248</v>
      </c>
      <c r="J694" s="5" t="s">
        <v>2053</v>
      </c>
    </row>
    <row r="695" customFormat="false" ht="12.75" hidden="false" customHeight="false" outlineLevel="0" collapsed="false">
      <c r="A695" s="1" t="s">
        <v>2054</v>
      </c>
      <c r="B695" s="5" t="s">
        <v>11</v>
      </c>
      <c r="C695" s="5" t="n">
        <v>1</v>
      </c>
      <c r="D695" s="13" t="n">
        <v>12.5</v>
      </c>
      <c r="E695" s="14" t="n">
        <f aca="false">D695+2</f>
        <v>14.5</v>
      </c>
      <c r="F695" s="1" t="s">
        <v>2046</v>
      </c>
      <c r="G695" s="1" t="s">
        <v>2055</v>
      </c>
      <c r="H695" s="5" t="s">
        <v>67</v>
      </c>
      <c r="I695" s="6" t="n">
        <v>35248</v>
      </c>
      <c r="J695" s="5" t="s">
        <v>2056</v>
      </c>
    </row>
    <row r="696" customFormat="false" ht="12.75" hidden="false" customHeight="false" outlineLevel="0" collapsed="false">
      <c r="A696" s="1" t="s">
        <v>2057</v>
      </c>
      <c r="B696" s="5" t="s">
        <v>11</v>
      </c>
      <c r="C696" s="5" t="n">
        <v>1</v>
      </c>
      <c r="D696" s="13" t="n">
        <v>12.5</v>
      </c>
      <c r="E696" s="14" t="n">
        <f aca="false">D696+2</f>
        <v>14.5</v>
      </c>
      <c r="F696" s="1" t="s">
        <v>2046</v>
      </c>
      <c r="G696" s="1" t="s">
        <v>2058</v>
      </c>
      <c r="H696" s="5" t="s">
        <v>67</v>
      </c>
      <c r="I696" s="6" t="n">
        <v>35248</v>
      </c>
      <c r="J696" s="5" t="s">
        <v>2059</v>
      </c>
    </row>
    <row r="697" customFormat="false" ht="12.75" hidden="false" customHeight="false" outlineLevel="0" collapsed="false">
      <c r="A697" s="1" t="s">
        <v>2060</v>
      </c>
      <c r="B697" s="5" t="s">
        <v>11</v>
      </c>
      <c r="C697" s="5" t="n">
        <v>1</v>
      </c>
      <c r="D697" s="13" t="n">
        <v>11.5</v>
      </c>
      <c r="E697" s="14" t="n">
        <f aca="false">D697+2</f>
        <v>13.5</v>
      </c>
      <c r="F697" s="1" t="s">
        <v>2046</v>
      </c>
      <c r="G697" s="1" t="s">
        <v>2061</v>
      </c>
      <c r="H697" s="5" t="s">
        <v>19</v>
      </c>
      <c r="I697" s="6" t="n">
        <v>37509</v>
      </c>
      <c r="J697" s="5" t="s">
        <v>2062</v>
      </c>
    </row>
    <row r="698" s="18" customFormat="true" ht="12.75" hidden="false" customHeight="false" outlineLevel="0" collapsed="false">
      <c r="A698" s="15" t="s">
        <v>2063</v>
      </c>
      <c r="B698" s="16" t="s">
        <v>150</v>
      </c>
      <c r="C698" s="16" t="n">
        <v>1</v>
      </c>
      <c r="D698" s="17" t="n">
        <v>12.5</v>
      </c>
      <c r="E698" s="14" t="n">
        <f aca="false">D698+2</f>
        <v>14.5</v>
      </c>
      <c r="F698" s="18" t="s">
        <v>2046</v>
      </c>
      <c r="G698" s="18" t="s">
        <v>79</v>
      </c>
      <c r="H698" s="18" t="s">
        <v>67</v>
      </c>
      <c r="I698" s="19" t="n">
        <v>38559</v>
      </c>
      <c r="J698" s="18" t="s">
        <v>2064</v>
      </c>
    </row>
    <row r="699" customFormat="false" ht="12.75" hidden="false" customHeight="false" outlineLevel="0" collapsed="false">
      <c r="A699" s="1" t="s">
        <v>2065</v>
      </c>
      <c r="B699" s="5" t="s">
        <v>11</v>
      </c>
      <c r="C699" s="5" t="n">
        <v>3</v>
      </c>
      <c r="D699" s="13" t="n">
        <v>24</v>
      </c>
      <c r="E699" s="4" t="n">
        <f aca="false">D699+6</f>
        <v>30</v>
      </c>
      <c r="F699" s="1" t="s">
        <v>2046</v>
      </c>
      <c r="G699" s="1" t="s">
        <v>207</v>
      </c>
      <c r="H699" s="5" t="s">
        <v>67</v>
      </c>
      <c r="I699" s="6" t="n">
        <v>34943</v>
      </c>
      <c r="J699" s="5" t="s">
        <v>2066</v>
      </c>
    </row>
    <row r="700" customFormat="false" ht="12.75" hidden="false" customHeight="false" outlineLevel="0" collapsed="false">
      <c r="A700" s="1" t="s">
        <v>2067</v>
      </c>
      <c r="B700" s="5" t="s">
        <v>11</v>
      </c>
      <c r="C700" s="5" t="n">
        <v>1</v>
      </c>
      <c r="D700" s="13" t="n">
        <v>11.5</v>
      </c>
      <c r="E700" s="14" t="n">
        <f aca="false">D700+2</f>
        <v>13.5</v>
      </c>
      <c r="F700" s="1" t="s">
        <v>2068</v>
      </c>
      <c r="G700" s="1" t="s">
        <v>79</v>
      </c>
      <c r="H700" s="5" t="s">
        <v>19</v>
      </c>
      <c r="I700" s="6" t="n">
        <v>38041</v>
      </c>
      <c r="J700" s="5" t="s">
        <v>2069</v>
      </c>
    </row>
    <row r="701" customFormat="false" ht="12.75" hidden="false" customHeight="false" outlineLevel="0" collapsed="false">
      <c r="A701" s="1" t="s">
        <v>2067</v>
      </c>
      <c r="B701" s="5" t="s">
        <v>11</v>
      </c>
      <c r="C701" s="5" t="n">
        <v>1</v>
      </c>
      <c r="D701" s="13" t="n">
        <v>11.5</v>
      </c>
      <c r="E701" s="14" t="n">
        <f aca="false">D701+2</f>
        <v>13.5</v>
      </c>
      <c r="F701" s="1" t="s">
        <v>2068</v>
      </c>
      <c r="G701" s="1" t="s">
        <v>79</v>
      </c>
      <c r="H701" s="5" t="s">
        <v>19</v>
      </c>
      <c r="I701" s="6" t="n">
        <v>38041</v>
      </c>
      <c r="J701" s="5" t="s">
        <v>2069</v>
      </c>
    </row>
    <row r="702" s="18" customFormat="true" ht="12.75" hidden="false" customHeight="false" outlineLevel="0" collapsed="false">
      <c r="A702" s="15" t="s">
        <v>2070</v>
      </c>
      <c r="B702" s="16" t="s">
        <v>150</v>
      </c>
      <c r="C702" s="16" t="n">
        <v>1</v>
      </c>
      <c r="D702" s="17" t="n">
        <v>12.5</v>
      </c>
      <c r="E702" s="14" t="n">
        <f aca="false">D702+2</f>
        <v>14.5</v>
      </c>
      <c r="F702" s="18" t="s">
        <v>2071</v>
      </c>
      <c r="G702" s="18" t="s">
        <v>2072</v>
      </c>
      <c r="H702" s="18" t="s">
        <v>19</v>
      </c>
      <c r="I702" s="19" t="n">
        <v>38517</v>
      </c>
      <c r="J702" s="18" t="s">
        <v>2073</v>
      </c>
    </row>
    <row r="703" customFormat="false" ht="12.75" hidden="false" customHeight="false" outlineLevel="0" collapsed="false">
      <c r="A703" s="1" t="s">
        <v>2074</v>
      </c>
      <c r="B703" s="5" t="s">
        <v>11</v>
      </c>
      <c r="C703" s="5" t="n">
        <v>1</v>
      </c>
      <c r="D703" s="13" t="n">
        <v>12.5</v>
      </c>
      <c r="E703" s="14" t="n">
        <f aca="false">D703+2</f>
        <v>14.5</v>
      </c>
      <c r="F703" s="1" t="s">
        <v>2075</v>
      </c>
      <c r="G703" s="1" t="s">
        <v>40</v>
      </c>
      <c r="H703" s="5" t="s">
        <v>14</v>
      </c>
      <c r="I703" s="6" t="n">
        <v>34425</v>
      </c>
      <c r="J703" s="5" t="s">
        <v>2076</v>
      </c>
    </row>
    <row r="704" customFormat="false" ht="12.75" hidden="false" customHeight="false" outlineLevel="0" collapsed="false">
      <c r="A704" s="1" t="s">
        <v>2077</v>
      </c>
      <c r="B704" s="5" t="s">
        <v>11</v>
      </c>
      <c r="C704" s="5" t="n">
        <v>1</v>
      </c>
      <c r="D704" s="13" t="n">
        <v>11.5</v>
      </c>
      <c r="E704" s="14" t="n">
        <f aca="false">D704+2</f>
        <v>13.5</v>
      </c>
      <c r="F704" s="1" t="s">
        <v>2078</v>
      </c>
      <c r="G704" s="1" t="s">
        <v>2079</v>
      </c>
      <c r="H704" s="5" t="s">
        <v>57</v>
      </c>
      <c r="I704" s="6" t="n">
        <v>34318</v>
      </c>
      <c r="J704" s="5" t="s">
        <v>2080</v>
      </c>
    </row>
    <row r="705" customFormat="false" ht="12.75" hidden="false" customHeight="false" outlineLevel="0" collapsed="false">
      <c r="A705" s="1" t="s">
        <v>2081</v>
      </c>
      <c r="B705" s="5" t="s">
        <v>11</v>
      </c>
      <c r="C705" s="5" t="n">
        <v>1</v>
      </c>
      <c r="D705" s="13" t="n">
        <v>12.5</v>
      </c>
      <c r="E705" s="14" t="n">
        <f aca="false">D705+2</f>
        <v>14.5</v>
      </c>
      <c r="F705" s="1" t="s">
        <v>2082</v>
      </c>
      <c r="G705" s="1" t="s">
        <v>2083</v>
      </c>
      <c r="H705" s="5" t="s">
        <v>57</v>
      </c>
      <c r="I705" s="6" t="n">
        <v>35997</v>
      </c>
      <c r="J705" s="5" t="s">
        <v>2084</v>
      </c>
    </row>
    <row r="706" customFormat="false" ht="12.75" hidden="false" customHeight="false" outlineLevel="0" collapsed="false">
      <c r="A706" s="1" t="s">
        <v>2085</v>
      </c>
      <c r="B706" s="5" t="s">
        <v>11</v>
      </c>
      <c r="C706" s="5" t="n">
        <v>1</v>
      </c>
      <c r="D706" s="13" t="n">
        <v>12.5</v>
      </c>
      <c r="E706" s="14" t="n">
        <f aca="false">D706+2</f>
        <v>14.5</v>
      </c>
      <c r="F706" s="1" t="s">
        <v>2082</v>
      </c>
      <c r="G706" s="1" t="s">
        <v>2086</v>
      </c>
      <c r="H706" s="5" t="s">
        <v>57</v>
      </c>
      <c r="I706" s="6" t="n">
        <v>36697</v>
      </c>
      <c r="J706" s="5" t="s">
        <v>2087</v>
      </c>
    </row>
    <row r="707" customFormat="false" ht="12.75" hidden="false" customHeight="false" outlineLevel="0" collapsed="false">
      <c r="A707" s="1" t="s">
        <v>2088</v>
      </c>
      <c r="B707" s="5" t="s">
        <v>11</v>
      </c>
      <c r="C707" s="5" t="n">
        <v>1</v>
      </c>
      <c r="D707" s="13" t="n">
        <v>11.5</v>
      </c>
      <c r="E707" s="14" t="n">
        <f aca="false">D707+2</f>
        <v>13.5</v>
      </c>
      <c r="F707" s="1" t="s">
        <v>2082</v>
      </c>
      <c r="G707" s="1" t="s">
        <v>2089</v>
      </c>
      <c r="H707" s="5" t="s">
        <v>57</v>
      </c>
      <c r="I707" s="6" t="n">
        <v>38118</v>
      </c>
      <c r="J707" s="5" t="s">
        <v>2090</v>
      </c>
    </row>
    <row r="708" customFormat="false" ht="12.75" hidden="false" customHeight="false" outlineLevel="0" collapsed="false">
      <c r="A708" s="1" t="s">
        <v>2088</v>
      </c>
      <c r="B708" s="5" t="s">
        <v>11</v>
      </c>
      <c r="C708" s="5" t="n">
        <v>1</v>
      </c>
      <c r="D708" s="13" t="n">
        <v>11.5</v>
      </c>
      <c r="E708" s="14" t="n">
        <f aca="false">D708+2</f>
        <v>13.5</v>
      </c>
      <c r="F708" s="1" t="s">
        <v>2082</v>
      </c>
      <c r="G708" s="1" t="s">
        <v>2089</v>
      </c>
      <c r="H708" s="5" t="s">
        <v>57</v>
      </c>
      <c r="I708" s="6" t="n">
        <v>38118</v>
      </c>
      <c r="J708" s="5" t="s">
        <v>2090</v>
      </c>
    </row>
    <row r="709" customFormat="false" ht="12.75" hidden="false" customHeight="false" outlineLevel="0" collapsed="false">
      <c r="A709" s="1" t="s">
        <v>2091</v>
      </c>
      <c r="B709" s="5" t="s">
        <v>11</v>
      </c>
      <c r="C709" s="5" t="n">
        <v>1</v>
      </c>
      <c r="D709" s="13" t="n">
        <v>12.5</v>
      </c>
      <c r="E709" s="14" t="n">
        <f aca="false">D709+2</f>
        <v>14.5</v>
      </c>
      <c r="F709" s="1" t="s">
        <v>2082</v>
      </c>
      <c r="G709" s="1" t="s">
        <v>2092</v>
      </c>
      <c r="H709" s="5" t="s">
        <v>57</v>
      </c>
      <c r="I709" s="6" t="n">
        <v>35997</v>
      </c>
      <c r="J709" s="5" t="s">
        <v>2093</v>
      </c>
    </row>
    <row r="710" customFormat="false" ht="12.75" hidden="false" customHeight="false" outlineLevel="0" collapsed="false">
      <c r="A710" s="1" t="s">
        <v>2094</v>
      </c>
      <c r="B710" s="5" t="s">
        <v>35</v>
      </c>
      <c r="C710" s="5" t="n">
        <v>2</v>
      </c>
      <c r="D710" s="13" t="n">
        <v>31</v>
      </c>
      <c r="E710" s="4" t="n">
        <f aca="false">D710+4</f>
        <v>35</v>
      </c>
      <c r="F710" s="1" t="s">
        <v>2082</v>
      </c>
      <c r="G710" s="1" t="s">
        <v>2095</v>
      </c>
      <c r="H710" s="5" t="s">
        <v>57</v>
      </c>
      <c r="I710" s="6" t="n">
        <v>36620</v>
      </c>
      <c r="J710" s="5" t="s">
        <v>2096</v>
      </c>
    </row>
    <row r="711" customFormat="false" ht="12.75" hidden="false" customHeight="false" outlineLevel="0" collapsed="false">
      <c r="A711" s="1" t="s">
        <v>2097</v>
      </c>
      <c r="B711" s="5" t="s">
        <v>11</v>
      </c>
      <c r="C711" s="5" t="n">
        <v>1</v>
      </c>
      <c r="D711" s="13" t="n">
        <v>11.5</v>
      </c>
      <c r="E711" s="14" t="n">
        <f aca="false">D711+2</f>
        <v>13.5</v>
      </c>
      <c r="F711" s="1" t="s">
        <v>2098</v>
      </c>
      <c r="G711" s="1" t="s">
        <v>2099</v>
      </c>
      <c r="H711" s="5" t="s">
        <v>19</v>
      </c>
      <c r="I711" s="6" t="n">
        <v>35213</v>
      </c>
      <c r="J711" s="5" t="s">
        <v>2100</v>
      </c>
    </row>
    <row r="712" customFormat="false" ht="12.75" hidden="false" customHeight="false" outlineLevel="0" collapsed="false">
      <c r="A712" s="1" t="s">
        <v>2101</v>
      </c>
      <c r="B712" s="5" t="s">
        <v>11</v>
      </c>
      <c r="C712" s="5" t="n">
        <v>1</v>
      </c>
      <c r="D712" s="13" t="n">
        <v>12.5</v>
      </c>
      <c r="E712" s="14" t="n">
        <f aca="false">D712+2</f>
        <v>14.5</v>
      </c>
      <c r="F712" s="1" t="s">
        <v>2102</v>
      </c>
      <c r="G712" s="1" t="s">
        <v>2103</v>
      </c>
      <c r="H712" s="5" t="s">
        <v>14</v>
      </c>
      <c r="I712" s="6" t="n">
        <v>33533</v>
      </c>
      <c r="J712" s="5" t="s">
        <v>2104</v>
      </c>
    </row>
    <row r="713" customFormat="false" ht="12.75" hidden="false" customHeight="false" outlineLevel="0" collapsed="false">
      <c r="A713" s="1" t="s">
        <v>2105</v>
      </c>
      <c r="B713" s="5" t="s">
        <v>11</v>
      </c>
      <c r="C713" s="5" t="n">
        <v>1</v>
      </c>
      <c r="D713" s="13" t="n">
        <v>11.5</v>
      </c>
      <c r="E713" s="14" t="n">
        <f aca="false">D713+2</f>
        <v>13.5</v>
      </c>
      <c r="F713" s="1" t="s">
        <v>2106</v>
      </c>
      <c r="G713" s="1" t="s">
        <v>2107</v>
      </c>
      <c r="H713" s="5" t="s">
        <v>14</v>
      </c>
      <c r="I713" s="6" t="n">
        <v>38314</v>
      </c>
      <c r="J713" s="5" t="s">
        <v>2108</v>
      </c>
    </row>
    <row r="714" customFormat="false" ht="12.75" hidden="false" customHeight="false" outlineLevel="0" collapsed="false">
      <c r="A714" s="1" t="s">
        <v>2109</v>
      </c>
      <c r="B714" s="5" t="s">
        <v>11</v>
      </c>
      <c r="C714" s="5" t="n">
        <v>1</v>
      </c>
      <c r="D714" s="13" t="n">
        <v>12.5</v>
      </c>
      <c r="E714" s="14" t="n">
        <f aca="false">D714+2</f>
        <v>14.5</v>
      </c>
      <c r="F714" s="1" t="s">
        <v>2110</v>
      </c>
      <c r="G714" s="1" t="s">
        <v>2111</v>
      </c>
      <c r="H714" s="5" t="s">
        <v>80</v>
      </c>
      <c r="I714" s="6" t="n">
        <v>37446</v>
      </c>
      <c r="J714" s="5" t="s">
        <v>2112</v>
      </c>
    </row>
    <row r="715" customFormat="false" ht="12.75" hidden="false" customHeight="false" outlineLevel="0" collapsed="false">
      <c r="A715" s="1" t="s">
        <v>2113</v>
      </c>
      <c r="B715" s="5" t="s">
        <v>11</v>
      </c>
      <c r="C715" s="5" t="n">
        <v>1</v>
      </c>
      <c r="D715" s="13" t="n">
        <v>12.5</v>
      </c>
      <c r="E715" s="14" t="n">
        <f aca="false">D715+2</f>
        <v>14.5</v>
      </c>
      <c r="F715" s="1" t="s">
        <v>2114</v>
      </c>
      <c r="G715" s="1" t="s">
        <v>2115</v>
      </c>
      <c r="H715" s="5" t="s">
        <v>80</v>
      </c>
      <c r="I715" s="6" t="n">
        <v>38069</v>
      </c>
      <c r="J715" s="5" t="s">
        <v>2116</v>
      </c>
    </row>
    <row r="716" customFormat="false" ht="12.75" hidden="false" customHeight="false" outlineLevel="0" collapsed="false">
      <c r="A716" s="1" t="s">
        <v>2117</v>
      </c>
      <c r="B716" s="5" t="s">
        <v>11</v>
      </c>
      <c r="C716" s="5" t="n">
        <v>1</v>
      </c>
      <c r="D716" s="13" t="n">
        <v>12.5</v>
      </c>
      <c r="E716" s="14" t="n">
        <f aca="false">D716+2</f>
        <v>14.5</v>
      </c>
      <c r="F716" s="1" t="s">
        <v>2118</v>
      </c>
      <c r="G716" s="1" t="s">
        <v>2119</v>
      </c>
      <c r="H716" s="5" t="s">
        <v>80</v>
      </c>
      <c r="I716" s="6" t="n">
        <v>37103</v>
      </c>
      <c r="J716" s="5" t="s">
        <v>2120</v>
      </c>
    </row>
    <row r="717" customFormat="false" ht="12.75" hidden="false" customHeight="false" outlineLevel="0" collapsed="false">
      <c r="A717" s="1" t="s">
        <v>2121</v>
      </c>
      <c r="B717" s="5" t="s">
        <v>11</v>
      </c>
      <c r="C717" s="5" t="n">
        <v>1</v>
      </c>
      <c r="D717" s="13" t="n">
        <v>13.5</v>
      </c>
      <c r="E717" s="14" t="n">
        <f aca="false">D717+2</f>
        <v>15.5</v>
      </c>
      <c r="F717" s="1" t="s">
        <v>2118</v>
      </c>
      <c r="G717" s="1" t="s">
        <v>2122</v>
      </c>
      <c r="H717" s="5" t="s">
        <v>701</v>
      </c>
      <c r="I717" s="6" t="n">
        <v>37992</v>
      </c>
      <c r="J717" s="5" t="s">
        <v>2123</v>
      </c>
    </row>
    <row r="718" customFormat="false" ht="12.75" hidden="false" customHeight="false" outlineLevel="0" collapsed="false">
      <c r="A718" s="1" t="s">
        <v>2124</v>
      </c>
      <c r="B718" s="5" t="s">
        <v>11</v>
      </c>
      <c r="C718" s="5" t="n">
        <v>1</v>
      </c>
      <c r="D718" s="13" t="n">
        <v>11.5</v>
      </c>
      <c r="E718" s="14" t="n">
        <f aca="false">D718+2</f>
        <v>13.5</v>
      </c>
      <c r="F718" s="1" t="s">
        <v>2125</v>
      </c>
      <c r="G718" s="1" t="s">
        <v>2126</v>
      </c>
      <c r="H718" s="5" t="s">
        <v>14</v>
      </c>
      <c r="J718" s="5" t="s">
        <v>2127</v>
      </c>
    </row>
    <row r="719" customFormat="false" ht="12.75" hidden="false" customHeight="false" outlineLevel="0" collapsed="false">
      <c r="A719" s="1" t="s">
        <v>2128</v>
      </c>
      <c r="B719" s="5" t="s">
        <v>11</v>
      </c>
      <c r="C719" s="5" t="n">
        <v>1</v>
      </c>
      <c r="D719" s="13" t="n">
        <v>11.5</v>
      </c>
      <c r="E719" s="14" t="n">
        <f aca="false">D719+2</f>
        <v>13.5</v>
      </c>
      <c r="F719" s="1" t="s">
        <v>2125</v>
      </c>
      <c r="G719" s="1" t="s">
        <v>2129</v>
      </c>
      <c r="H719" s="5" t="s">
        <v>971</v>
      </c>
      <c r="J719" s="5" t="s">
        <v>2130</v>
      </c>
    </row>
    <row r="720" customFormat="false" ht="12.75" hidden="false" customHeight="false" outlineLevel="0" collapsed="false">
      <c r="A720" s="1" t="s">
        <v>2131</v>
      </c>
      <c r="B720" s="5" t="s">
        <v>11</v>
      </c>
      <c r="C720" s="5" t="n">
        <v>2</v>
      </c>
      <c r="D720" s="13" t="n">
        <v>21</v>
      </c>
      <c r="E720" s="4" t="n">
        <f aca="false">D720+4</f>
        <v>25</v>
      </c>
      <c r="F720" s="1" t="s">
        <v>2125</v>
      </c>
      <c r="G720" s="1" t="s">
        <v>207</v>
      </c>
      <c r="H720" s="5" t="s">
        <v>14</v>
      </c>
      <c r="I720" s="6" t="n">
        <v>35374</v>
      </c>
      <c r="J720" s="5" t="s">
        <v>2132</v>
      </c>
    </row>
    <row r="721" customFormat="false" ht="12.75" hidden="false" customHeight="false" outlineLevel="0" collapsed="false">
      <c r="A721" s="1" t="s">
        <v>2133</v>
      </c>
      <c r="B721" s="5" t="s">
        <v>11</v>
      </c>
      <c r="C721" s="5" t="n">
        <v>1</v>
      </c>
      <c r="D721" s="13" t="n">
        <v>11.5</v>
      </c>
      <c r="E721" s="14" t="n">
        <f aca="false">D721+2</f>
        <v>13.5</v>
      </c>
      <c r="F721" s="1" t="s">
        <v>2134</v>
      </c>
      <c r="G721" s="1" t="s">
        <v>2135</v>
      </c>
      <c r="H721" s="5" t="s">
        <v>67</v>
      </c>
      <c r="I721" s="6" t="n">
        <v>38230</v>
      </c>
      <c r="J721" s="5" t="s">
        <v>2136</v>
      </c>
    </row>
    <row r="722" customFormat="false" ht="12.75" hidden="false" customHeight="false" outlineLevel="0" collapsed="false">
      <c r="A722" s="1" t="s">
        <v>2137</v>
      </c>
      <c r="B722" s="5" t="s">
        <v>11</v>
      </c>
      <c r="C722" s="5" t="n">
        <v>1</v>
      </c>
      <c r="D722" s="13" t="n">
        <v>12.5</v>
      </c>
      <c r="E722" s="14" t="n">
        <f aca="false">D722+2</f>
        <v>14.5</v>
      </c>
      <c r="F722" s="1" t="s">
        <v>2134</v>
      </c>
      <c r="G722" s="1" t="s">
        <v>2138</v>
      </c>
      <c r="H722" s="5" t="s">
        <v>67</v>
      </c>
      <c r="I722" s="6" t="n">
        <v>38342</v>
      </c>
      <c r="J722" s="5" t="s">
        <v>2139</v>
      </c>
    </row>
    <row r="723" customFormat="false" ht="12.75" hidden="false" customHeight="false" outlineLevel="0" collapsed="false">
      <c r="A723" s="1" t="s">
        <v>2140</v>
      </c>
      <c r="B723" s="5" t="s">
        <v>11</v>
      </c>
      <c r="C723" s="5" t="n">
        <v>1</v>
      </c>
      <c r="D723" s="13" t="n">
        <v>12.5</v>
      </c>
      <c r="E723" s="14" t="n">
        <f aca="false">D723+2</f>
        <v>14.5</v>
      </c>
      <c r="F723" s="1" t="s">
        <v>2141</v>
      </c>
      <c r="G723" s="1" t="s">
        <v>2142</v>
      </c>
      <c r="H723" s="5" t="s">
        <v>57</v>
      </c>
      <c r="I723" s="6" t="n">
        <v>36214</v>
      </c>
      <c r="J723" s="5" t="s">
        <v>2143</v>
      </c>
    </row>
    <row r="724" customFormat="false" ht="12.75" hidden="false" customHeight="false" outlineLevel="0" collapsed="false">
      <c r="A724" s="1" t="s">
        <v>2144</v>
      </c>
      <c r="B724" s="5" t="s">
        <v>11</v>
      </c>
      <c r="C724" s="5" t="n">
        <v>1</v>
      </c>
      <c r="D724" s="13" t="n">
        <v>12.5</v>
      </c>
      <c r="E724" s="14" t="n">
        <f aca="false">D724+2</f>
        <v>14.5</v>
      </c>
      <c r="F724" s="1" t="s">
        <v>2145</v>
      </c>
      <c r="G724" s="1" t="s">
        <v>2146</v>
      </c>
      <c r="H724" s="5" t="s">
        <v>57</v>
      </c>
      <c r="I724" s="6" t="n">
        <v>34992</v>
      </c>
      <c r="J724" s="5" t="s">
        <v>2147</v>
      </c>
    </row>
    <row r="725" customFormat="false" ht="12.75" hidden="false" customHeight="false" outlineLevel="0" collapsed="false">
      <c r="A725" s="1" t="s">
        <v>2148</v>
      </c>
      <c r="B725" s="5" t="s">
        <v>11</v>
      </c>
      <c r="C725" s="5" t="n">
        <v>1</v>
      </c>
      <c r="D725" s="13" t="n">
        <v>11.5</v>
      </c>
      <c r="E725" s="14" t="n">
        <f aca="false">D725+2</f>
        <v>13.5</v>
      </c>
      <c r="F725" s="1" t="s">
        <v>2149</v>
      </c>
      <c r="G725" s="1" t="s">
        <v>2150</v>
      </c>
      <c r="H725" s="5" t="s">
        <v>14</v>
      </c>
      <c r="I725" s="6" t="n">
        <v>38377</v>
      </c>
      <c r="J725" s="5" t="s">
        <v>2151</v>
      </c>
    </row>
    <row r="726" customFormat="false" ht="12.75" hidden="false" customHeight="false" outlineLevel="0" collapsed="false">
      <c r="A726" s="1" t="s">
        <v>2148</v>
      </c>
      <c r="B726" s="5" t="s">
        <v>11</v>
      </c>
      <c r="C726" s="5" t="n">
        <v>1</v>
      </c>
      <c r="D726" s="13" t="n">
        <v>11.5</v>
      </c>
      <c r="E726" s="14" t="n">
        <f aca="false">D726+2</f>
        <v>13.5</v>
      </c>
      <c r="F726" s="1" t="s">
        <v>2149</v>
      </c>
      <c r="G726" s="1" t="s">
        <v>2150</v>
      </c>
      <c r="H726" s="5" t="s">
        <v>14</v>
      </c>
      <c r="I726" s="6" t="n">
        <v>38377</v>
      </c>
      <c r="J726" s="5" t="s">
        <v>2151</v>
      </c>
    </row>
    <row r="727" customFormat="false" ht="12.75" hidden="false" customHeight="false" outlineLevel="0" collapsed="false">
      <c r="A727" s="1" t="s">
        <v>2152</v>
      </c>
      <c r="B727" s="5" t="s">
        <v>11</v>
      </c>
      <c r="C727" s="5" t="n">
        <v>1</v>
      </c>
      <c r="D727" s="13" t="n">
        <v>12.5</v>
      </c>
      <c r="E727" s="14" t="n">
        <f aca="false">D727+2</f>
        <v>14.5</v>
      </c>
      <c r="F727" s="1" t="s">
        <v>2149</v>
      </c>
      <c r="G727" s="1" t="s">
        <v>2153</v>
      </c>
      <c r="H727" s="5" t="s">
        <v>14</v>
      </c>
      <c r="I727" s="6" t="n">
        <v>36431</v>
      </c>
      <c r="J727" s="5" t="s">
        <v>2154</v>
      </c>
    </row>
    <row r="728" s="18" customFormat="true" ht="12.75" hidden="false" customHeight="false" outlineLevel="0" collapsed="false">
      <c r="A728" s="15" t="s">
        <v>2148</v>
      </c>
      <c r="B728" s="16" t="s">
        <v>150</v>
      </c>
      <c r="C728" s="16" t="n">
        <v>1</v>
      </c>
      <c r="D728" s="17" t="n">
        <v>12.5</v>
      </c>
      <c r="E728" s="14" t="n">
        <f aca="false">D728+2</f>
        <v>14.5</v>
      </c>
      <c r="F728" s="18" t="s">
        <v>2149</v>
      </c>
      <c r="G728" s="18" t="s">
        <v>2150</v>
      </c>
      <c r="H728" s="18" t="s">
        <v>14</v>
      </c>
      <c r="I728" s="19" t="n">
        <v>38377</v>
      </c>
      <c r="J728" s="18" t="s">
        <v>2151</v>
      </c>
    </row>
    <row r="729" customFormat="false" ht="12.75" hidden="false" customHeight="false" outlineLevel="0" collapsed="false">
      <c r="A729" s="1" t="s">
        <v>2155</v>
      </c>
      <c r="B729" s="5" t="s">
        <v>11</v>
      </c>
      <c r="C729" s="5" t="n">
        <v>1</v>
      </c>
      <c r="D729" s="13" t="n">
        <v>11.5</v>
      </c>
      <c r="E729" s="14" t="n">
        <f aca="false">D729+2</f>
        <v>13.5</v>
      </c>
      <c r="F729" s="1" t="s">
        <v>2156</v>
      </c>
      <c r="G729" s="1" t="s">
        <v>2157</v>
      </c>
      <c r="H729" s="5" t="s">
        <v>57</v>
      </c>
      <c r="I729" s="6" t="n">
        <v>37880</v>
      </c>
      <c r="J729" s="5" t="s">
        <v>2158</v>
      </c>
    </row>
    <row r="730" s="18" customFormat="true" ht="12.75" hidden="false" customHeight="false" outlineLevel="0" collapsed="false">
      <c r="A730" s="15" t="s">
        <v>2159</v>
      </c>
      <c r="B730" s="16" t="s">
        <v>150</v>
      </c>
      <c r="C730" s="16" t="n">
        <v>1</v>
      </c>
      <c r="D730" s="17" t="n">
        <v>12.5</v>
      </c>
      <c r="E730" s="14" t="n">
        <f aca="false">D730+2</f>
        <v>14.5</v>
      </c>
      <c r="F730" s="18" t="s">
        <v>2160</v>
      </c>
      <c r="G730" s="18" t="s">
        <v>1644</v>
      </c>
      <c r="H730" s="18" t="s">
        <v>57</v>
      </c>
      <c r="I730" s="19" t="n">
        <v>38426</v>
      </c>
      <c r="J730" s="18" t="s">
        <v>2161</v>
      </c>
    </row>
    <row r="731" customFormat="false" ht="12.75" hidden="false" customHeight="false" outlineLevel="0" collapsed="false">
      <c r="A731" s="1" t="s">
        <v>2162</v>
      </c>
      <c r="B731" s="5" t="s">
        <v>11</v>
      </c>
      <c r="C731" s="5" t="n">
        <v>1</v>
      </c>
      <c r="D731" s="13" t="n">
        <v>11.5</v>
      </c>
      <c r="E731" s="14" t="n">
        <f aca="false">D731+2</f>
        <v>13.5</v>
      </c>
      <c r="F731" s="1" t="s">
        <v>2163</v>
      </c>
      <c r="G731" s="1" t="s">
        <v>79</v>
      </c>
      <c r="H731" s="5" t="s">
        <v>19</v>
      </c>
      <c r="I731" s="6" t="n">
        <v>37761</v>
      </c>
      <c r="J731" s="5" t="s">
        <v>2164</v>
      </c>
    </row>
    <row r="732" customFormat="false" ht="12.75" hidden="false" customHeight="false" outlineLevel="0" collapsed="false">
      <c r="A732" s="1" t="s">
        <v>2162</v>
      </c>
      <c r="B732" s="5" t="s">
        <v>11</v>
      </c>
      <c r="C732" s="5" t="n">
        <v>1</v>
      </c>
      <c r="D732" s="13" t="n">
        <v>11.5</v>
      </c>
      <c r="E732" s="14" t="n">
        <f aca="false">D732+2</f>
        <v>13.5</v>
      </c>
      <c r="F732" s="1" t="s">
        <v>2163</v>
      </c>
      <c r="G732" s="1" t="s">
        <v>79</v>
      </c>
      <c r="H732" s="5" t="s">
        <v>19</v>
      </c>
      <c r="I732" s="6" t="n">
        <v>37761</v>
      </c>
      <c r="J732" s="5" t="s">
        <v>2164</v>
      </c>
    </row>
    <row r="733" customFormat="false" ht="12.75" hidden="false" customHeight="false" outlineLevel="0" collapsed="false">
      <c r="A733" s="1" t="s">
        <v>2165</v>
      </c>
      <c r="B733" s="5" t="s">
        <v>11</v>
      </c>
      <c r="C733" s="5" t="n">
        <v>1</v>
      </c>
      <c r="D733" s="13" t="n">
        <v>12.5</v>
      </c>
      <c r="E733" s="14" t="n">
        <f aca="false">D733+2</f>
        <v>14.5</v>
      </c>
      <c r="F733" s="1" t="s">
        <v>2166</v>
      </c>
      <c r="G733" s="1" t="s">
        <v>2167</v>
      </c>
      <c r="H733" s="5" t="s">
        <v>325</v>
      </c>
      <c r="I733" s="6" t="n">
        <v>36214</v>
      </c>
      <c r="J733" s="5" t="s">
        <v>2168</v>
      </c>
    </row>
    <row r="734" customFormat="false" ht="12.75" hidden="false" customHeight="false" outlineLevel="0" collapsed="false">
      <c r="A734" s="1" t="s">
        <v>2169</v>
      </c>
      <c r="B734" s="5" t="s">
        <v>11</v>
      </c>
      <c r="C734" s="5" t="n">
        <v>1</v>
      </c>
      <c r="D734" s="13" t="n">
        <v>13.5</v>
      </c>
      <c r="E734" s="14" t="n">
        <f aca="false">D734+2</f>
        <v>15.5</v>
      </c>
      <c r="F734" s="1" t="s">
        <v>2170</v>
      </c>
      <c r="G734" s="1" t="s">
        <v>2171</v>
      </c>
      <c r="H734" s="5" t="s">
        <v>19</v>
      </c>
      <c r="I734" s="6" t="n">
        <v>37509</v>
      </c>
      <c r="J734" s="5" t="s">
        <v>2172</v>
      </c>
    </row>
    <row r="735" customFormat="false" ht="12.75" hidden="false" customHeight="false" outlineLevel="0" collapsed="false">
      <c r="A735" s="1" t="s">
        <v>2173</v>
      </c>
      <c r="B735" s="5" t="s">
        <v>11</v>
      </c>
      <c r="C735" s="5" t="n">
        <v>1</v>
      </c>
      <c r="D735" s="13" t="n">
        <v>12.5</v>
      </c>
      <c r="E735" s="14" t="n">
        <f aca="false">D735+2</f>
        <v>14.5</v>
      </c>
      <c r="F735" s="1" t="s">
        <v>2174</v>
      </c>
      <c r="G735" s="1" t="s">
        <v>2175</v>
      </c>
      <c r="H735" s="5" t="s">
        <v>57</v>
      </c>
      <c r="I735" s="6" t="n">
        <v>34992</v>
      </c>
      <c r="J735" s="5" t="s">
        <v>2176</v>
      </c>
    </row>
    <row r="736" customFormat="false" ht="12.75" hidden="false" customHeight="false" outlineLevel="0" collapsed="false">
      <c r="A736" s="1" t="s">
        <v>2177</v>
      </c>
      <c r="B736" s="5" t="s">
        <v>11</v>
      </c>
      <c r="C736" s="5" t="n">
        <v>1</v>
      </c>
      <c r="D736" s="13" t="n">
        <v>12.5</v>
      </c>
      <c r="E736" s="14" t="n">
        <f aca="false">D736+2</f>
        <v>14.5</v>
      </c>
      <c r="F736" s="1" t="s">
        <v>2178</v>
      </c>
      <c r="G736" s="1" t="s">
        <v>2179</v>
      </c>
      <c r="H736" s="5" t="s">
        <v>19</v>
      </c>
      <c r="I736" s="6" t="n">
        <v>37537</v>
      </c>
      <c r="J736" s="5" t="s">
        <v>2180</v>
      </c>
    </row>
    <row r="737" customFormat="false" ht="12.75" hidden="false" customHeight="false" outlineLevel="0" collapsed="false">
      <c r="A737" s="1" t="s">
        <v>2181</v>
      </c>
      <c r="B737" s="5" t="s">
        <v>11</v>
      </c>
      <c r="C737" s="5" t="n">
        <v>1</v>
      </c>
      <c r="D737" s="13" t="n">
        <v>12.5</v>
      </c>
      <c r="E737" s="14" t="n">
        <f aca="false">D737+2</f>
        <v>14.5</v>
      </c>
      <c r="F737" s="1" t="s">
        <v>2178</v>
      </c>
      <c r="G737" s="1" t="s">
        <v>2182</v>
      </c>
      <c r="H737" s="5" t="s">
        <v>19</v>
      </c>
      <c r="I737" s="6" t="n">
        <v>35997</v>
      </c>
      <c r="J737" s="5" t="s">
        <v>2183</v>
      </c>
    </row>
    <row r="738" customFormat="false" ht="12.75" hidden="false" customHeight="false" outlineLevel="0" collapsed="false">
      <c r="A738" s="1" t="s">
        <v>2184</v>
      </c>
      <c r="B738" s="5" t="s">
        <v>11</v>
      </c>
      <c r="C738" s="5" t="n">
        <v>1</v>
      </c>
      <c r="D738" s="13" t="n">
        <v>11.5</v>
      </c>
      <c r="E738" s="14" t="n">
        <f aca="false">D738+2</f>
        <v>13.5</v>
      </c>
      <c r="F738" s="1" t="s">
        <v>2185</v>
      </c>
      <c r="G738" s="1" t="s">
        <v>2186</v>
      </c>
      <c r="H738" s="5" t="s">
        <v>80</v>
      </c>
      <c r="I738" s="6" t="n">
        <v>35122</v>
      </c>
      <c r="J738" s="5" t="s">
        <v>2187</v>
      </c>
    </row>
    <row r="739" customFormat="false" ht="12.75" hidden="false" customHeight="false" outlineLevel="0" collapsed="false">
      <c r="A739" s="1" t="s">
        <v>2188</v>
      </c>
      <c r="B739" s="5" t="s">
        <v>11</v>
      </c>
      <c r="C739" s="5" t="n">
        <v>1</v>
      </c>
      <c r="D739" s="13" t="n">
        <v>11.5</v>
      </c>
      <c r="E739" s="14" t="n">
        <f aca="false">D739+2</f>
        <v>13.5</v>
      </c>
      <c r="F739" s="1" t="s">
        <v>2189</v>
      </c>
      <c r="G739" s="1" t="s">
        <v>2190</v>
      </c>
      <c r="H739" s="5" t="s">
        <v>19</v>
      </c>
      <c r="I739" s="6" t="n">
        <v>38286</v>
      </c>
      <c r="J739" s="5" t="s">
        <v>2191</v>
      </c>
    </row>
    <row r="740" customFormat="false" ht="12.75" hidden="false" customHeight="false" outlineLevel="0" collapsed="false">
      <c r="A740" s="1" t="s">
        <v>2188</v>
      </c>
      <c r="B740" s="5" t="s">
        <v>11</v>
      </c>
      <c r="C740" s="5" t="n">
        <v>1</v>
      </c>
      <c r="D740" s="13" t="n">
        <v>11.5</v>
      </c>
      <c r="E740" s="14" t="n">
        <f aca="false">D740+2</f>
        <v>13.5</v>
      </c>
      <c r="F740" s="1" t="s">
        <v>2189</v>
      </c>
      <c r="G740" s="1" t="s">
        <v>2190</v>
      </c>
      <c r="H740" s="5" t="s">
        <v>19</v>
      </c>
      <c r="I740" s="6" t="n">
        <v>38286</v>
      </c>
      <c r="J740" s="5" t="s">
        <v>2191</v>
      </c>
    </row>
    <row r="741" customFormat="false" ht="12.75" hidden="false" customHeight="false" outlineLevel="0" collapsed="false">
      <c r="A741" s="1" t="s">
        <v>2192</v>
      </c>
      <c r="B741" s="5" t="s">
        <v>11</v>
      </c>
      <c r="C741" s="5" t="n">
        <v>1</v>
      </c>
      <c r="D741" s="13" t="n">
        <v>11.5</v>
      </c>
      <c r="E741" s="14" t="n">
        <f aca="false">D741+2</f>
        <v>13.5</v>
      </c>
      <c r="F741" s="1" t="s">
        <v>2193</v>
      </c>
      <c r="G741" s="1" t="s">
        <v>2194</v>
      </c>
      <c r="H741" s="5" t="s">
        <v>237</v>
      </c>
      <c r="I741" s="6" t="n">
        <v>38146</v>
      </c>
      <c r="J741" s="5" t="s">
        <v>2195</v>
      </c>
    </row>
    <row r="742" customFormat="false" ht="12.75" hidden="false" customHeight="false" outlineLevel="0" collapsed="false">
      <c r="A742" s="1" t="s">
        <v>2192</v>
      </c>
      <c r="B742" s="5" t="s">
        <v>11</v>
      </c>
      <c r="C742" s="5" t="n">
        <v>1</v>
      </c>
      <c r="D742" s="13" t="n">
        <v>11.5</v>
      </c>
      <c r="E742" s="14" t="n">
        <f aca="false">D742+2</f>
        <v>13.5</v>
      </c>
      <c r="F742" s="1" t="s">
        <v>2193</v>
      </c>
      <c r="G742" s="1" t="s">
        <v>2194</v>
      </c>
      <c r="H742" s="5" t="s">
        <v>237</v>
      </c>
      <c r="I742" s="6" t="n">
        <v>38146</v>
      </c>
      <c r="J742" s="5" t="s">
        <v>2195</v>
      </c>
    </row>
    <row r="743" customFormat="false" ht="12.75" hidden="false" customHeight="false" outlineLevel="0" collapsed="false">
      <c r="A743" s="1" t="s">
        <v>2196</v>
      </c>
      <c r="B743" s="5" t="s">
        <v>11</v>
      </c>
      <c r="C743" s="5" t="n">
        <v>1</v>
      </c>
      <c r="D743" s="13" t="n">
        <v>12.5</v>
      </c>
      <c r="E743" s="14" t="n">
        <f aca="false">D743+2</f>
        <v>14.5</v>
      </c>
      <c r="F743" s="1" t="s">
        <v>2197</v>
      </c>
      <c r="G743" s="1" t="s">
        <v>2198</v>
      </c>
      <c r="H743" s="5" t="s">
        <v>57</v>
      </c>
      <c r="I743" s="6" t="n">
        <v>37992</v>
      </c>
      <c r="J743" s="5" t="s">
        <v>2199</v>
      </c>
    </row>
    <row r="744" customFormat="false" ht="12.75" hidden="false" customHeight="false" outlineLevel="0" collapsed="false">
      <c r="A744" s="1" t="s">
        <v>2200</v>
      </c>
      <c r="B744" s="5" t="s">
        <v>11</v>
      </c>
      <c r="C744" s="5" t="n">
        <v>1</v>
      </c>
      <c r="D744" s="13" t="n">
        <v>11.5</v>
      </c>
      <c r="E744" s="14" t="n">
        <f aca="false">D744+2</f>
        <v>13.5</v>
      </c>
      <c r="F744" s="1" t="s">
        <v>2201</v>
      </c>
      <c r="G744" s="1" t="s">
        <v>2202</v>
      </c>
      <c r="H744" s="5" t="s">
        <v>19</v>
      </c>
      <c r="I744" s="6" t="n">
        <v>37842</v>
      </c>
      <c r="J744" s="5" t="s">
        <v>2203</v>
      </c>
    </row>
    <row r="745" customFormat="false" ht="12.75" hidden="false" customHeight="false" outlineLevel="0" collapsed="false">
      <c r="A745" s="1" t="s">
        <v>2200</v>
      </c>
      <c r="B745" s="5" t="s">
        <v>11</v>
      </c>
      <c r="C745" s="5" t="n">
        <v>1</v>
      </c>
      <c r="D745" s="13" t="n">
        <v>11.5</v>
      </c>
      <c r="E745" s="14" t="n">
        <f aca="false">D745+2</f>
        <v>13.5</v>
      </c>
      <c r="F745" s="1" t="s">
        <v>2201</v>
      </c>
      <c r="G745" s="1" t="s">
        <v>2202</v>
      </c>
      <c r="H745" s="5" t="s">
        <v>19</v>
      </c>
      <c r="I745" s="6" t="n">
        <v>37842</v>
      </c>
      <c r="J745" s="5" t="s">
        <v>2203</v>
      </c>
    </row>
    <row r="746" customFormat="false" ht="12.75" hidden="false" customHeight="false" outlineLevel="0" collapsed="false">
      <c r="A746" s="1" t="s">
        <v>2204</v>
      </c>
      <c r="B746" s="5" t="s">
        <v>11</v>
      </c>
      <c r="C746" s="5" t="n">
        <v>1</v>
      </c>
      <c r="D746" s="13" t="n">
        <v>12.5</v>
      </c>
      <c r="E746" s="14" t="n">
        <f aca="false">D746+2</f>
        <v>14.5</v>
      </c>
      <c r="F746" s="1" t="s">
        <v>2205</v>
      </c>
      <c r="G746" s="1" t="s">
        <v>2206</v>
      </c>
      <c r="H746" s="5" t="s">
        <v>14</v>
      </c>
      <c r="I746" s="6" t="n">
        <v>33533</v>
      </c>
      <c r="J746" s="5" t="s">
        <v>2207</v>
      </c>
    </row>
    <row r="747" customFormat="false" ht="12.75" hidden="false" customHeight="false" outlineLevel="0" collapsed="false">
      <c r="A747" s="1" t="s">
        <v>2208</v>
      </c>
      <c r="B747" s="5" t="s">
        <v>11</v>
      </c>
      <c r="C747" s="5" t="n">
        <v>1</v>
      </c>
      <c r="D747" s="13" t="n">
        <v>12.5</v>
      </c>
      <c r="E747" s="14" t="n">
        <f aca="false">D747+2</f>
        <v>14.5</v>
      </c>
      <c r="F747" s="1" t="s">
        <v>2209</v>
      </c>
      <c r="G747" s="1" t="s">
        <v>2210</v>
      </c>
      <c r="H747" s="5" t="s">
        <v>337</v>
      </c>
      <c r="I747" s="6" t="n">
        <v>37208</v>
      </c>
      <c r="J747" s="5" t="s">
        <v>2211</v>
      </c>
    </row>
    <row r="748" customFormat="false" ht="12.75" hidden="false" customHeight="false" outlineLevel="0" collapsed="false">
      <c r="A748" s="1" t="s">
        <v>2212</v>
      </c>
      <c r="B748" s="5" t="s">
        <v>11</v>
      </c>
      <c r="C748" s="5" t="n">
        <v>1</v>
      </c>
      <c r="D748" s="13" t="n">
        <v>11.5</v>
      </c>
      <c r="E748" s="14" t="n">
        <f aca="false">D748+2</f>
        <v>13.5</v>
      </c>
      <c r="F748" s="1" t="s">
        <v>2209</v>
      </c>
      <c r="G748" s="1" t="s">
        <v>2213</v>
      </c>
      <c r="H748" s="5" t="s">
        <v>337</v>
      </c>
      <c r="I748" s="6" t="n">
        <v>37915</v>
      </c>
      <c r="J748" s="5" t="s">
        <v>2214</v>
      </c>
    </row>
    <row r="749" customFormat="false" ht="12.75" hidden="false" customHeight="false" outlineLevel="0" collapsed="false">
      <c r="A749" s="1" t="s">
        <v>2212</v>
      </c>
      <c r="B749" s="5" t="s">
        <v>11</v>
      </c>
      <c r="C749" s="5" t="n">
        <v>1</v>
      </c>
      <c r="D749" s="13" t="n">
        <v>11.5</v>
      </c>
      <c r="E749" s="14" t="n">
        <f aca="false">D749+2</f>
        <v>13.5</v>
      </c>
      <c r="F749" s="1" t="s">
        <v>2209</v>
      </c>
      <c r="G749" s="1" t="s">
        <v>2213</v>
      </c>
      <c r="H749" s="5" t="s">
        <v>337</v>
      </c>
      <c r="I749" s="6" t="n">
        <v>37915</v>
      </c>
      <c r="J749" s="5" t="s">
        <v>2214</v>
      </c>
    </row>
    <row r="750" customFormat="false" ht="12.75" hidden="false" customHeight="false" outlineLevel="0" collapsed="false">
      <c r="A750" s="1" t="s">
        <v>2215</v>
      </c>
      <c r="B750" s="5" t="s">
        <v>11</v>
      </c>
      <c r="C750" s="5" t="n">
        <v>1</v>
      </c>
      <c r="D750" s="13" t="n">
        <v>12.5</v>
      </c>
      <c r="E750" s="14" t="n">
        <f aca="false">D750+2</f>
        <v>14.5</v>
      </c>
      <c r="F750" s="1" t="s">
        <v>2209</v>
      </c>
      <c r="G750" s="1" t="s">
        <v>2216</v>
      </c>
      <c r="H750" s="5" t="s">
        <v>337</v>
      </c>
      <c r="I750" s="6" t="n">
        <v>36816</v>
      </c>
      <c r="J750" s="5" t="s">
        <v>2217</v>
      </c>
    </row>
    <row r="751" customFormat="false" ht="12.75" hidden="false" customHeight="false" outlineLevel="0" collapsed="false">
      <c r="A751" s="1" t="s">
        <v>2218</v>
      </c>
      <c r="B751" s="5" t="s">
        <v>11</v>
      </c>
      <c r="C751" s="5" t="n">
        <v>1</v>
      </c>
      <c r="D751" s="13" t="n">
        <v>12.5</v>
      </c>
      <c r="E751" s="14" t="n">
        <f aca="false">D751+2</f>
        <v>14.5</v>
      </c>
      <c r="F751" s="1" t="s">
        <v>2209</v>
      </c>
      <c r="G751" s="1" t="s">
        <v>2219</v>
      </c>
      <c r="H751" s="5" t="s">
        <v>337</v>
      </c>
      <c r="I751" s="6" t="n">
        <v>36816</v>
      </c>
      <c r="J751" s="5" t="s">
        <v>2220</v>
      </c>
    </row>
    <row r="752" customFormat="false" ht="12.75" hidden="false" customHeight="false" outlineLevel="0" collapsed="false">
      <c r="A752" s="1" t="s">
        <v>2221</v>
      </c>
      <c r="B752" s="5" t="s">
        <v>11</v>
      </c>
      <c r="C752" s="5" t="n">
        <v>1</v>
      </c>
      <c r="D752" s="13" t="n">
        <v>12.5</v>
      </c>
      <c r="E752" s="14" t="n">
        <f aca="false">D752+2</f>
        <v>14.5</v>
      </c>
      <c r="F752" s="1" t="s">
        <v>2209</v>
      </c>
      <c r="G752" s="1" t="s">
        <v>2222</v>
      </c>
      <c r="H752" s="5" t="s">
        <v>337</v>
      </c>
      <c r="I752" s="6" t="n">
        <v>36753</v>
      </c>
      <c r="J752" s="5" t="s">
        <v>2223</v>
      </c>
    </row>
    <row r="753" customFormat="false" ht="12.75" hidden="false" customHeight="false" outlineLevel="0" collapsed="false">
      <c r="A753" s="1" t="s">
        <v>2224</v>
      </c>
      <c r="B753" s="5" t="s">
        <v>11</v>
      </c>
      <c r="C753" s="5" t="n">
        <v>1</v>
      </c>
      <c r="D753" s="13" t="n">
        <v>12.5</v>
      </c>
      <c r="E753" s="14" t="n">
        <f aca="false">D753+2</f>
        <v>14.5</v>
      </c>
      <c r="F753" s="1" t="s">
        <v>2209</v>
      </c>
      <c r="G753" s="1" t="s">
        <v>2225</v>
      </c>
      <c r="H753" s="5" t="s">
        <v>337</v>
      </c>
      <c r="I753" s="6" t="n">
        <v>37880</v>
      </c>
      <c r="J753" s="5" t="s">
        <v>2226</v>
      </c>
    </row>
    <row r="754" customFormat="false" ht="12.75" hidden="false" customHeight="false" outlineLevel="0" collapsed="false">
      <c r="A754" s="1" t="s">
        <v>2227</v>
      </c>
      <c r="B754" s="5" t="s">
        <v>11</v>
      </c>
      <c r="C754" s="5" t="n">
        <v>3</v>
      </c>
      <c r="D754" s="13" t="n">
        <v>39</v>
      </c>
      <c r="E754" s="4" t="n">
        <f aca="false">D754+6</f>
        <v>45</v>
      </c>
      <c r="F754" s="1" t="s">
        <v>2209</v>
      </c>
      <c r="G754" s="1" t="s">
        <v>2228</v>
      </c>
      <c r="H754" s="5" t="s">
        <v>337</v>
      </c>
      <c r="I754" s="6" t="n">
        <v>37915</v>
      </c>
      <c r="J754" s="5" t="s">
        <v>2229</v>
      </c>
    </row>
    <row r="755" s="18" customFormat="true" ht="12.75" hidden="false" customHeight="false" outlineLevel="0" collapsed="false">
      <c r="A755" s="15" t="s">
        <v>2230</v>
      </c>
      <c r="B755" s="5" t="s">
        <v>11</v>
      </c>
      <c r="C755" s="16" t="n">
        <v>0</v>
      </c>
      <c r="D755" s="17" t="n">
        <v>13.5</v>
      </c>
      <c r="E755" s="14" t="n">
        <f aca="false">D755+2</f>
        <v>15.5</v>
      </c>
      <c r="F755" s="18" t="s">
        <v>2231</v>
      </c>
      <c r="G755" s="18" t="s">
        <v>2232</v>
      </c>
      <c r="H755" s="18" t="s">
        <v>80</v>
      </c>
      <c r="I755" s="19" t="n">
        <v>38468</v>
      </c>
      <c r="J755" s="18" t="s">
        <v>2233</v>
      </c>
    </row>
    <row r="756" customFormat="false" ht="12.75" hidden="false" customHeight="false" outlineLevel="0" collapsed="false">
      <c r="A756" s="1" t="s">
        <v>2234</v>
      </c>
      <c r="B756" s="5" t="s">
        <v>11</v>
      </c>
      <c r="C756" s="5" t="n">
        <v>1</v>
      </c>
      <c r="D756" s="13" t="n">
        <v>12.5</v>
      </c>
      <c r="E756" s="14" t="n">
        <f aca="false">D756+2</f>
        <v>14.5</v>
      </c>
      <c r="F756" s="1" t="s">
        <v>2231</v>
      </c>
      <c r="G756" s="1" t="s">
        <v>2235</v>
      </c>
      <c r="H756" s="5" t="s">
        <v>80</v>
      </c>
      <c r="I756" s="6" t="n">
        <v>36907</v>
      </c>
      <c r="J756" s="5" t="s">
        <v>2236</v>
      </c>
    </row>
    <row r="757" customFormat="false" ht="12.75" hidden="false" customHeight="false" outlineLevel="0" collapsed="false">
      <c r="A757" s="1" t="s">
        <v>2237</v>
      </c>
      <c r="B757" s="5" t="s">
        <v>11</v>
      </c>
      <c r="C757" s="5" t="n">
        <v>1</v>
      </c>
      <c r="D757" s="13" t="n">
        <v>12.5</v>
      </c>
      <c r="E757" s="14" t="n">
        <f aca="false">D757+2</f>
        <v>14.5</v>
      </c>
      <c r="F757" s="1" t="s">
        <v>2231</v>
      </c>
      <c r="G757" s="1" t="s">
        <v>2238</v>
      </c>
      <c r="H757" s="5" t="s">
        <v>80</v>
      </c>
      <c r="I757" s="6" t="n">
        <v>36907</v>
      </c>
      <c r="J757" s="5" t="s">
        <v>2239</v>
      </c>
    </row>
    <row r="758" customFormat="false" ht="12.75" hidden="false" customHeight="false" outlineLevel="0" collapsed="false">
      <c r="A758" s="1" t="s">
        <v>2240</v>
      </c>
      <c r="B758" s="5" t="s">
        <v>11</v>
      </c>
      <c r="C758" s="5" t="n">
        <v>1</v>
      </c>
      <c r="D758" s="13" t="n">
        <v>12.5</v>
      </c>
      <c r="E758" s="14" t="n">
        <f aca="false">D758+2</f>
        <v>14.5</v>
      </c>
      <c r="F758" s="1" t="s">
        <v>2231</v>
      </c>
      <c r="G758" s="1" t="s">
        <v>2241</v>
      </c>
      <c r="H758" s="5" t="s">
        <v>80</v>
      </c>
      <c r="I758" s="6" t="n">
        <v>37054</v>
      </c>
      <c r="J758" s="5" t="s">
        <v>2242</v>
      </c>
    </row>
    <row r="759" customFormat="false" ht="12.75" hidden="false" customHeight="false" outlineLevel="0" collapsed="false">
      <c r="A759" s="1" t="s">
        <v>2243</v>
      </c>
      <c r="B759" s="5" t="s">
        <v>11</v>
      </c>
      <c r="C759" s="5" t="n">
        <v>1</v>
      </c>
      <c r="D759" s="13" t="n">
        <v>11.5</v>
      </c>
      <c r="E759" s="14" t="n">
        <f aca="false">D759+2</f>
        <v>13.5</v>
      </c>
      <c r="F759" s="1" t="s">
        <v>2231</v>
      </c>
      <c r="G759" s="1" t="s">
        <v>2244</v>
      </c>
      <c r="H759" s="5" t="s">
        <v>80</v>
      </c>
      <c r="I759" s="6" t="n">
        <v>38041</v>
      </c>
      <c r="J759" s="5" t="s">
        <v>2245</v>
      </c>
    </row>
    <row r="760" customFormat="false" ht="12.75" hidden="false" customHeight="false" outlineLevel="0" collapsed="false">
      <c r="A760" s="1" t="s">
        <v>2243</v>
      </c>
      <c r="B760" s="5" t="s">
        <v>11</v>
      </c>
      <c r="C760" s="5" t="n">
        <v>1</v>
      </c>
      <c r="D760" s="13" t="n">
        <v>11.5</v>
      </c>
      <c r="E760" s="14" t="n">
        <f aca="false">D760+2</f>
        <v>13.5</v>
      </c>
      <c r="F760" s="1" t="s">
        <v>2231</v>
      </c>
      <c r="G760" s="1" t="s">
        <v>2244</v>
      </c>
      <c r="H760" s="5" t="s">
        <v>80</v>
      </c>
      <c r="I760" s="6" t="n">
        <v>38041</v>
      </c>
      <c r="J760" s="5" t="s">
        <v>2245</v>
      </c>
    </row>
    <row r="761" customFormat="false" ht="12.75" hidden="false" customHeight="false" outlineLevel="0" collapsed="false">
      <c r="A761" s="1" t="s">
        <v>2246</v>
      </c>
      <c r="B761" s="5" t="s">
        <v>11</v>
      </c>
      <c r="C761" s="5" t="n">
        <v>1</v>
      </c>
      <c r="D761" s="13" t="n">
        <v>11.5</v>
      </c>
      <c r="E761" s="14" t="n">
        <f aca="false">D761+2</f>
        <v>13.5</v>
      </c>
      <c r="F761" s="1" t="s">
        <v>2231</v>
      </c>
      <c r="G761" s="1" t="s">
        <v>2247</v>
      </c>
      <c r="H761" s="5" t="s">
        <v>80</v>
      </c>
      <c r="I761" s="6" t="n">
        <v>37411</v>
      </c>
      <c r="J761" s="5" t="s">
        <v>2248</v>
      </c>
    </row>
    <row r="762" customFormat="false" ht="12.75" hidden="false" customHeight="false" outlineLevel="0" collapsed="false">
      <c r="A762" s="1" t="s">
        <v>2249</v>
      </c>
      <c r="B762" s="5" t="s">
        <v>11</v>
      </c>
      <c r="C762" s="5" t="n">
        <v>1</v>
      </c>
      <c r="D762" s="13" t="n">
        <v>11.5</v>
      </c>
      <c r="E762" s="14" t="n">
        <f aca="false">D762+2</f>
        <v>13.5</v>
      </c>
      <c r="F762" s="1" t="s">
        <v>2231</v>
      </c>
      <c r="G762" s="1" t="s">
        <v>2250</v>
      </c>
      <c r="H762" s="5" t="s">
        <v>337</v>
      </c>
      <c r="I762" s="6" t="n">
        <v>37579</v>
      </c>
      <c r="J762" s="5" t="s">
        <v>2251</v>
      </c>
    </row>
    <row r="763" customFormat="false" ht="12.75" hidden="false" customHeight="false" outlineLevel="0" collapsed="false">
      <c r="A763" s="1" t="s">
        <v>2249</v>
      </c>
      <c r="B763" s="5" t="s">
        <v>11</v>
      </c>
      <c r="C763" s="5" t="n">
        <v>1</v>
      </c>
      <c r="D763" s="13" t="n">
        <v>11.5</v>
      </c>
      <c r="E763" s="14" t="n">
        <f aca="false">D763+2</f>
        <v>13.5</v>
      </c>
      <c r="F763" s="1" t="s">
        <v>2231</v>
      </c>
      <c r="G763" s="1" t="s">
        <v>2250</v>
      </c>
      <c r="H763" s="5" t="s">
        <v>337</v>
      </c>
      <c r="I763" s="6" t="n">
        <v>37579</v>
      </c>
      <c r="J763" s="5" t="s">
        <v>2251</v>
      </c>
    </row>
    <row r="764" s="18" customFormat="true" ht="12.75" hidden="false" customHeight="false" outlineLevel="0" collapsed="false">
      <c r="A764" s="15" t="s">
        <v>2252</v>
      </c>
      <c r="B764" s="16" t="s">
        <v>150</v>
      </c>
      <c r="C764" s="16" t="n">
        <v>1</v>
      </c>
      <c r="D764" s="17" t="n">
        <v>12.5</v>
      </c>
      <c r="E764" s="14" t="n">
        <f aca="false">D764+2</f>
        <v>14.5</v>
      </c>
      <c r="F764" s="18" t="s">
        <v>2231</v>
      </c>
      <c r="G764" s="18" t="s">
        <v>79</v>
      </c>
      <c r="H764" s="18" t="s">
        <v>80</v>
      </c>
      <c r="I764" s="19" t="n">
        <v>38426</v>
      </c>
      <c r="J764" s="18" t="s">
        <v>2253</v>
      </c>
    </row>
    <row r="765" s="18" customFormat="true" ht="12.75" hidden="false" customHeight="false" outlineLevel="0" collapsed="false">
      <c r="A765" s="15" t="s">
        <v>2254</v>
      </c>
      <c r="B765" s="16" t="s">
        <v>150</v>
      </c>
      <c r="C765" s="16" t="n">
        <v>1</v>
      </c>
      <c r="D765" s="17" t="n">
        <v>13.5</v>
      </c>
      <c r="E765" s="14" t="n">
        <f aca="false">D765+2</f>
        <v>15.5</v>
      </c>
      <c r="F765" s="18" t="s">
        <v>2231</v>
      </c>
      <c r="G765" s="18" t="s">
        <v>2255</v>
      </c>
      <c r="H765" s="18" t="s">
        <v>80</v>
      </c>
      <c r="I765" s="19" t="n">
        <v>38426</v>
      </c>
      <c r="J765" s="18" t="s">
        <v>2256</v>
      </c>
    </row>
    <row r="766" s="18" customFormat="true" ht="12.75" hidden="false" customHeight="false" outlineLevel="0" collapsed="false">
      <c r="A766" s="15" t="s">
        <v>2257</v>
      </c>
      <c r="B766" s="16" t="s">
        <v>150</v>
      </c>
      <c r="C766" s="16" t="n">
        <v>1</v>
      </c>
      <c r="D766" s="17" t="n">
        <v>13.5</v>
      </c>
      <c r="E766" s="14" t="n">
        <f aca="false">D766+2</f>
        <v>15.5</v>
      </c>
      <c r="F766" s="18" t="s">
        <v>2231</v>
      </c>
      <c r="G766" s="18" t="s">
        <v>2258</v>
      </c>
      <c r="H766" s="18" t="s">
        <v>80</v>
      </c>
      <c r="I766" s="19" t="n">
        <v>38440</v>
      </c>
      <c r="J766" s="18" t="s">
        <v>2259</v>
      </c>
    </row>
    <row r="767" s="18" customFormat="true" ht="12.75" hidden="false" customHeight="false" outlineLevel="0" collapsed="false">
      <c r="A767" s="15" t="s">
        <v>2260</v>
      </c>
      <c r="B767" s="16" t="s">
        <v>150</v>
      </c>
      <c r="C767" s="16" t="n">
        <v>1</v>
      </c>
      <c r="D767" s="17" t="n">
        <v>13.5</v>
      </c>
      <c r="E767" s="14" t="n">
        <f aca="false">D767+2</f>
        <v>15.5</v>
      </c>
      <c r="F767" s="18" t="s">
        <v>2231</v>
      </c>
      <c r="G767" s="18" t="s">
        <v>2261</v>
      </c>
      <c r="H767" s="18" t="s">
        <v>80</v>
      </c>
      <c r="I767" s="19" t="n">
        <v>38440</v>
      </c>
      <c r="J767" s="18" t="s">
        <v>2262</v>
      </c>
    </row>
    <row r="768" s="18" customFormat="true" ht="12.75" hidden="false" customHeight="false" outlineLevel="0" collapsed="false">
      <c r="A768" s="15" t="s">
        <v>2263</v>
      </c>
      <c r="B768" s="16" t="s">
        <v>150</v>
      </c>
      <c r="C768" s="16" t="n">
        <v>1</v>
      </c>
      <c r="D768" s="17" t="n">
        <v>13.5</v>
      </c>
      <c r="E768" s="14" t="n">
        <f aca="false">D768+2</f>
        <v>15.5</v>
      </c>
      <c r="F768" s="18" t="s">
        <v>2231</v>
      </c>
      <c r="G768" s="18" t="s">
        <v>2264</v>
      </c>
      <c r="H768" s="18" t="s">
        <v>80</v>
      </c>
      <c r="I768" s="19" t="n">
        <v>38440</v>
      </c>
      <c r="J768" s="18" t="s">
        <v>2265</v>
      </c>
    </row>
    <row r="769" s="18" customFormat="true" ht="12.75" hidden="false" customHeight="false" outlineLevel="0" collapsed="false">
      <c r="A769" s="15" t="s">
        <v>2266</v>
      </c>
      <c r="B769" s="16" t="s">
        <v>150</v>
      </c>
      <c r="C769" s="16" t="n">
        <v>1</v>
      </c>
      <c r="D769" s="17" t="n">
        <v>13.5</v>
      </c>
      <c r="E769" s="14" t="n">
        <f aca="false">D769+2</f>
        <v>15.5</v>
      </c>
      <c r="F769" s="18" t="s">
        <v>2231</v>
      </c>
      <c r="G769" s="18" t="s">
        <v>2267</v>
      </c>
      <c r="H769" s="18" t="s">
        <v>80</v>
      </c>
      <c r="I769" s="19" t="n">
        <v>38454</v>
      </c>
      <c r="J769" s="18" t="s">
        <v>2268</v>
      </c>
    </row>
    <row r="770" s="18" customFormat="true" ht="12.75" hidden="false" customHeight="false" outlineLevel="0" collapsed="false">
      <c r="A770" s="15" t="s">
        <v>2269</v>
      </c>
      <c r="B770" s="16" t="s">
        <v>150</v>
      </c>
      <c r="C770" s="16" t="n">
        <v>1</v>
      </c>
      <c r="D770" s="17" t="n">
        <v>13.5</v>
      </c>
      <c r="E770" s="14" t="n">
        <f aca="false">D770+2</f>
        <v>15.5</v>
      </c>
      <c r="F770" s="18" t="s">
        <v>2231</v>
      </c>
      <c r="G770" s="18" t="s">
        <v>2270</v>
      </c>
      <c r="H770" s="18" t="s">
        <v>80</v>
      </c>
      <c r="I770" s="19" t="n">
        <v>38454</v>
      </c>
      <c r="J770" s="18" t="s">
        <v>2271</v>
      </c>
    </row>
    <row r="771" s="18" customFormat="true" ht="12.75" hidden="false" customHeight="false" outlineLevel="0" collapsed="false">
      <c r="A771" s="15" t="s">
        <v>2272</v>
      </c>
      <c r="B771" s="16" t="s">
        <v>150</v>
      </c>
      <c r="C771" s="16" t="n">
        <v>2</v>
      </c>
      <c r="D771" s="17" t="n">
        <v>13.5</v>
      </c>
      <c r="E771" s="4" t="n">
        <f aca="false">D771+4</f>
        <v>17.5</v>
      </c>
      <c r="F771" s="18" t="s">
        <v>2231</v>
      </c>
      <c r="G771" s="18" t="s">
        <v>2273</v>
      </c>
      <c r="H771" s="18" t="s">
        <v>80</v>
      </c>
      <c r="I771" s="19" t="n">
        <v>38503</v>
      </c>
      <c r="J771" s="18" t="s">
        <v>2274</v>
      </c>
    </row>
    <row r="772" customFormat="false" ht="12.75" hidden="false" customHeight="false" outlineLevel="0" collapsed="false">
      <c r="A772" s="1" t="s">
        <v>2275</v>
      </c>
      <c r="B772" s="5" t="s">
        <v>35</v>
      </c>
      <c r="C772" s="5" t="n">
        <v>5</v>
      </c>
      <c r="D772" s="13" t="n">
        <v>75</v>
      </c>
      <c r="E772" s="4" t="n">
        <f aca="false">D772+10</f>
        <v>85</v>
      </c>
      <c r="F772" s="1" t="s">
        <v>2231</v>
      </c>
      <c r="G772" s="1" t="s">
        <v>2276</v>
      </c>
      <c r="H772" s="5" t="s">
        <v>80</v>
      </c>
      <c r="I772" s="6" t="n">
        <v>37684</v>
      </c>
      <c r="J772" s="5" t="s">
        <v>2277</v>
      </c>
    </row>
    <row r="773" customFormat="false" ht="12.75" hidden="false" customHeight="false" outlineLevel="0" collapsed="false">
      <c r="A773" s="1" t="s">
        <v>2278</v>
      </c>
      <c r="B773" s="5" t="s">
        <v>11</v>
      </c>
      <c r="C773" s="5" t="n">
        <v>1</v>
      </c>
      <c r="D773" s="13" t="n">
        <v>12.5</v>
      </c>
      <c r="E773" s="14" t="n">
        <f aca="false">D773+2</f>
        <v>14.5</v>
      </c>
      <c r="F773" s="1" t="s">
        <v>2279</v>
      </c>
      <c r="G773" s="1" t="s">
        <v>2280</v>
      </c>
      <c r="H773" s="5" t="s">
        <v>67</v>
      </c>
      <c r="I773" s="6" t="n">
        <v>37208</v>
      </c>
      <c r="J773" s="5" t="s">
        <v>2281</v>
      </c>
    </row>
    <row r="774" customFormat="false" ht="12.75" hidden="false" customHeight="false" outlineLevel="0" collapsed="false">
      <c r="A774" s="1" t="s">
        <v>2282</v>
      </c>
      <c r="B774" s="5" t="s">
        <v>11</v>
      </c>
      <c r="C774" s="5" t="n">
        <v>1</v>
      </c>
      <c r="D774" s="13" t="n">
        <v>12.5</v>
      </c>
      <c r="E774" s="14" t="n">
        <f aca="false">D774+2</f>
        <v>14.5</v>
      </c>
      <c r="F774" s="1" t="s">
        <v>2279</v>
      </c>
      <c r="G774" s="1" t="s">
        <v>2283</v>
      </c>
      <c r="H774" s="5" t="s">
        <v>67</v>
      </c>
      <c r="I774" s="6" t="n">
        <v>37208</v>
      </c>
      <c r="J774" s="5" t="s">
        <v>2284</v>
      </c>
    </row>
    <row r="775" customFormat="false" ht="12.75" hidden="false" customHeight="false" outlineLevel="0" collapsed="false">
      <c r="A775" s="1" t="s">
        <v>2285</v>
      </c>
      <c r="B775" s="5" t="s">
        <v>11</v>
      </c>
      <c r="C775" s="5" t="n">
        <v>1</v>
      </c>
      <c r="D775" s="13" t="n">
        <v>11.5</v>
      </c>
      <c r="E775" s="14" t="n">
        <f aca="false">D775+2</f>
        <v>13.5</v>
      </c>
      <c r="F775" s="1" t="s">
        <v>2279</v>
      </c>
      <c r="G775" s="1" t="s">
        <v>2286</v>
      </c>
      <c r="H775" s="5" t="s">
        <v>67</v>
      </c>
      <c r="I775" s="6" t="n">
        <v>38055</v>
      </c>
      <c r="J775" s="5" t="s">
        <v>2287</v>
      </c>
    </row>
    <row r="776" customFormat="false" ht="12.75" hidden="false" customHeight="false" outlineLevel="0" collapsed="false">
      <c r="A776" s="1" t="s">
        <v>2288</v>
      </c>
      <c r="B776" s="5" t="s">
        <v>11</v>
      </c>
      <c r="C776" s="5" t="n">
        <v>1</v>
      </c>
      <c r="D776" s="13" t="n">
        <v>12.5</v>
      </c>
      <c r="E776" s="14" t="n">
        <f aca="false">D776+2</f>
        <v>14.5</v>
      </c>
      <c r="F776" s="1" t="s">
        <v>2289</v>
      </c>
      <c r="G776" s="1" t="s">
        <v>2290</v>
      </c>
      <c r="H776" s="5" t="s">
        <v>428</v>
      </c>
      <c r="I776" s="6" t="n">
        <v>36844</v>
      </c>
      <c r="J776" s="5" t="s">
        <v>2291</v>
      </c>
    </row>
    <row r="777" customFormat="false" ht="12.75" hidden="false" customHeight="false" outlineLevel="0" collapsed="false">
      <c r="A777" s="1" t="s">
        <v>2292</v>
      </c>
      <c r="B777" s="5" t="s">
        <v>11</v>
      </c>
      <c r="C777" s="5" t="n">
        <v>1</v>
      </c>
      <c r="D777" s="13" t="n">
        <v>11.5</v>
      </c>
      <c r="E777" s="14" t="n">
        <f aca="false">D777+2</f>
        <v>13.5</v>
      </c>
      <c r="F777" s="1" t="s">
        <v>2293</v>
      </c>
      <c r="G777" s="1" t="s">
        <v>44</v>
      </c>
      <c r="H777" s="5" t="s">
        <v>19</v>
      </c>
      <c r="I777" s="6" t="n">
        <v>38216</v>
      </c>
      <c r="J777" s="5" t="s">
        <v>2294</v>
      </c>
    </row>
    <row r="778" customFormat="false" ht="12.75" hidden="false" customHeight="false" outlineLevel="0" collapsed="false">
      <c r="A778" s="1" t="s">
        <v>2292</v>
      </c>
      <c r="B778" s="5" t="s">
        <v>11</v>
      </c>
      <c r="C778" s="5" t="n">
        <v>1</v>
      </c>
      <c r="D778" s="13" t="n">
        <v>11.5</v>
      </c>
      <c r="E778" s="14" t="n">
        <f aca="false">D778+2</f>
        <v>13.5</v>
      </c>
      <c r="F778" s="1" t="s">
        <v>2293</v>
      </c>
      <c r="G778" s="1" t="s">
        <v>44</v>
      </c>
      <c r="H778" s="5" t="s">
        <v>19</v>
      </c>
      <c r="I778" s="6" t="n">
        <v>38216</v>
      </c>
      <c r="J778" s="5" t="s">
        <v>2294</v>
      </c>
    </row>
    <row r="779" customFormat="false" ht="12.75" hidden="false" customHeight="false" outlineLevel="0" collapsed="false">
      <c r="A779" s="1" t="s">
        <v>2295</v>
      </c>
      <c r="B779" s="5" t="s">
        <v>11</v>
      </c>
      <c r="C779" s="5" t="n">
        <v>1</v>
      </c>
      <c r="D779" s="13" t="n">
        <v>11.5</v>
      </c>
      <c r="E779" s="14" t="n">
        <f aca="false">D779+2</f>
        <v>13.5</v>
      </c>
      <c r="F779" s="1" t="s">
        <v>2296</v>
      </c>
      <c r="G779" s="1" t="s">
        <v>2297</v>
      </c>
      <c r="H779" s="5" t="s">
        <v>57</v>
      </c>
      <c r="I779" s="6" t="n">
        <v>38090</v>
      </c>
      <c r="J779" s="5" t="s">
        <v>2298</v>
      </c>
    </row>
    <row r="780" customFormat="false" ht="12.75" hidden="false" customHeight="false" outlineLevel="0" collapsed="false">
      <c r="A780" s="1" t="s">
        <v>2295</v>
      </c>
      <c r="B780" s="5" t="s">
        <v>11</v>
      </c>
      <c r="C780" s="5" t="n">
        <v>1</v>
      </c>
      <c r="D780" s="13" t="n">
        <v>11.5</v>
      </c>
      <c r="E780" s="14" t="n">
        <f aca="false">D780+2</f>
        <v>13.5</v>
      </c>
      <c r="F780" s="1" t="s">
        <v>2296</v>
      </c>
      <c r="G780" s="1" t="s">
        <v>2297</v>
      </c>
      <c r="H780" s="5" t="s">
        <v>57</v>
      </c>
      <c r="I780" s="6" t="n">
        <v>38090</v>
      </c>
      <c r="J780" s="5" t="s">
        <v>2298</v>
      </c>
    </row>
    <row r="781" customFormat="false" ht="12.75" hidden="false" customHeight="false" outlineLevel="0" collapsed="false">
      <c r="A781" s="1" t="s">
        <v>2299</v>
      </c>
      <c r="B781" s="5" t="s">
        <v>11</v>
      </c>
      <c r="C781" s="5" t="n">
        <v>1</v>
      </c>
      <c r="D781" s="13" t="n">
        <v>11.5</v>
      </c>
      <c r="E781" s="14" t="n">
        <f aca="false">D781+2</f>
        <v>13.5</v>
      </c>
      <c r="F781" s="1" t="s">
        <v>2300</v>
      </c>
      <c r="G781" s="1" t="s">
        <v>2301</v>
      </c>
      <c r="H781" s="5" t="s">
        <v>57</v>
      </c>
      <c r="I781" s="6" t="n">
        <v>33533</v>
      </c>
      <c r="J781" s="5" t="s">
        <v>2302</v>
      </c>
    </row>
    <row r="782" customFormat="false" ht="12.75" hidden="false" customHeight="false" outlineLevel="0" collapsed="false">
      <c r="A782" s="1" t="s">
        <v>2303</v>
      </c>
      <c r="B782" s="5" t="s">
        <v>11</v>
      </c>
      <c r="C782" s="5" t="n">
        <v>1</v>
      </c>
      <c r="D782" s="13" t="n">
        <v>11.5</v>
      </c>
      <c r="E782" s="14" t="n">
        <f aca="false">D782+2</f>
        <v>13.5</v>
      </c>
      <c r="F782" s="1" t="s">
        <v>2304</v>
      </c>
      <c r="G782" s="1" t="s">
        <v>2305</v>
      </c>
      <c r="H782" s="5" t="s">
        <v>48</v>
      </c>
      <c r="I782" s="6" t="n">
        <v>37019</v>
      </c>
      <c r="J782" s="5" t="s">
        <v>2306</v>
      </c>
    </row>
    <row r="783" customFormat="false" ht="12.75" hidden="false" customHeight="false" outlineLevel="0" collapsed="false">
      <c r="A783" s="1" t="s">
        <v>2307</v>
      </c>
      <c r="B783" s="5" t="s">
        <v>11</v>
      </c>
      <c r="C783" s="5" t="n">
        <v>1</v>
      </c>
      <c r="D783" s="13" t="n">
        <v>11.5</v>
      </c>
      <c r="E783" s="14" t="n">
        <f aca="false">D783+2</f>
        <v>13.5</v>
      </c>
      <c r="F783" s="1" t="s">
        <v>2304</v>
      </c>
      <c r="G783" s="1" t="s">
        <v>2308</v>
      </c>
      <c r="H783" s="5" t="s">
        <v>48</v>
      </c>
      <c r="I783" s="6" t="n">
        <v>36000</v>
      </c>
      <c r="J783" s="5" t="s">
        <v>2309</v>
      </c>
    </row>
    <row r="784" customFormat="false" ht="12.75" hidden="false" customHeight="false" outlineLevel="0" collapsed="false">
      <c r="A784" s="1" t="s">
        <v>2310</v>
      </c>
      <c r="B784" s="5" t="s">
        <v>11</v>
      </c>
      <c r="C784" s="5" t="n">
        <v>1</v>
      </c>
      <c r="D784" s="13" t="n">
        <v>12.5</v>
      </c>
      <c r="E784" s="14" t="n">
        <f aca="false">D784+2</f>
        <v>14.5</v>
      </c>
      <c r="F784" s="1" t="s">
        <v>2311</v>
      </c>
      <c r="G784" s="1" t="s">
        <v>40</v>
      </c>
      <c r="H784" s="5" t="s">
        <v>57</v>
      </c>
      <c r="I784" s="6" t="n">
        <v>34318</v>
      </c>
      <c r="J784" s="5" t="s">
        <v>2312</v>
      </c>
    </row>
    <row r="785" customFormat="false" ht="12.75" hidden="false" customHeight="false" outlineLevel="0" collapsed="false">
      <c r="A785" s="1" t="s">
        <v>2313</v>
      </c>
      <c r="B785" s="5" t="s">
        <v>11</v>
      </c>
      <c r="C785" s="5" t="n">
        <v>1</v>
      </c>
      <c r="D785" s="13" t="n">
        <v>11.5</v>
      </c>
      <c r="E785" s="14" t="n">
        <f aca="false">D785+2</f>
        <v>13.5</v>
      </c>
      <c r="F785" s="1" t="s">
        <v>2314</v>
      </c>
      <c r="G785" s="1" t="s">
        <v>2315</v>
      </c>
      <c r="H785" s="5" t="s">
        <v>19</v>
      </c>
      <c r="I785" s="6" t="n">
        <v>34992</v>
      </c>
      <c r="J785" s="5" t="s">
        <v>2316</v>
      </c>
    </row>
    <row r="786" customFormat="false" ht="12.75" hidden="false" customHeight="false" outlineLevel="0" collapsed="false">
      <c r="A786" s="1" t="s">
        <v>2317</v>
      </c>
      <c r="B786" s="5" t="s">
        <v>11</v>
      </c>
      <c r="C786" s="5" t="n">
        <v>1</v>
      </c>
      <c r="D786" s="13" t="n">
        <v>12.5</v>
      </c>
      <c r="E786" s="14" t="n">
        <f aca="false">D786+2</f>
        <v>14.5</v>
      </c>
      <c r="F786" s="1" t="s">
        <v>2318</v>
      </c>
      <c r="G786" s="1" t="s">
        <v>2319</v>
      </c>
      <c r="H786" s="5" t="s">
        <v>19</v>
      </c>
      <c r="I786" s="6" t="n">
        <v>36214</v>
      </c>
      <c r="J786" s="5" t="s">
        <v>2320</v>
      </c>
    </row>
    <row r="787" customFormat="false" ht="12.75" hidden="false" customHeight="false" outlineLevel="0" collapsed="false">
      <c r="A787" s="1" t="s">
        <v>2321</v>
      </c>
      <c r="B787" s="5" t="s">
        <v>11</v>
      </c>
      <c r="C787" s="5" t="n">
        <v>1</v>
      </c>
      <c r="D787" s="13" t="n">
        <v>12.5</v>
      </c>
      <c r="E787" s="14" t="n">
        <f aca="false">D787+2</f>
        <v>14.5</v>
      </c>
      <c r="F787" s="1" t="s">
        <v>2322</v>
      </c>
      <c r="G787" s="1" t="s">
        <v>2323</v>
      </c>
      <c r="H787" s="5" t="s">
        <v>57</v>
      </c>
      <c r="I787" s="6" t="n">
        <v>34318</v>
      </c>
      <c r="J787" s="5" t="s">
        <v>2324</v>
      </c>
    </row>
    <row r="788" customFormat="false" ht="12.75" hidden="false" customHeight="false" outlineLevel="0" collapsed="false">
      <c r="A788" s="1" t="s">
        <v>2325</v>
      </c>
      <c r="B788" s="5" t="s">
        <v>11</v>
      </c>
      <c r="C788" s="5" t="n">
        <v>1</v>
      </c>
      <c r="D788" s="13" t="n">
        <v>12.5</v>
      </c>
      <c r="E788" s="14" t="n">
        <f aca="false">D788+2</f>
        <v>14.5</v>
      </c>
      <c r="F788" s="1" t="s">
        <v>2322</v>
      </c>
      <c r="G788" s="1" t="s">
        <v>2326</v>
      </c>
      <c r="H788" s="5" t="s">
        <v>57</v>
      </c>
      <c r="I788" s="6" t="n">
        <v>34318</v>
      </c>
      <c r="J788" s="5" t="s">
        <v>2327</v>
      </c>
    </row>
    <row r="789" customFormat="false" ht="12.75" hidden="false" customHeight="false" outlineLevel="0" collapsed="false">
      <c r="A789" s="1" t="s">
        <v>2328</v>
      </c>
      <c r="B789" s="5" t="s">
        <v>11</v>
      </c>
      <c r="C789" s="5" t="n">
        <v>2</v>
      </c>
      <c r="D789" s="13" t="n">
        <v>21</v>
      </c>
      <c r="E789" s="4" t="n">
        <f aca="false">D789+4</f>
        <v>25</v>
      </c>
      <c r="F789" s="1" t="s">
        <v>2322</v>
      </c>
      <c r="G789" s="1" t="s">
        <v>2329</v>
      </c>
      <c r="H789" s="5" t="s">
        <v>57</v>
      </c>
      <c r="I789" s="6" t="n">
        <v>37684</v>
      </c>
      <c r="J789" s="5" t="s">
        <v>2330</v>
      </c>
    </row>
    <row r="790" customFormat="false" ht="12.75" hidden="false" customHeight="false" outlineLevel="0" collapsed="false">
      <c r="A790" s="1" t="s">
        <v>2331</v>
      </c>
      <c r="B790" s="5" t="s">
        <v>11</v>
      </c>
      <c r="C790" s="5" t="n">
        <v>1</v>
      </c>
      <c r="D790" s="13" t="n">
        <v>13.5</v>
      </c>
      <c r="E790" s="14" t="n">
        <f aca="false">D790+2</f>
        <v>15.5</v>
      </c>
      <c r="F790" s="1" t="s">
        <v>2332</v>
      </c>
      <c r="G790" s="1" t="s">
        <v>2333</v>
      </c>
      <c r="H790" s="5" t="s">
        <v>57</v>
      </c>
      <c r="J790" s="5" t="s">
        <v>2334</v>
      </c>
    </row>
    <row r="791" customFormat="false" ht="12.75" hidden="false" customHeight="false" outlineLevel="0" collapsed="false">
      <c r="A791" s="1" t="s">
        <v>2335</v>
      </c>
      <c r="B791" s="5" t="s">
        <v>11</v>
      </c>
      <c r="C791" s="5" t="n">
        <v>1</v>
      </c>
      <c r="D791" s="13" t="n">
        <v>11.5</v>
      </c>
      <c r="E791" s="14" t="n">
        <f aca="false">D791+2</f>
        <v>13.5</v>
      </c>
      <c r="F791" s="1" t="s">
        <v>2336</v>
      </c>
      <c r="G791" s="1" t="s">
        <v>2337</v>
      </c>
      <c r="H791" s="5" t="s">
        <v>57</v>
      </c>
      <c r="J791" s="5" t="s">
        <v>2338</v>
      </c>
    </row>
    <row r="792" customFormat="false" ht="12.75" hidden="false" customHeight="false" outlineLevel="0" collapsed="false">
      <c r="A792" s="1" t="s">
        <v>2339</v>
      </c>
      <c r="B792" s="5" t="s">
        <v>11</v>
      </c>
      <c r="C792" s="5" t="n">
        <v>1</v>
      </c>
      <c r="D792" s="13" t="n">
        <v>11.5</v>
      </c>
      <c r="E792" s="14" t="n">
        <f aca="false">D792+2</f>
        <v>13.5</v>
      </c>
      <c r="F792" s="1" t="s">
        <v>2340</v>
      </c>
      <c r="G792" s="1" t="s">
        <v>2341</v>
      </c>
      <c r="H792" s="5" t="s">
        <v>19</v>
      </c>
      <c r="I792" s="6" t="n">
        <v>38104</v>
      </c>
      <c r="J792" s="5" t="s">
        <v>2342</v>
      </c>
    </row>
    <row r="793" customFormat="false" ht="12.75" hidden="false" customHeight="false" outlineLevel="0" collapsed="false">
      <c r="A793" s="1" t="s">
        <v>2339</v>
      </c>
      <c r="B793" s="5" t="s">
        <v>11</v>
      </c>
      <c r="C793" s="5" t="n">
        <v>1</v>
      </c>
      <c r="D793" s="13" t="n">
        <v>11.5</v>
      </c>
      <c r="E793" s="14" t="n">
        <f aca="false">D793+2</f>
        <v>13.5</v>
      </c>
      <c r="F793" s="1" t="s">
        <v>2340</v>
      </c>
      <c r="G793" s="1" t="s">
        <v>2341</v>
      </c>
      <c r="H793" s="5" t="s">
        <v>19</v>
      </c>
      <c r="I793" s="6" t="n">
        <v>38104</v>
      </c>
      <c r="J793" s="5" t="s">
        <v>2342</v>
      </c>
    </row>
    <row r="794" customFormat="false" ht="12.75" hidden="false" customHeight="false" outlineLevel="0" collapsed="false">
      <c r="A794" s="1" t="s">
        <v>2343</v>
      </c>
      <c r="B794" s="5" t="s">
        <v>11</v>
      </c>
      <c r="C794" s="5" t="n">
        <v>1</v>
      </c>
      <c r="D794" s="13" t="n">
        <v>12.5</v>
      </c>
      <c r="E794" s="14" t="n">
        <f aca="false">D794+2</f>
        <v>14.5</v>
      </c>
      <c r="F794" s="1" t="s">
        <v>2344</v>
      </c>
      <c r="G794" s="1" t="s">
        <v>2345</v>
      </c>
      <c r="H794" s="5" t="s">
        <v>19</v>
      </c>
      <c r="J794" s="5" t="s">
        <v>2346</v>
      </c>
    </row>
    <row r="795" customFormat="false" ht="12.75" hidden="false" customHeight="false" outlineLevel="0" collapsed="false">
      <c r="A795" s="1" t="s">
        <v>2347</v>
      </c>
      <c r="B795" s="5" t="s">
        <v>11</v>
      </c>
      <c r="C795" s="5" t="n">
        <v>1</v>
      </c>
      <c r="D795" s="13" t="n">
        <v>11.5</v>
      </c>
      <c r="E795" s="14" t="n">
        <f aca="false">D795+2</f>
        <v>13.5</v>
      </c>
      <c r="F795" s="1" t="s">
        <v>2348</v>
      </c>
      <c r="G795" s="1" t="s">
        <v>2175</v>
      </c>
      <c r="H795" s="5" t="s">
        <v>57</v>
      </c>
      <c r="I795" s="6" t="n">
        <v>34074</v>
      </c>
      <c r="J795" s="5" t="s">
        <v>2349</v>
      </c>
    </row>
    <row r="796" s="18" customFormat="true" ht="12.75" hidden="false" customHeight="false" outlineLevel="0" collapsed="false">
      <c r="A796" s="15" t="s">
        <v>2350</v>
      </c>
      <c r="B796" s="16" t="s">
        <v>150</v>
      </c>
      <c r="C796" s="16" t="n">
        <v>1</v>
      </c>
      <c r="D796" s="17" t="n">
        <v>13.5</v>
      </c>
      <c r="E796" s="14" t="n">
        <f aca="false">D796+2</f>
        <v>15.5</v>
      </c>
      <c r="F796" s="18" t="s">
        <v>2351</v>
      </c>
      <c r="G796" s="18" t="s">
        <v>2352</v>
      </c>
      <c r="H796" s="18" t="s">
        <v>80</v>
      </c>
      <c r="I796" s="19" t="n">
        <v>38454</v>
      </c>
      <c r="J796" s="18" t="s">
        <v>2353</v>
      </c>
    </row>
    <row r="797" customFormat="false" ht="12.75" hidden="false" customHeight="false" outlineLevel="0" collapsed="false">
      <c r="A797" s="1" t="s">
        <v>2354</v>
      </c>
      <c r="B797" s="5" t="s">
        <v>11</v>
      </c>
      <c r="C797" s="5" t="n">
        <v>1</v>
      </c>
      <c r="D797" s="13" t="n">
        <v>12.5</v>
      </c>
      <c r="E797" s="14" t="n">
        <f aca="false">D797+2</f>
        <v>14.5</v>
      </c>
      <c r="F797" s="1" t="s">
        <v>2355</v>
      </c>
      <c r="G797" s="1" t="s">
        <v>2356</v>
      </c>
      <c r="H797" s="5" t="s">
        <v>57</v>
      </c>
      <c r="I797" s="6" t="n">
        <v>36697</v>
      </c>
      <c r="J797" s="5" t="s">
        <v>2357</v>
      </c>
    </row>
    <row r="798" customFormat="false" ht="12.75" hidden="false" customHeight="false" outlineLevel="0" collapsed="false">
      <c r="A798" s="1" t="s">
        <v>2358</v>
      </c>
      <c r="B798" s="5" t="s">
        <v>11</v>
      </c>
      <c r="C798" s="5" t="n">
        <v>1</v>
      </c>
      <c r="D798" s="13" t="n">
        <v>12.5</v>
      </c>
      <c r="E798" s="14" t="n">
        <f aca="false">D798+2</f>
        <v>14.5</v>
      </c>
      <c r="F798" s="1" t="s">
        <v>2359</v>
      </c>
      <c r="G798" s="1" t="s">
        <v>2360</v>
      </c>
      <c r="H798" s="5" t="s">
        <v>19</v>
      </c>
      <c r="I798" s="6" t="n">
        <v>34992</v>
      </c>
      <c r="J798" s="5" t="s">
        <v>2361</v>
      </c>
    </row>
    <row r="799" customFormat="false" ht="12.75" hidden="false" customHeight="false" outlineLevel="0" collapsed="false">
      <c r="A799" s="1" t="s">
        <v>2362</v>
      </c>
      <c r="B799" s="5" t="s">
        <v>11</v>
      </c>
      <c r="C799" s="5" t="n">
        <v>1</v>
      </c>
      <c r="D799" s="13" t="n">
        <v>12.5</v>
      </c>
      <c r="E799" s="14" t="n">
        <f aca="false">D799+2</f>
        <v>14.5</v>
      </c>
      <c r="F799" s="1" t="s">
        <v>2363</v>
      </c>
      <c r="G799" s="1" t="s">
        <v>2364</v>
      </c>
      <c r="H799" s="5" t="s">
        <v>62</v>
      </c>
      <c r="I799" s="6" t="n">
        <v>36487</v>
      </c>
      <c r="J799" s="5" t="s">
        <v>2365</v>
      </c>
    </row>
    <row r="800" customFormat="false" ht="12.75" hidden="false" customHeight="false" outlineLevel="0" collapsed="false">
      <c r="A800" s="1" t="s">
        <v>2366</v>
      </c>
      <c r="B800" s="5" t="s">
        <v>11</v>
      </c>
      <c r="C800" s="5" t="n">
        <v>1</v>
      </c>
      <c r="D800" s="13" t="n">
        <v>12.5</v>
      </c>
      <c r="E800" s="14" t="n">
        <f aca="false">D800+2</f>
        <v>14.5</v>
      </c>
      <c r="F800" s="1" t="s">
        <v>2363</v>
      </c>
      <c r="G800" s="1" t="s">
        <v>2367</v>
      </c>
      <c r="H800" s="5" t="s">
        <v>62</v>
      </c>
      <c r="I800" s="6" t="n">
        <v>36487</v>
      </c>
      <c r="J800" s="5" t="s">
        <v>2368</v>
      </c>
    </row>
    <row r="801" customFormat="false" ht="12.75" hidden="false" customHeight="false" outlineLevel="0" collapsed="false">
      <c r="A801" s="1" t="s">
        <v>2369</v>
      </c>
      <c r="B801" s="5" t="s">
        <v>11</v>
      </c>
      <c r="C801" s="5" t="n">
        <v>1</v>
      </c>
      <c r="D801" s="13" t="n">
        <v>11.5</v>
      </c>
      <c r="E801" s="14" t="n">
        <f aca="false">D801+2</f>
        <v>13.5</v>
      </c>
      <c r="F801" s="1" t="s">
        <v>2370</v>
      </c>
      <c r="G801" s="1" t="s">
        <v>2371</v>
      </c>
      <c r="H801" s="5" t="s">
        <v>19</v>
      </c>
      <c r="I801" s="6" t="n">
        <v>38041</v>
      </c>
      <c r="J801" s="5" t="s">
        <v>2372</v>
      </c>
    </row>
    <row r="802" customFormat="false" ht="12.75" hidden="false" customHeight="false" outlineLevel="0" collapsed="false">
      <c r="A802" s="1" t="s">
        <v>2369</v>
      </c>
      <c r="B802" s="5" t="s">
        <v>11</v>
      </c>
      <c r="C802" s="5" t="n">
        <v>1</v>
      </c>
      <c r="D802" s="13" t="n">
        <v>11.5</v>
      </c>
      <c r="E802" s="14" t="n">
        <f aca="false">D802+2</f>
        <v>13.5</v>
      </c>
      <c r="F802" s="1" t="s">
        <v>2370</v>
      </c>
      <c r="G802" s="1" t="s">
        <v>2371</v>
      </c>
      <c r="H802" s="5" t="s">
        <v>19</v>
      </c>
      <c r="I802" s="6" t="n">
        <v>38041</v>
      </c>
      <c r="J802" s="5" t="s">
        <v>2372</v>
      </c>
    </row>
    <row r="803" customFormat="false" ht="12.75" hidden="false" customHeight="false" outlineLevel="0" collapsed="false">
      <c r="A803" s="1" t="s">
        <v>2373</v>
      </c>
      <c r="B803" s="5" t="s">
        <v>11</v>
      </c>
      <c r="C803" s="5" t="n">
        <v>1</v>
      </c>
      <c r="D803" s="13" t="n">
        <v>12.5</v>
      </c>
      <c r="E803" s="14" t="n">
        <f aca="false">D803+2</f>
        <v>14.5</v>
      </c>
      <c r="F803" s="1" t="s">
        <v>2374</v>
      </c>
      <c r="G803" s="1" t="s">
        <v>2375</v>
      </c>
      <c r="H803" s="5" t="s">
        <v>19</v>
      </c>
      <c r="I803" s="6" t="n">
        <v>36781</v>
      </c>
      <c r="J803" s="5" t="s">
        <v>2376</v>
      </c>
    </row>
    <row r="804" customFormat="false" ht="12.75" hidden="false" customHeight="false" outlineLevel="0" collapsed="false">
      <c r="A804" s="1" t="s">
        <v>2377</v>
      </c>
      <c r="B804" s="5" t="s">
        <v>11</v>
      </c>
      <c r="C804" s="5" t="n">
        <v>1</v>
      </c>
      <c r="D804" s="13" t="n">
        <v>12.5</v>
      </c>
      <c r="E804" s="14" t="n">
        <f aca="false">D804+2</f>
        <v>14.5</v>
      </c>
      <c r="F804" s="1" t="s">
        <v>2378</v>
      </c>
      <c r="G804" s="1" t="s">
        <v>2379</v>
      </c>
      <c r="H804" s="5" t="s">
        <v>19</v>
      </c>
      <c r="I804" s="6" t="n">
        <v>36431</v>
      </c>
      <c r="J804" s="5" t="s">
        <v>2380</v>
      </c>
    </row>
    <row r="805" customFormat="false" ht="12.75" hidden="false" customHeight="false" outlineLevel="0" collapsed="false">
      <c r="A805" s="1" t="s">
        <v>2381</v>
      </c>
      <c r="B805" s="5" t="s">
        <v>11</v>
      </c>
      <c r="C805" s="5" t="n">
        <v>1</v>
      </c>
      <c r="D805" s="13" t="n">
        <v>11.5</v>
      </c>
      <c r="E805" s="14" t="n">
        <f aca="false">D805+2</f>
        <v>13.5</v>
      </c>
      <c r="F805" s="1" t="s">
        <v>2382</v>
      </c>
      <c r="G805" s="1" t="s">
        <v>44</v>
      </c>
      <c r="H805" s="5" t="s">
        <v>19</v>
      </c>
      <c r="I805" s="6" t="n">
        <v>38286</v>
      </c>
      <c r="J805" s="5" t="s">
        <v>2383</v>
      </c>
    </row>
    <row r="806" customFormat="false" ht="12.75" hidden="false" customHeight="false" outlineLevel="0" collapsed="false">
      <c r="A806" s="1" t="s">
        <v>2381</v>
      </c>
      <c r="B806" s="5" t="s">
        <v>11</v>
      </c>
      <c r="C806" s="5" t="n">
        <v>1</v>
      </c>
      <c r="D806" s="13" t="n">
        <v>11.5</v>
      </c>
      <c r="E806" s="14" t="n">
        <f aca="false">D806+2</f>
        <v>13.5</v>
      </c>
      <c r="F806" s="1" t="s">
        <v>2382</v>
      </c>
      <c r="G806" s="1" t="s">
        <v>44</v>
      </c>
      <c r="H806" s="5" t="s">
        <v>19</v>
      </c>
      <c r="I806" s="6" t="n">
        <v>38286</v>
      </c>
      <c r="J806" s="5" t="s">
        <v>2383</v>
      </c>
    </row>
    <row r="807" customFormat="false" ht="12.75" hidden="false" customHeight="false" outlineLevel="0" collapsed="false">
      <c r="A807" s="1" t="s">
        <v>2384</v>
      </c>
      <c r="B807" s="5" t="s">
        <v>11</v>
      </c>
      <c r="C807" s="5" t="n">
        <v>1</v>
      </c>
      <c r="D807" s="13" t="n">
        <v>11.5</v>
      </c>
      <c r="E807" s="14" t="n">
        <f aca="false">D807+2</f>
        <v>13.5</v>
      </c>
      <c r="F807" s="1" t="s">
        <v>2382</v>
      </c>
      <c r="G807" s="1" t="s">
        <v>2385</v>
      </c>
      <c r="H807" s="5" t="s">
        <v>19</v>
      </c>
      <c r="I807" s="6" t="n">
        <v>38181</v>
      </c>
      <c r="J807" s="5" t="s">
        <v>2386</v>
      </c>
    </row>
    <row r="808" customFormat="false" ht="12.75" hidden="false" customHeight="false" outlineLevel="0" collapsed="false">
      <c r="A808" s="1" t="s">
        <v>2384</v>
      </c>
      <c r="B808" s="5" t="s">
        <v>11</v>
      </c>
      <c r="C808" s="5" t="n">
        <v>1</v>
      </c>
      <c r="D808" s="13" t="n">
        <v>11.5</v>
      </c>
      <c r="E808" s="14" t="n">
        <f aca="false">D808+2</f>
        <v>13.5</v>
      </c>
      <c r="F808" s="1" t="s">
        <v>2382</v>
      </c>
      <c r="G808" s="1" t="s">
        <v>2385</v>
      </c>
      <c r="H808" s="5" t="s">
        <v>19</v>
      </c>
      <c r="I808" s="6" t="n">
        <v>38181</v>
      </c>
      <c r="J808" s="5" t="s">
        <v>2386</v>
      </c>
    </row>
    <row r="809" customFormat="false" ht="12.75" hidden="false" customHeight="false" outlineLevel="0" collapsed="false">
      <c r="A809" s="1" t="s">
        <v>2387</v>
      </c>
      <c r="B809" s="5" t="s">
        <v>11</v>
      </c>
      <c r="C809" s="5" t="n">
        <v>1</v>
      </c>
      <c r="D809" s="13" t="n">
        <v>12.5</v>
      </c>
      <c r="E809" s="14" t="n">
        <f aca="false">D809+2</f>
        <v>14.5</v>
      </c>
      <c r="F809" s="1" t="s">
        <v>2388</v>
      </c>
      <c r="G809" s="1" t="s">
        <v>2389</v>
      </c>
      <c r="H809" s="5" t="s">
        <v>428</v>
      </c>
      <c r="I809" s="6" t="n">
        <v>37306</v>
      </c>
      <c r="J809" s="5" t="s">
        <v>2390</v>
      </c>
    </row>
    <row r="810" customFormat="false" ht="12.75" hidden="false" customHeight="false" outlineLevel="0" collapsed="false">
      <c r="A810" s="1" t="s">
        <v>2391</v>
      </c>
      <c r="B810" s="5" t="s">
        <v>11</v>
      </c>
      <c r="C810" s="5" t="n">
        <v>1</v>
      </c>
      <c r="D810" s="13" t="n">
        <v>12.5</v>
      </c>
      <c r="E810" s="14" t="n">
        <f aca="false">D810+2</f>
        <v>14.5</v>
      </c>
      <c r="F810" s="1" t="s">
        <v>2388</v>
      </c>
      <c r="G810" s="1" t="s">
        <v>2392</v>
      </c>
      <c r="H810" s="5" t="s">
        <v>428</v>
      </c>
      <c r="I810" s="6" t="n">
        <v>37586</v>
      </c>
      <c r="J810" s="5" t="s">
        <v>2393</v>
      </c>
    </row>
    <row r="811" customFormat="false" ht="12.75" hidden="false" customHeight="false" outlineLevel="0" collapsed="false">
      <c r="A811" s="1" t="s">
        <v>2394</v>
      </c>
      <c r="B811" s="5" t="s">
        <v>11</v>
      </c>
      <c r="C811" s="5" t="n">
        <v>1</v>
      </c>
      <c r="D811" s="13" t="n">
        <v>12.5</v>
      </c>
      <c r="E811" s="14" t="n">
        <f aca="false">D811+2</f>
        <v>14.5</v>
      </c>
      <c r="F811" s="1" t="s">
        <v>2388</v>
      </c>
      <c r="G811" s="1" t="s">
        <v>2395</v>
      </c>
      <c r="H811" s="5" t="s">
        <v>428</v>
      </c>
      <c r="I811" s="6" t="n">
        <v>36753</v>
      </c>
      <c r="J811" s="5" t="s">
        <v>2396</v>
      </c>
    </row>
    <row r="812" customFormat="false" ht="12.75" hidden="false" customHeight="false" outlineLevel="0" collapsed="false">
      <c r="A812" s="1" t="s">
        <v>2397</v>
      </c>
      <c r="B812" s="5" t="s">
        <v>11</v>
      </c>
      <c r="C812" s="5" t="n">
        <v>1</v>
      </c>
      <c r="D812" s="13" t="n">
        <v>12.5</v>
      </c>
      <c r="E812" s="14" t="n">
        <f aca="false">D812+2</f>
        <v>14.5</v>
      </c>
      <c r="F812" s="1" t="s">
        <v>2388</v>
      </c>
      <c r="G812" s="1" t="s">
        <v>2398</v>
      </c>
      <c r="H812" s="5" t="s">
        <v>428</v>
      </c>
      <c r="I812" s="6" t="n">
        <v>37880</v>
      </c>
      <c r="J812" s="5" t="s">
        <v>2399</v>
      </c>
    </row>
    <row r="813" customFormat="false" ht="12.75" hidden="false" customHeight="false" outlineLevel="0" collapsed="false">
      <c r="A813" s="1" t="s">
        <v>2400</v>
      </c>
      <c r="B813" s="5" t="s">
        <v>11</v>
      </c>
      <c r="C813" s="5" t="n">
        <v>1</v>
      </c>
      <c r="D813" s="13" t="n">
        <v>12.5</v>
      </c>
      <c r="E813" s="14" t="n">
        <f aca="false">D813+2</f>
        <v>14.5</v>
      </c>
      <c r="F813" s="1" t="s">
        <v>2388</v>
      </c>
      <c r="G813" s="1" t="s">
        <v>2401</v>
      </c>
      <c r="H813" s="5" t="s">
        <v>428</v>
      </c>
      <c r="I813" s="6" t="n">
        <v>37306</v>
      </c>
      <c r="J813" s="5" t="s">
        <v>2402</v>
      </c>
    </row>
    <row r="814" customFormat="false" ht="12.75" hidden="false" customHeight="false" outlineLevel="0" collapsed="false">
      <c r="A814" s="1" t="s">
        <v>2403</v>
      </c>
      <c r="B814" s="5" t="s">
        <v>11</v>
      </c>
      <c r="C814" s="5" t="n">
        <v>1</v>
      </c>
      <c r="D814" s="13" t="n">
        <v>12.5</v>
      </c>
      <c r="E814" s="14" t="n">
        <f aca="false">D814+2</f>
        <v>14.5</v>
      </c>
      <c r="F814" s="1" t="s">
        <v>2388</v>
      </c>
      <c r="G814" s="1" t="s">
        <v>2404</v>
      </c>
      <c r="H814" s="5" t="s">
        <v>428</v>
      </c>
      <c r="I814" s="6" t="n">
        <v>36396</v>
      </c>
      <c r="J814" s="5" t="s">
        <v>2405</v>
      </c>
    </row>
    <row r="815" customFormat="false" ht="12.75" hidden="false" customHeight="false" outlineLevel="0" collapsed="false">
      <c r="A815" s="1" t="s">
        <v>2406</v>
      </c>
      <c r="B815" s="5" t="s">
        <v>11</v>
      </c>
      <c r="C815" s="5" t="n">
        <v>1</v>
      </c>
      <c r="D815" s="13" t="n">
        <v>12.5</v>
      </c>
      <c r="E815" s="14" t="n">
        <f aca="false">D815+2</f>
        <v>14.5</v>
      </c>
      <c r="F815" s="1" t="s">
        <v>2388</v>
      </c>
      <c r="G815" s="1" t="s">
        <v>2407</v>
      </c>
      <c r="H815" s="5" t="s">
        <v>428</v>
      </c>
      <c r="I815" s="6" t="n">
        <v>35797</v>
      </c>
      <c r="J815" s="5" t="s">
        <v>2408</v>
      </c>
    </row>
    <row r="816" customFormat="false" ht="12.75" hidden="false" customHeight="false" outlineLevel="0" collapsed="false">
      <c r="A816" s="1" t="s">
        <v>2409</v>
      </c>
      <c r="B816" s="5" t="s">
        <v>11</v>
      </c>
      <c r="C816" s="5" t="n">
        <v>1</v>
      </c>
      <c r="D816" s="13" t="n">
        <v>12.5</v>
      </c>
      <c r="E816" s="14" t="n">
        <f aca="false">D816+2</f>
        <v>14.5</v>
      </c>
      <c r="F816" s="1" t="s">
        <v>2388</v>
      </c>
      <c r="G816" s="1" t="s">
        <v>2410</v>
      </c>
      <c r="H816" s="5" t="s">
        <v>428</v>
      </c>
      <c r="I816" s="6" t="n">
        <v>37670</v>
      </c>
      <c r="J816" s="5" t="s">
        <v>2411</v>
      </c>
    </row>
    <row r="817" customFormat="false" ht="12.75" hidden="false" customHeight="false" outlineLevel="0" collapsed="false">
      <c r="A817" s="1" t="s">
        <v>2412</v>
      </c>
      <c r="B817" s="5" t="s">
        <v>11</v>
      </c>
      <c r="C817" s="5" t="n">
        <v>1</v>
      </c>
      <c r="D817" s="13" t="n">
        <v>12.5</v>
      </c>
      <c r="E817" s="14" t="n">
        <f aca="false">D817+2</f>
        <v>14.5</v>
      </c>
      <c r="F817" s="1" t="s">
        <v>2388</v>
      </c>
      <c r="G817" s="1" t="s">
        <v>2413</v>
      </c>
      <c r="H817" s="5" t="s">
        <v>428</v>
      </c>
      <c r="I817" s="6" t="n">
        <v>37880</v>
      </c>
      <c r="J817" s="5" t="s">
        <v>2414</v>
      </c>
    </row>
    <row r="818" customFormat="false" ht="12.75" hidden="false" customHeight="false" outlineLevel="0" collapsed="false">
      <c r="A818" s="1" t="s">
        <v>2415</v>
      </c>
      <c r="B818" s="5" t="s">
        <v>11</v>
      </c>
      <c r="C818" s="5" t="n">
        <v>1</v>
      </c>
      <c r="D818" s="13" t="n">
        <v>12.5</v>
      </c>
      <c r="E818" s="14" t="n">
        <f aca="false">D818+2</f>
        <v>14.5</v>
      </c>
      <c r="F818" s="1" t="s">
        <v>2388</v>
      </c>
      <c r="G818" s="1" t="s">
        <v>2416</v>
      </c>
      <c r="H818" s="5" t="s">
        <v>428</v>
      </c>
      <c r="I818" s="6" t="n">
        <v>38272</v>
      </c>
      <c r="J818" s="5" t="s">
        <v>2417</v>
      </c>
    </row>
    <row r="819" customFormat="false" ht="12.75" hidden="false" customHeight="false" outlineLevel="0" collapsed="false">
      <c r="A819" s="1" t="s">
        <v>2418</v>
      </c>
      <c r="B819" s="5" t="s">
        <v>11</v>
      </c>
      <c r="C819" s="5" t="n">
        <v>1</v>
      </c>
      <c r="D819" s="13" t="n">
        <v>12.5</v>
      </c>
      <c r="E819" s="14" t="n">
        <f aca="false">D819+2</f>
        <v>14.5</v>
      </c>
      <c r="F819" s="1" t="s">
        <v>2388</v>
      </c>
      <c r="G819" s="1" t="s">
        <v>2419</v>
      </c>
      <c r="H819" s="5" t="s">
        <v>428</v>
      </c>
      <c r="I819" s="6" t="n">
        <v>38300</v>
      </c>
      <c r="J819" s="5" t="s">
        <v>2420</v>
      </c>
    </row>
    <row r="820" customFormat="false" ht="12.75" hidden="false" customHeight="false" outlineLevel="0" collapsed="false">
      <c r="A820" s="1" t="s">
        <v>2421</v>
      </c>
      <c r="B820" s="5" t="s">
        <v>11</v>
      </c>
      <c r="C820" s="5" t="n">
        <v>1</v>
      </c>
      <c r="D820" s="13" t="n">
        <v>12.5</v>
      </c>
      <c r="E820" s="14" t="n">
        <f aca="false">D820+2</f>
        <v>14.5</v>
      </c>
      <c r="F820" s="1" t="s">
        <v>2388</v>
      </c>
      <c r="G820" s="1" t="s">
        <v>2422</v>
      </c>
      <c r="H820" s="5" t="s">
        <v>428</v>
      </c>
      <c r="I820" s="6" t="n">
        <v>37306</v>
      </c>
      <c r="J820" s="5" t="s">
        <v>2423</v>
      </c>
    </row>
    <row r="821" customFormat="false" ht="12.75" hidden="false" customHeight="false" outlineLevel="0" collapsed="false">
      <c r="A821" s="1" t="s">
        <v>2424</v>
      </c>
      <c r="B821" s="5" t="s">
        <v>11</v>
      </c>
      <c r="C821" s="5" t="n">
        <v>1</v>
      </c>
      <c r="D821" s="13" t="n">
        <v>12.5</v>
      </c>
      <c r="E821" s="14" t="n">
        <f aca="false">D821+2</f>
        <v>14.5</v>
      </c>
      <c r="F821" s="1" t="s">
        <v>2388</v>
      </c>
      <c r="G821" s="1" t="s">
        <v>2425</v>
      </c>
      <c r="H821" s="5" t="s">
        <v>428</v>
      </c>
      <c r="I821" s="6" t="n">
        <v>38090</v>
      </c>
      <c r="J821" s="5" t="s">
        <v>2426</v>
      </c>
    </row>
    <row r="822" customFormat="false" ht="12.75" hidden="false" customHeight="false" outlineLevel="0" collapsed="false">
      <c r="A822" s="1" t="s">
        <v>2427</v>
      </c>
      <c r="B822" s="5" t="s">
        <v>11</v>
      </c>
      <c r="C822" s="5" t="n">
        <v>1</v>
      </c>
      <c r="D822" s="13" t="n">
        <v>12.5</v>
      </c>
      <c r="E822" s="14" t="n">
        <f aca="false">D822+2</f>
        <v>14.5</v>
      </c>
      <c r="F822" s="1" t="s">
        <v>2388</v>
      </c>
      <c r="G822" s="1" t="s">
        <v>2428</v>
      </c>
      <c r="H822" s="5" t="s">
        <v>428</v>
      </c>
      <c r="I822" s="6" t="n">
        <v>36431</v>
      </c>
      <c r="J822" s="5" t="s">
        <v>2429</v>
      </c>
    </row>
    <row r="823" customFormat="false" ht="12.75" hidden="false" customHeight="false" outlineLevel="0" collapsed="false">
      <c r="A823" s="1" t="s">
        <v>2430</v>
      </c>
      <c r="B823" s="5" t="s">
        <v>11</v>
      </c>
      <c r="C823" s="5" t="n">
        <v>1</v>
      </c>
      <c r="D823" s="13" t="n">
        <v>11.5</v>
      </c>
      <c r="E823" s="14" t="n">
        <f aca="false">D823+2</f>
        <v>13.5</v>
      </c>
      <c r="F823" s="1" t="s">
        <v>2388</v>
      </c>
      <c r="G823" s="1" t="s">
        <v>2431</v>
      </c>
      <c r="H823" s="5" t="s">
        <v>428</v>
      </c>
      <c r="I823" s="6" t="n">
        <v>38160</v>
      </c>
      <c r="J823" s="5" t="s">
        <v>2432</v>
      </c>
    </row>
    <row r="824" customFormat="false" ht="12.75" hidden="false" customHeight="false" outlineLevel="0" collapsed="false">
      <c r="A824" s="1" t="s">
        <v>2430</v>
      </c>
      <c r="B824" s="5" t="s">
        <v>11</v>
      </c>
      <c r="C824" s="5" t="n">
        <v>1</v>
      </c>
      <c r="D824" s="13" t="n">
        <v>11.5</v>
      </c>
      <c r="E824" s="14" t="n">
        <f aca="false">D824+2</f>
        <v>13.5</v>
      </c>
      <c r="F824" s="1" t="s">
        <v>2388</v>
      </c>
      <c r="G824" s="1" t="s">
        <v>2431</v>
      </c>
      <c r="H824" s="5" t="s">
        <v>428</v>
      </c>
      <c r="I824" s="6" t="n">
        <v>38160</v>
      </c>
      <c r="J824" s="5" t="s">
        <v>2432</v>
      </c>
    </row>
    <row r="825" customFormat="false" ht="12.75" hidden="false" customHeight="false" outlineLevel="0" collapsed="false">
      <c r="A825" s="1" t="s">
        <v>2433</v>
      </c>
      <c r="B825" s="5" t="s">
        <v>11</v>
      </c>
      <c r="C825" s="5" t="n">
        <v>1</v>
      </c>
      <c r="D825" s="13" t="n">
        <v>12.5</v>
      </c>
      <c r="E825" s="14" t="n">
        <f aca="false">D825+2</f>
        <v>14.5</v>
      </c>
      <c r="F825" s="1" t="s">
        <v>2388</v>
      </c>
      <c r="G825" s="1" t="s">
        <v>2434</v>
      </c>
      <c r="H825" s="5" t="s">
        <v>428</v>
      </c>
      <c r="I825" s="6" t="n">
        <v>37544</v>
      </c>
      <c r="J825" s="5" t="s">
        <v>2435</v>
      </c>
    </row>
    <row r="826" customFormat="false" ht="12.75" hidden="false" customHeight="false" outlineLevel="0" collapsed="false">
      <c r="A826" s="1" t="s">
        <v>2436</v>
      </c>
      <c r="B826" s="5" t="s">
        <v>11</v>
      </c>
      <c r="C826" s="5" t="n">
        <v>1</v>
      </c>
      <c r="D826" s="13" t="n">
        <v>12.5</v>
      </c>
      <c r="E826" s="14" t="n">
        <f aca="false">D826+2</f>
        <v>14.5</v>
      </c>
      <c r="F826" s="1" t="s">
        <v>2388</v>
      </c>
      <c r="G826" s="1" t="s">
        <v>2437</v>
      </c>
      <c r="H826" s="5" t="s">
        <v>428</v>
      </c>
      <c r="I826" s="6" t="n">
        <v>38090</v>
      </c>
      <c r="J826" s="5" t="s">
        <v>2438</v>
      </c>
    </row>
    <row r="827" customFormat="false" ht="12.75" hidden="false" customHeight="false" outlineLevel="0" collapsed="false">
      <c r="A827" s="1" t="s">
        <v>2439</v>
      </c>
      <c r="B827" s="5" t="s">
        <v>11</v>
      </c>
      <c r="C827" s="5" t="n">
        <v>1</v>
      </c>
      <c r="D827" s="13" t="n">
        <v>12.5</v>
      </c>
      <c r="E827" s="14" t="n">
        <f aca="false">D827+2</f>
        <v>14.5</v>
      </c>
      <c r="F827" s="1" t="s">
        <v>2388</v>
      </c>
      <c r="G827" s="1" t="s">
        <v>2440</v>
      </c>
      <c r="H827" s="5" t="s">
        <v>428</v>
      </c>
      <c r="I827" s="6" t="n">
        <v>38300</v>
      </c>
      <c r="J827" s="5" t="s">
        <v>2441</v>
      </c>
    </row>
    <row r="828" customFormat="false" ht="12.75" hidden="false" customHeight="false" outlineLevel="0" collapsed="false">
      <c r="A828" s="1" t="s">
        <v>2442</v>
      </c>
      <c r="B828" s="5" t="s">
        <v>11</v>
      </c>
      <c r="C828" s="5" t="n">
        <v>1</v>
      </c>
      <c r="D828" s="13" t="n">
        <v>12.5</v>
      </c>
      <c r="E828" s="14" t="n">
        <f aca="false">D828+2</f>
        <v>14.5</v>
      </c>
      <c r="F828" s="1" t="s">
        <v>2388</v>
      </c>
      <c r="G828" s="1" t="s">
        <v>2443</v>
      </c>
      <c r="H828" s="5" t="s">
        <v>428</v>
      </c>
      <c r="I828" s="6" t="n">
        <v>37670</v>
      </c>
      <c r="J828" s="5" t="s">
        <v>2444</v>
      </c>
    </row>
    <row r="829" customFormat="false" ht="12.75" hidden="false" customHeight="false" outlineLevel="0" collapsed="false">
      <c r="A829" s="1" t="s">
        <v>2445</v>
      </c>
      <c r="B829" s="5" t="s">
        <v>11</v>
      </c>
      <c r="C829" s="5" t="n">
        <v>1</v>
      </c>
      <c r="D829" s="13" t="n">
        <v>12.5</v>
      </c>
      <c r="E829" s="14" t="n">
        <f aca="false">D829+2</f>
        <v>14.5</v>
      </c>
      <c r="F829" s="1" t="s">
        <v>2388</v>
      </c>
      <c r="G829" s="1" t="s">
        <v>2446</v>
      </c>
      <c r="H829" s="5" t="s">
        <v>428</v>
      </c>
      <c r="I829" s="6" t="n">
        <v>36753</v>
      </c>
      <c r="J829" s="5" t="s">
        <v>2447</v>
      </c>
    </row>
    <row r="830" customFormat="false" ht="12.75" hidden="false" customHeight="false" outlineLevel="0" collapsed="false">
      <c r="A830" s="1" t="s">
        <v>2448</v>
      </c>
      <c r="B830" s="5" t="s">
        <v>11</v>
      </c>
      <c r="C830" s="5" t="n">
        <v>1</v>
      </c>
      <c r="D830" s="13" t="n">
        <v>12.5</v>
      </c>
      <c r="E830" s="14" t="n">
        <f aca="false">D830+2</f>
        <v>14.5</v>
      </c>
      <c r="F830" s="1" t="s">
        <v>2388</v>
      </c>
      <c r="G830" s="1" t="s">
        <v>2449</v>
      </c>
      <c r="H830" s="5" t="s">
        <v>428</v>
      </c>
      <c r="I830" s="6" t="n">
        <v>37880</v>
      </c>
      <c r="J830" s="5" t="s">
        <v>2450</v>
      </c>
    </row>
    <row r="831" customFormat="false" ht="12.75" hidden="false" customHeight="false" outlineLevel="0" collapsed="false">
      <c r="A831" s="1" t="s">
        <v>2451</v>
      </c>
      <c r="B831" s="5" t="s">
        <v>11</v>
      </c>
      <c r="C831" s="5" t="n">
        <v>1</v>
      </c>
      <c r="D831" s="13" t="n">
        <v>12.5</v>
      </c>
      <c r="E831" s="14" t="n">
        <f aca="false">D831+2</f>
        <v>14.5</v>
      </c>
      <c r="F831" s="1" t="s">
        <v>2388</v>
      </c>
      <c r="G831" s="1" t="s">
        <v>2452</v>
      </c>
      <c r="H831" s="5" t="s">
        <v>428</v>
      </c>
      <c r="I831" s="6" t="n">
        <v>37306</v>
      </c>
      <c r="J831" s="5" t="s">
        <v>2453</v>
      </c>
    </row>
    <row r="832" customFormat="false" ht="12.75" hidden="false" customHeight="false" outlineLevel="0" collapsed="false">
      <c r="A832" s="1" t="s">
        <v>2454</v>
      </c>
      <c r="B832" s="5" t="s">
        <v>11</v>
      </c>
      <c r="C832" s="5" t="n">
        <v>1</v>
      </c>
      <c r="D832" s="13" t="n">
        <v>12.5</v>
      </c>
      <c r="E832" s="14" t="n">
        <f aca="false">D832+2</f>
        <v>14.5</v>
      </c>
      <c r="F832" s="1" t="s">
        <v>2388</v>
      </c>
      <c r="G832" s="1" t="s">
        <v>2455</v>
      </c>
      <c r="H832" s="5" t="s">
        <v>428</v>
      </c>
      <c r="I832" s="6" t="n">
        <v>38090</v>
      </c>
      <c r="J832" s="5" t="s">
        <v>2456</v>
      </c>
    </row>
    <row r="833" customFormat="false" ht="12.75" hidden="false" customHeight="false" outlineLevel="0" collapsed="false">
      <c r="A833" s="1" t="s">
        <v>2457</v>
      </c>
      <c r="B833" s="5" t="s">
        <v>11</v>
      </c>
      <c r="C833" s="5" t="n">
        <v>1</v>
      </c>
      <c r="D833" s="13" t="n">
        <v>12.5</v>
      </c>
      <c r="E833" s="14" t="n">
        <f aca="false">D833+2</f>
        <v>14.5</v>
      </c>
      <c r="F833" s="1" t="s">
        <v>2388</v>
      </c>
      <c r="G833" s="1" t="s">
        <v>2458</v>
      </c>
      <c r="H833" s="5" t="s">
        <v>428</v>
      </c>
      <c r="I833" s="6" t="n">
        <v>37306</v>
      </c>
      <c r="J833" s="5" t="s">
        <v>2459</v>
      </c>
    </row>
    <row r="834" customFormat="false" ht="12.75" hidden="false" customHeight="false" outlineLevel="0" collapsed="false">
      <c r="A834" s="1" t="s">
        <v>2460</v>
      </c>
      <c r="B834" s="5" t="s">
        <v>11</v>
      </c>
      <c r="C834" s="5" t="n">
        <v>1</v>
      </c>
      <c r="D834" s="13" t="n">
        <v>12.5</v>
      </c>
      <c r="E834" s="14" t="n">
        <f aca="false">D834+2</f>
        <v>14.5</v>
      </c>
      <c r="F834" s="1" t="s">
        <v>2388</v>
      </c>
      <c r="G834" s="1" t="s">
        <v>2461</v>
      </c>
      <c r="H834" s="5" t="s">
        <v>428</v>
      </c>
      <c r="I834" s="6" t="n">
        <v>36907</v>
      </c>
      <c r="J834" s="5" t="s">
        <v>2462</v>
      </c>
    </row>
    <row r="835" customFormat="false" ht="12.75" hidden="false" customHeight="false" outlineLevel="0" collapsed="false">
      <c r="A835" s="1" t="s">
        <v>2463</v>
      </c>
      <c r="B835" s="5" t="s">
        <v>11</v>
      </c>
      <c r="C835" s="5" t="n">
        <v>1</v>
      </c>
      <c r="D835" s="13" t="n">
        <v>12.5</v>
      </c>
      <c r="E835" s="14" t="n">
        <f aca="false">D835+2</f>
        <v>14.5</v>
      </c>
      <c r="F835" s="1" t="s">
        <v>2388</v>
      </c>
      <c r="G835" s="1" t="s">
        <v>2464</v>
      </c>
      <c r="H835" s="5" t="s">
        <v>428</v>
      </c>
      <c r="I835" s="6" t="n">
        <v>36396</v>
      </c>
      <c r="J835" s="5" t="s">
        <v>2465</v>
      </c>
    </row>
    <row r="836" customFormat="false" ht="12.75" hidden="false" customHeight="false" outlineLevel="0" collapsed="false">
      <c r="A836" s="1" t="s">
        <v>2466</v>
      </c>
      <c r="B836" s="5" t="s">
        <v>11</v>
      </c>
      <c r="C836" s="5" t="n">
        <v>1</v>
      </c>
      <c r="D836" s="13" t="n">
        <v>12.5</v>
      </c>
      <c r="E836" s="14" t="n">
        <f aca="false">D836+2</f>
        <v>14.5</v>
      </c>
      <c r="F836" s="1" t="s">
        <v>2388</v>
      </c>
      <c r="G836" s="1" t="s">
        <v>2467</v>
      </c>
      <c r="H836" s="5" t="s">
        <v>428</v>
      </c>
      <c r="I836" s="6" t="n">
        <v>37950</v>
      </c>
      <c r="J836" s="5" t="s">
        <v>2468</v>
      </c>
    </row>
    <row r="837" customFormat="false" ht="12.75" hidden="false" customHeight="false" outlineLevel="0" collapsed="false">
      <c r="A837" s="1" t="s">
        <v>2469</v>
      </c>
      <c r="B837" s="5" t="s">
        <v>11</v>
      </c>
      <c r="C837" s="5" t="n">
        <v>1</v>
      </c>
      <c r="D837" s="13" t="n">
        <v>12.5</v>
      </c>
      <c r="E837" s="14" t="n">
        <f aca="false">D837+2</f>
        <v>14.5</v>
      </c>
      <c r="F837" s="1" t="s">
        <v>2388</v>
      </c>
      <c r="G837" s="1" t="s">
        <v>2470</v>
      </c>
      <c r="H837" s="5" t="s">
        <v>428</v>
      </c>
      <c r="I837" s="6" t="n">
        <v>37397</v>
      </c>
      <c r="J837" s="5" t="s">
        <v>2471</v>
      </c>
    </row>
    <row r="838" customFormat="false" ht="12.75" hidden="false" customHeight="false" outlineLevel="0" collapsed="false">
      <c r="A838" s="1" t="s">
        <v>2472</v>
      </c>
      <c r="B838" s="5" t="s">
        <v>11</v>
      </c>
      <c r="C838" s="5" t="n">
        <v>1</v>
      </c>
      <c r="D838" s="13" t="n">
        <v>12.5</v>
      </c>
      <c r="E838" s="14" t="n">
        <f aca="false">D838+2</f>
        <v>14.5</v>
      </c>
      <c r="F838" s="1" t="s">
        <v>2388</v>
      </c>
      <c r="G838" s="1" t="s">
        <v>2473</v>
      </c>
      <c r="H838" s="5" t="s">
        <v>428</v>
      </c>
      <c r="I838" s="6" t="n">
        <v>37397</v>
      </c>
      <c r="J838" s="5" t="s">
        <v>2474</v>
      </c>
    </row>
    <row r="839" customFormat="false" ht="12.75" hidden="false" customHeight="false" outlineLevel="0" collapsed="false">
      <c r="A839" s="1" t="s">
        <v>2475</v>
      </c>
      <c r="B839" s="5" t="s">
        <v>11</v>
      </c>
      <c r="C839" s="5" t="n">
        <v>1</v>
      </c>
      <c r="D839" s="13" t="n">
        <v>12.5</v>
      </c>
      <c r="E839" s="14" t="n">
        <f aca="false">D839+2</f>
        <v>14.5</v>
      </c>
      <c r="F839" s="1" t="s">
        <v>2388</v>
      </c>
      <c r="G839" s="1" t="s">
        <v>2476</v>
      </c>
      <c r="H839" s="5" t="s">
        <v>428</v>
      </c>
      <c r="I839" s="6" t="n">
        <v>35611</v>
      </c>
      <c r="J839" s="5" t="s">
        <v>2477</v>
      </c>
    </row>
    <row r="840" customFormat="false" ht="12.75" hidden="false" customHeight="false" outlineLevel="0" collapsed="false">
      <c r="A840" s="1" t="s">
        <v>2478</v>
      </c>
      <c r="B840" s="5" t="s">
        <v>11</v>
      </c>
      <c r="C840" s="5" t="n">
        <v>1</v>
      </c>
      <c r="D840" s="13" t="n">
        <v>12.5</v>
      </c>
      <c r="E840" s="14" t="n">
        <f aca="false">D840+2</f>
        <v>14.5</v>
      </c>
      <c r="F840" s="1" t="s">
        <v>2388</v>
      </c>
      <c r="G840" s="1" t="s">
        <v>2479</v>
      </c>
      <c r="H840" s="5" t="s">
        <v>428</v>
      </c>
      <c r="I840" s="6" t="n">
        <v>37880</v>
      </c>
      <c r="J840" s="5" t="s">
        <v>2480</v>
      </c>
    </row>
    <row r="841" customFormat="false" ht="12.75" hidden="false" customHeight="false" outlineLevel="0" collapsed="false">
      <c r="A841" s="1" t="s">
        <v>2481</v>
      </c>
      <c r="B841" s="5" t="s">
        <v>11</v>
      </c>
      <c r="C841" s="5" t="n">
        <v>1</v>
      </c>
      <c r="D841" s="13" t="n">
        <v>12.5</v>
      </c>
      <c r="E841" s="14" t="n">
        <f aca="false">D841+2</f>
        <v>14.5</v>
      </c>
      <c r="F841" s="1" t="s">
        <v>2388</v>
      </c>
      <c r="G841" s="1" t="s">
        <v>2482</v>
      </c>
      <c r="H841" s="5" t="s">
        <v>428</v>
      </c>
      <c r="I841" s="6" t="n">
        <v>37334</v>
      </c>
      <c r="J841" s="5" t="s">
        <v>2483</v>
      </c>
    </row>
    <row r="842" customFormat="false" ht="12.75" hidden="false" customHeight="false" outlineLevel="0" collapsed="false">
      <c r="A842" s="1" t="s">
        <v>2484</v>
      </c>
      <c r="B842" s="5" t="s">
        <v>11</v>
      </c>
      <c r="C842" s="5" t="n">
        <v>1</v>
      </c>
      <c r="D842" s="13" t="n">
        <v>12.5</v>
      </c>
      <c r="E842" s="14" t="n">
        <f aca="false">D842+2</f>
        <v>14.5</v>
      </c>
      <c r="F842" s="1" t="s">
        <v>2388</v>
      </c>
      <c r="G842" s="1" t="s">
        <v>2485</v>
      </c>
      <c r="H842" s="5" t="s">
        <v>428</v>
      </c>
      <c r="I842" s="6" t="n">
        <v>38405</v>
      </c>
      <c r="J842" s="5" t="s">
        <v>2486</v>
      </c>
    </row>
    <row r="843" customFormat="false" ht="12.75" hidden="false" customHeight="false" outlineLevel="0" collapsed="false">
      <c r="A843" s="1" t="s">
        <v>2487</v>
      </c>
      <c r="B843" s="5" t="s">
        <v>11</v>
      </c>
      <c r="C843" s="5" t="n">
        <v>1</v>
      </c>
      <c r="D843" s="13" t="n">
        <v>12.5</v>
      </c>
      <c r="E843" s="14" t="n">
        <f aca="false">D843+2</f>
        <v>14.5</v>
      </c>
      <c r="F843" s="1" t="s">
        <v>2388</v>
      </c>
      <c r="G843" s="1" t="s">
        <v>2488</v>
      </c>
      <c r="H843" s="5" t="s">
        <v>428</v>
      </c>
      <c r="I843" s="6" t="n">
        <v>38090</v>
      </c>
      <c r="J843" s="5" t="s">
        <v>2489</v>
      </c>
    </row>
    <row r="844" customFormat="false" ht="12.75" hidden="false" customHeight="false" outlineLevel="0" collapsed="false">
      <c r="A844" s="1" t="s">
        <v>2490</v>
      </c>
      <c r="B844" s="5" t="s">
        <v>11</v>
      </c>
      <c r="C844" s="5" t="n">
        <v>1</v>
      </c>
      <c r="D844" s="13" t="n">
        <v>12.5</v>
      </c>
      <c r="E844" s="14" t="n">
        <f aca="false">D844+2</f>
        <v>14.5</v>
      </c>
      <c r="F844" s="1" t="s">
        <v>2388</v>
      </c>
      <c r="G844" s="1" t="s">
        <v>2491</v>
      </c>
      <c r="H844" s="5" t="s">
        <v>428</v>
      </c>
      <c r="I844" s="6" t="n">
        <v>37278</v>
      </c>
      <c r="J844" s="5" t="s">
        <v>2492</v>
      </c>
    </row>
    <row r="845" customFormat="false" ht="12.75" hidden="false" customHeight="false" outlineLevel="0" collapsed="false">
      <c r="A845" s="1" t="s">
        <v>2493</v>
      </c>
      <c r="B845" s="5" t="s">
        <v>11</v>
      </c>
      <c r="C845" s="5" t="n">
        <v>1</v>
      </c>
      <c r="D845" s="13" t="n">
        <v>12.5</v>
      </c>
      <c r="E845" s="14" t="n">
        <f aca="false">D845+2</f>
        <v>14.5</v>
      </c>
      <c r="F845" s="1" t="s">
        <v>2388</v>
      </c>
      <c r="G845" s="1" t="s">
        <v>2494</v>
      </c>
      <c r="H845" s="5" t="s">
        <v>428</v>
      </c>
      <c r="I845" s="6" t="n">
        <v>37950</v>
      </c>
      <c r="J845" s="5" t="s">
        <v>2495</v>
      </c>
    </row>
    <row r="846" customFormat="false" ht="12.75" hidden="false" customHeight="false" outlineLevel="0" collapsed="false">
      <c r="A846" s="1" t="s">
        <v>2496</v>
      </c>
      <c r="B846" s="5" t="s">
        <v>11</v>
      </c>
      <c r="C846" s="5" t="n">
        <v>2</v>
      </c>
      <c r="D846" s="13" t="n">
        <v>12.5</v>
      </c>
      <c r="E846" s="4" t="n">
        <f aca="false">D846+4</f>
        <v>16.5</v>
      </c>
      <c r="F846" s="1" t="s">
        <v>2388</v>
      </c>
      <c r="G846" s="1" t="s">
        <v>2497</v>
      </c>
      <c r="H846" s="5" t="s">
        <v>428</v>
      </c>
      <c r="I846" s="6" t="n">
        <v>38090</v>
      </c>
      <c r="J846" s="5" t="s">
        <v>2498</v>
      </c>
    </row>
    <row r="847" customFormat="false" ht="12.75" hidden="false" customHeight="false" outlineLevel="0" collapsed="false">
      <c r="A847" s="1" t="s">
        <v>2499</v>
      </c>
      <c r="B847" s="5" t="s">
        <v>35</v>
      </c>
      <c r="C847" s="5" t="n">
        <v>2</v>
      </c>
      <c r="D847" s="13" t="n">
        <v>31</v>
      </c>
      <c r="E847" s="4" t="n">
        <f aca="false">D847+4</f>
        <v>35</v>
      </c>
      <c r="F847" s="1" t="s">
        <v>2388</v>
      </c>
      <c r="G847" s="1" t="s">
        <v>2500</v>
      </c>
      <c r="H847" s="5" t="s">
        <v>428</v>
      </c>
      <c r="I847" s="6" t="n">
        <v>36620</v>
      </c>
      <c r="J847" s="5" t="s">
        <v>2501</v>
      </c>
    </row>
    <row r="848" customFormat="false" ht="12.75" hidden="false" customHeight="false" outlineLevel="0" collapsed="false">
      <c r="A848" s="1" t="s">
        <v>2502</v>
      </c>
      <c r="B848" s="5" t="s">
        <v>35</v>
      </c>
      <c r="C848" s="5" t="n">
        <v>6</v>
      </c>
      <c r="D848" s="13" t="n">
        <v>75</v>
      </c>
      <c r="E848" s="4" t="n">
        <f aca="false">D848+12</f>
        <v>87</v>
      </c>
      <c r="F848" s="1" t="s">
        <v>2388</v>
      </c>
      <c r="G848" s="1" t="s">
        <v>2503</v>
      </c>
      <c r="H848" s="5" t="s">
        <v>428</v>
      </c>
      <c r="I848" s="6" t="n">
        <v>37579</v>
      </c>
      <c r="J848" s="5" t="s">
        <v>2504</v>
      </c>
    </row>
    <row r="849" customFormat="false" ht="12.75" hidden="false" customHeight="false" outlineLevel="0" collapsed="false">
      <c r="A849" s="1" t="s">
        <v>2505</v>
      </c>
      <c r="B849" s="5" t="s">
        <v>35</v>
      </c>
      <c r="C849" s="5" t="n">
        <v>6</v>
      </c>
      <c r="D849" s="13" t="n">
        <v>75</v>
      </c>
      <c r="E849" s="4" t="n">
        <f aca="false">D849+12</f>
        <v>87</v>
      </c>
      <c r="F849" s="1" t="s">
        <v>2388</v>
      </c>
      <c r="G849" s="1" t="s">
        <v>2506</v>
      </c>
      <c r="H849" s="5" t="s">
        <v>428</v>
      </c>
      <c r="I849" s="6" t="n">
        <v>37579</v>
      </c>
      <c r="J849" s="5" t="s">
        <v>2507</v>
      </c>
    </row>
    <row r="850" customFormat="false" ht="12.75" hidden="false" customHeight="false" outlineLevel="0" collapsed="false">
      <c r="A850" s="1" t="s">
        <v>2508</v>
      </c>
      <c r="B850" s="5" t="s">
        <v>35</v>
      </c>
      <c r="C850" s="5" t="n">
        <v>6</v>
      </c>
      <c r="D850" s="13" t="n">
        <v>75</v>
      </c>
      <c r="E850" s="4" t="n">
        <f aca="false">D850+12</f>
        <v>87</v>
      </c>
      <c r="F850" s="1" t="s">
        <v>2388</v>
      </c>
      <c r="G850" s="1" t="s">
        <v>2509</v>
      </c>
      <c r="H850" s="5" t="s">
        <v>428</v>
      </c>
      <c r="I850" s="6" t="n">
        <v>37579</v>
      </c>
      <c r="J850" s="5" t="s">
        <v>2510</v>
      </c>
    </row>
    <row r="851" customFormat="false" ht="12.75" hidden="false" customHeight="false" outlineLevel="0" collapsed="false">
      <c r="A851" s="1" t="s">
        <v>2511</v>
      </c>
      <c r="B851" s="5" t="s">
        <v>35</v>
      </c>
      <c r="C851" s="5" t="n">
        <v>10</v>
      </c>
      <c r="D851" s="13" t="n">
        <v>130</v>
      </c>
      <c r="E851" s="4" t="n">
        <f aca="false">D851+20</f>
        <v>150</v>
      </c>
      <c r="F851" s="1" t="s">
        <v>2388</v>
      </c>
      <c r="G851" s="1" t="s">
        <v>2512</v>
      </c>
      <c r="H851" s="5" t="s">
        <v>428</v>
      </c>
      <c r="I851" s="6" t="n">
        <v>38181</v>
      </c>
      <c r="J851" s="5" t="s">
        <v>2513</v>
      </c>
    </row>
    <row r="852" customFormat="false" ht="12.75" hidden="false" customHeight="false" outlineLevel="0" collapsed="false">
      <c r="A852" s="1" t="s">
        <v>2514</v>
      </c>
      <c r="B852" s="5" t="s">
        <v>11</v>
      </c>
      <c r="C852" s="5" t="n">
        <v>1</v>
      </c>
      <c r="D852" s="13" t="n">
        <v>12.5</v>
      </c>
      <c r="E852" s="14" t="n">
        <f aca="false">D852+2</f>
        <v>14.5</v>
      </c>
      <c r="F852" s="1" t="s">
        <v>2515</v>
      </c>
      <c r="G852" s="1" t="s">
        <v>2516</v>
      </c>
      <c r="H852" s="5" t="s">
        <v>19</v>
      </c>
      <c r="I852" s="6" t="n">
        <v>34510</v>
      </c>
      <c r="J852" s="5" t="s">
        <v>2517</v>
      </c>
    </row>
    <row r="853" customFormat="false" ht="12.75" hidden="false" customHeight="false" outlineLevel="0" collapsed="false">
      <c r="A853" s="1" t="s">
        <v>2518</v>
      </c>
      <c r="B853" s="5" t="s">
        <v>11</v>
      </c>
      <c r="C853" s="5" t="n">
        <v>1</v>
      </c>
      <c r="D853" s="13" t="n">
        <v>12.5</v>
      </c>
      <c r="E853" s="14" t="n">
        <f aca="false">D853+2</f>
        <v>14.5</v>
      </c>
      <c r="F853" s="1" t="s">
        <v>2515</v>
      </c>
      <c r="G853" s="1" t="s">
        <v>2519</v>
      </c>
      <c r="H853" s="5" t="s">
        <v>19</v>
      </c>
      <c r="I853" s="6" t="n">
        <v>34510</v>
      </c>
      <c r="J853" s="5" t="s">
        <v>2520</v>
      </c>
    </row>
    <row r="854" customFormat="false" ht="12.75" hidden="false" customHeight="false" outlineLevel="0" collapsed="false">
      <c r="A854" s="1" t="s">
        <v>2521</v>
      </c>
      <c r="B854" s="5" t="s">
        <v>11</v>
      </c>
      <c r="C854" s="5" t="n">
        <v>1</v>
      </c>
      <c r="D854" s="13" t="n">
        <v>11.5</v>
      </c>
      <c r="E854" s="14" t="n">
        <f aca="false">D854+2</f>
        <v>13.5</v>
      </c>
      <c r="F854" s="1" t="s">
        <v>2522</v>
      </c>
      <c r="G854" s="1" t="s">
        <v>2523</v>
      </c>
      <c r="H854" s="5" t="s">
        <v>62</v>
      </c>
      <c r="I854" s="6" t="n">
        <v>38405</v>
      </c>
      <c r="J854" s="5" t="s">
        <v>2524</v>
      </c>
    </row>
    <row r="855" s="18" customFormat="true" ht="12.75" hidden="false" customHeight="false" outlineLevel="0" collapsed="false">
      <c r="A855" s="15" t="s">
        <v>2525</v>
      </c>
      <c r="B855" s="16" t="s">
        <v>150</v>
      </c>
      <c r="C855" s="16" t="n">
        <v>1</v>
      </c>
      <c r="D855" s="17" t="n">
        <v>13.5</v>
      </c>
      <c r="E855" s="14" t="n">
        <f aca="false">D855+2</f>
        <v>15.5</v>
      </c>
      <c r="F855" s="18" t="s">
        <v>2522</v>
      </c>
      <c r="G855" s="18" t="s">
        <v>2526</v>
      </c>
      <c r="H855" s="18" t="s">
        <v>62</v>
      </c>
      <c r="I855" s="19" t="n">
        <v>38454</v>
      </c>
      <c r="J855" s="18" t="s">
        <v>2527</v>
      </c>
    </row>
    <row r="856" customFormat="false" ht="12.75" hidden="false" customHeight="false" outlineLevel="0" collapsed="false">
      <c r="A856" s="1" t="s">
        <v>2528</v>
      </c>
      <c r="B856" s="5" t="s">
        <v>11</v>
      </c>
      <c r="C856" s="5" t="n">
        <v>1</v>
      </c>
      <c r="D856" s="13" t="n">
        <v>12.5</v>
      </c>
      <c r="E856" s="14" t="n">
        <f aca="false">D856+2</f>
        <v>14.5</v>
      </c>
      <c r="F856" s="1" t="s">
        <v>2529</v>
      </c>
      <c r="G856" s="1" t="s">
        <v>2530</v>
      </c>
      <c r="H856" s="5" t="s">
        <v>80</v>
      </c>
      <c r="I856" s="6" t="n">
        <v>37131</v>
      </c>
      <c r="J856" s="5" t="s">
        <v>2531</v>
      </c>
    </row>
    <row r="857" customFormat="false" ht="12.75" hidden="false" customHeight="false" outlineLevel="0" collapsed="false">
      <c r="A857" s="1" t="s">
        <v>2532</v>
      </c>
      <c r="B857" s="5" t="s">
        <v>11</v>
      </c>
      <c r="C857" s="5" t="n">
        <v>1</v>
      </c>
      <c r="D857" s="13" t="n">
        <v>12.5</v>
      </c>
      <c r="E857" s="14" t="n">
        <f aca="false">D857+2</f>
        <v>14.5</v>
      </c>
      <c r="F857" s="1" t="s">
        <v>2529</v>
      </c>
      <c r="G857" s="1" t="s">
        <v>2533</v>
      </c>
      <c r="H857" s="5" t="s">
        <v>80</v>
      </c>
      <c r="I857" s="6" t="n">
        <v>36333</v>
      </c>
      <c r="J857" s="5" t="s">
        <v>2534</v>
      </c>
    </row>
    <row r="858" customFormat="false" ht="12.75" hidden="false" customHeight="false" outlineLevel="0" collapsed="false">
      <c r="A858" s="1" t="s">
        <v>2535</v>
      </c>
      <c r="B858" s="5" t="s">
        <v>11</v>
      </c>
      <c r="C858" s="5" t="n">
        <v>1</v>
      </c>
      <c r="D858" s="13" t="n">
        <v>12.5</v>
      </c>
      <c r="E858" s="14" t="n">
        <f aca="false">D858+2</f>
        <v>14.5</v>
      </c>
      <c r="F858" s="1" t="s">
        <v>2529</v>
      </c>
      <c r="G858" s="1" t="s">
        <v>2536</v>
      </c>
      <c r="H858" s="5" t="s">
        <v>80</v>
      </c>
      <c r="I858" s="6" t="n">
        <v>38328</v>
      </c>
      <c r="J858" s="5" t="s">
        <v>2537</v>
      </c>
    </row>
    <row r="859" customFormat="false" ht="12.75" hidden="false" customHeight="false" outlineLevel="0" collapsed="false">
      <c r="A859" s="1" t="s">
        <v>2538</v>
      </c>
      <c r="B859" s="5" t="s">
        <v>11</v>
      </c>
      <c r="C859" s="5" t="n">
        <v>1</v>
      </c>
      <c r="D859" s="13" t="n">
        <v>11.5</v>
      </c>
      <c r="E859" s="14" t="n">
        <f aca="false">D859+2</f>
        <v>13.5</v>
      </c>
      <c r="F859" s="1" t="s">
        <v>2539</v>
      </c>
      <c r="G859" s="1" t="s">
        <v>2540</v>
      </c>
      <c r="H859" s="5" t="s">
        <v>57</v>
      </c>
      <c r="I859" s="6" t="n">
        <v>35345</v>
      </c>
      <c r="J859" s="5" t="s">
        <v>2541</v>
      </c>
    </row>
    <row r="860" customFormat="false" ht="12.75" hidden="false" customHeight="false" outlineLevel="0" collapsed="false">
      <c r="A860" s="1" t="s">
        <v>2542</v>
      </c>
      <c r="B860" s="5" t="s">
        <v>11</v>
      </c>
      <c r="C860" s="5" t="n">
        <v>1</v>
      </c>
      <c r="D860" s="13" t="n">
        <v>11.5</v>
      </c>
      <c r="E860" s="14" t="n">
        <f aca="false">D860+2</f>
        <v>13.5</v>
      </c>
      <c r="F860" s="1" t="s">
        <v>2543</v>
      </c>
      <c r="G860" s="1" t="s">
        <v>2544</v>
      </c>
      <c r="H860" s="5" t="s">
        <v>19</v>
      </c>
      <c r="I860" s="6" t="n">
        <v>37579</v>
      </c>
      <c r="J860" s="5" t="s">
        <v>2545</v>
      </c>
    </row>
    <row r="861" customFormat="false" ht="12.75" hidden="false" customHeight="false" outlineLevel="0" collapsed="false">
      <c r="A861" s="1" t="s">
        <v>2542</v>
      </c>
      <c r="B861" s="5" t="s">
        <v>11</v>
      </c>
      <c r="C861" s="5" t="n">
        <v>1</v>
      </c>
      <c r="D861" s="13" t="n">
        <v>11.5</v>
      </c>
      <c r="E861" s="14" t="n">
        <f aca="false">D861+2</f>
        <v>13.5</v>
      </c>
      <c r="F861" s="1" t="s">
        <v>2543</v>
      </c>
      <c r="G861" s="1" t="s">
        <v>2544</v>
      </c>
      <c r="H861" s="5" t="s">
        <v>19</v>
      </c>
      <c r="I861" s="6" t="n">
        <v>37579</v>
      </c>
      <c r="J861" s="5" t="s">
        <v>2545</v>
      </c>
    </row>
    <row r="862" customFormat="false" ht="12.75" hidden="false" customHeight="false" outlineLevel="0" collapsed="false">
      <c r="A862" s="1" t="s">
        <v>2546</v>
      </c>
      <c r="B862" s="5" t="s">
        <v>11</v>
      </c>
      <c r="C862" s="5" t="n">
        <v>1</v>
      </c>
      <c r="D862" s="13" t="n">
        <v>11.5</v>
      </c>
      <c r="E862" s="14" t="n">
        <f aca="false">D862+2</f>
        <v>13.5</v>
      </c>
      <c r="F862" s="1" t="s">
        <v>2547</v>
      </c>
      <c r="G862" s="1" t="s">
        <v>2548</v>
      </c>
      <c r="H862" s="5" t="s">
        <v>62</v>
      </c>
      <c r="I862" s="6" t="n">
        <v>38160</v>
      </c>
      <c r="J862" s="5" t="s">
        <v>2549</v>
      </c>
    </row>
    <row r="863" customFormat="false" ht="12.75" hidden="false" customHeight="false" outlineLevel="0" collapsed="false">
      <c r="A863" s="1" t="s">
        <v>2546</v>
      </c>
      <c r="B863" s="5" t="s">
        <v>11</v>
      </c>
      <c r="C863" s="5" t="n">
        <v>1</v>
      </c>
      <c r="D863" s="13" t="n">
        <v>11.5</v>
      </c>
      <c r="E863" s="14" t="n">
        <f aca="false">D863+2</f>
        <v>13.5</v>
      </c>
      <c r="F863" s="1" t="s">
        <v>2547</v>
      </c>
      <c r="G863" s="1" t="s">
        <v>2548</v>
      </c>
      <c r="H863" s="5" t="s">
        <v>62</v>
      </c>
      <c r="I863" s="6" t="n">
        <v>38160</v>
      </c>
      <c r="J863" s="5" t="s">
        <v>2549</v>
      </c>
    </row>
    <row r="864" customFormat="false" ht="12.75" hidden="false" customHeight="false" outlineLevel="0" collapsed="false">
      <c r="A864" s="1" t="s">
        <v>2550</v>
      </c>
      <c r="B864" s="5" t="s">
        <v>11</v>
      </c>
      <c r="C864" s="5" t="n">
        <v>1</v>
      </c>
      <c r="D864" s="13" t="n">
        <v>11.5</v>
      </c>
      <c r="E864" s="14" t="n">
        <f aca="false">D864+2</f>
        <v>13.5</v>
      </c>
      <c r="F864" s="1" t="s">
        <v>2551</v>
      </c>
      <c r="G864" s="1" t="s">
        <v>2552</v>
      </c>
      <c r="H864" s="5" t="s">
        <v>80</v>
      </c>
      <c r="I864" s="6" t="n">
        <v>38181</v>
      </c>
      <c r="J864" s="5" t="s">
        <v>2553</v>
      </c>
    </row>
    <row r="865" customFormat="false" ht="12.75" hidden="false" customHeight="false" outlineLevel="0" collapsed="false">
      <c r="A865" s="1" t="s">
        <v>2550</v>
      </c>
      <c r="B865" s="5" t="s">
        <v>11</v>
      </c>
      <c r="C865" s="5" t="n">
        <v>1</v>
      </c>
      <c r="D865" s="13" t="n">
        <v>11.5</v>
      </c>
      <c r="E865" s="14" t="n">
        <f aca="false">D865+2</f>
        <v>13.5</v>
      </c>
      <c r="F865" s="1" t="s">
        <v>2551</v>
      </c>
      <c r="G865" s="1" t="s">
        <v>2552</v>
      </c>
      <c r="H865" s="5" t="s">
        <v>80</v>
      </c>
      <c r="I865" s="6" t="n">
        <v>38181</v>
      </c>
      <c r="J865" s="5" t="s">
        <v>2553</v>
      </c>
    </row>
    <row r="866" customFormat="false" ht="12.75" hidden="false" customHeight="false" outlineLevel="0" collapsed="false">
      <c r="A866" s="1" t="s">
        <v>2554</v>
      </c>
      <c r="B866" s="5" t="s">
        <v>11</v>
      </c>
      <c r="C866" s="5" t="n">
        <v>1</v>
      </c>
      <c r="D866" s="13" t="n">
        <v>11.5</v>
      </c>
      <c r="E866" s="14" t="n">
        <f aca="false">D866+2</f>
        <v>13.5</v>
      </c>
      <c r="F866" s="1" t="s">
        <v>2555</v>
      </c>
      <c r="G866" s="1" t="s">
        <v>949</v>
      </c>
      <c r="H866" s="5" t="s">
        <v>428</v>
      </c>
      <c r="I866" s="6" t="n">
        <v>37880</v>
      </c>
      <c r="J866" s="5" t="s">
        <v>2556</v>
      </c>
    </row>
    <row r="867" customFormat="false" ht="12.75" hidden="false" customHeight="false" outlineLevel="0" collapsed="false">
      <c r="A867" s="1" t="s">
        <v>2554</v>
      </c>
      <c r="B867" s="5" t="s">
        <v>11</v>
      </c>
      <c r="C867" s="5" t="n">
        <v>1</v>
      </c>
      <c r="D867" s="13" t="n">
        <v>11.5</v>
      </c>
      <c r="E867" s="14" t="n">
        <f aca="false">D867+2</f>
        <v>13.5</v>
      </c>
      <c r="F867" s="1" t="s">
        <v>2555</v>
      </c>
      <c r="G867" s="1" t="s">
        <v>949</v>
      </c>
      <c r="H867" s="5" t="s">
        <v>428</v>
      </c>
      <c r="I867" s="6" t="n">
        <v>37880</v>
      </c>
      <c r="J867" s="5" t="s">
        <v>2556</v>
      </c>
    </row>
    <row r="868" customFormat="false" ht="12.75" hidden="false" customHeight="false" outlineLevel="0" collapsed="false">
      <c r="A868" s="1" t="s">
        <v>2557</v>
      </c>
      <c r="B868" s="5" t="s">
        <v>11</v>
      </c>
      <c r="C868" s="5" t="n">
        <v>1</v>
      </c>
      <c r="D868" s="13" t="n">
        <v>12.5</v>
      </c>
      <c r="E868" s="14" t="n">
        <f aca="false">D868+2</f>
        <v>14.5</v>
      </c>
      <c r="F868" s="1" t="s">
        <v>2555</v>
      </c>
      <c r="G868" s="1" t="s">
        <v>2558</v>
      </c>
      <c r="H868" s="5" t="s">
        <v>428</v>
      </c>
      <c r="I868" s="6" t="n">
        <v>37082</v>
      </c>
      <c r="J868" s="5" t="s">
        <v>2559</v>
      </c>
    </row>
    <row r="869" customFormat="false" ht="12.75" hidden="false" customHeight="false" outlineLevel="0" collapsed="false">
      <c r="A869" s="1" t="s">
        <v>2560</v>
      </c>
      <c r="B869" s="5" t="s">
        <v>11</v>
      </c>
      <c r="C869" s="5" t="n">
        <v>1</v>
      </c>
      <c r="D869" s="13" t="n">
        <v>11.5</v>
      </c>
      <c r="E869" s="14" t="n">
        <f aca="false">D869+2</f>
        <v>13.5</v>
      </c>
      <c r="F869" s="1" t="s">
        <v>2561</v>
      </c>
      <c r="G869" s="1" t="s">
        <v>2562</v>
      </c>
      <c r="H869" s="5" t="s">
        <v>80</v>
      </c>
      <c r="I869" s="6" t="n">
        <v>35521</v>
      </c>
      <c r="J869" s="5" t="s">
        <v>2563</v>
      </c>
    </row>
    <row r="870" customFormat="false" ht="12.75" hidden="false" customHeight="false" outlineLevel="0" collapsed="false">
      <c r="A870" s="1" t="s">
        <v>2564</v>
      </c>
      <c r="B870" s="5" t="s">
        <v>11</v>
      </c>
      <c r="C870" s="5" t="n">
        <v>2</v>
      </c>
      <c r="D870" s="13" t="n">
        <v>13.5</v>
      </c>
      <c r="E870" s="4" t="n">
        <f aca="false">D870+4</f>
        <v>17.5</v>
      </c>
      <c r="F870" s="1" t="s">
        <v>2565</v>
      </c>
      <c r="G870" s="1" t="s">
        <v>2566</v>
      </c>
      <c r="H870" s="5" t="s">
        <v>57</v>
      </c>
      <c r="I870" s="6" t="n">
        <v>37642</v>
      </c>
      <c r="J870" s="5" t="s">
        <v>2567</v>
      </c>
    </row>
    <row r="871" customFormat="false" ht="12.75" hidden="false" customHeight="false" outlineLevel="0" collapsed="false">
      <c r="A871" s="1" t="s">
        <v>2568</v>
      </c>
      <c r="B871" s="5" t="s">
        <v>11</v>
      </c>
      <c r="C871" s="5" t="n">
        <v>1</v>
      </c>
      <c r="D871" s="13" t="n">
        <v>12.5</v>
      </c>
      <c r="E871" s="14" t="n">
        <f aca="false">D871+2</f>
        <v>14.5</v>
      </c>
      <c r="F871" s="1" t="s">
        <v>2569</v>
      </c>
      <c r="G871" s="1" t="s">
        <v>2570</v>
      </c>
      <c r="H871" s="5" t="s">
        <v>14</v>
      </c>
      <c r="I871" s="6" t="n">
        <v>36550</v>
      </c>
      <c r="J871" s="5" t="s">
        <v>2571</v>
      </c>
    </row>
    <row r="872" customFormat="false" ht="12.75" hidden="false" customHeight="false" outlineLevel="0" collapsed="false">
      <c r="A872" s="1" t="s">
        <v>2572</v>
      </c>
      <c r="B872" s="5" t="s">
        <v>11</v>
      </c>
      <c r="C872" s="5" t="n">
        <v>1</v>
      </c>
      <c r="D872" s="13" t="n">
        <v>12.5</v>
      </c>
      <c r="E872" s="14" t="n">
        <f aca="false">D872+2</f>
        <v>14.5</v>
      </c>
      <c r="F872" s="1" t="s">
        <v>2573</v>
      </c>
      <c r="G872" s="1" t="s">
        <v>2573</v>
      </c>
      <c r="H872" s="5" t="s">
        <v>565</v>
      </c>
      <c r="I872" s="6" t="n">
        <v>36753</v>
      </c>
      <c r="J872" s="5" t="s">
        <v>2574</v>
      </c>
    </row>
    <row r="873" customFormat="false" ht="12.75" hidden="false" customHeight="false" outlineLevel="0" collapsed="false">
      <c r="A873" s="1" t="s">
        <v>2575</v>
      </c>
      <c r="B873" s="5" t="s">
        <v>11</v>
      </c>
      <c r="C873" s="5" t="n">
        <v>1</v>
      </c>
      <c r="D873" s="13" t="n">
        <v>12.5</v>
      </c>
      <c r="E873" s="14" t="n">
        <f aca="false">D873+2</f>
        <v>14.5</v>
      </c>
      <c r="F873" s="1" t="s">
        <v>2573</v>
      </c>
      <c r="G873" s="1" t="s">
        <v>2576</v>
      </c>
      <c r="H873" s="5" t="s">
        <v>565</v>
      </c>
      <c r="I873" s="6" t="n">
        <v>36753</v>
      </c>
      <c r="J873" s="5" t="s">
        <v>2577</v>
      </c>
    </row>
    <row r="874" customFormat="false" ht="12.75" hidden="false" customHeight="false" outlineLevel="0" collapsed="false">
      <c r="A874" s="1" t="s">
        <v>2578</v>
      </c>
      <c r="B874" s="5" t="s">
        <v>11</v>
      </c>
      <c r="C874" s="5" t="n">
        <v>1</v>
      </c>
      <c r="D874" s="13" t="n">
        <v>11.5</v>
      </c>
      <c r="E874" s="14" t="n">
        <f aca="false">D874+2</f>
        <v>13.5</v>
      </c>
      <c r="F874" s="1" t="s">
        <v>2579</v>
      </c>
      <c r="G874" s="1" t="s">
        <v>2580</v>
      </c>
      <c r="H874" s="5" t="s">
        <v>19</v>
      </c>
      <c r="I874" s="6" t="n">
        <v>38104</v>
      </c>
      <c r="J874" s="5" t="s">
        <v>2581</v>
      </c>
    </row>
    <row r="875" customFormat="false" ht="12.75" hidden="false" customHeight="false" outlineLevel="0" collapsed="false">
      <c r="A875" s="1" t="s">
        <v>2578</v>
      </c>
      <c r="B875" s="5" t="s">
        <v>11</v>
      </c>
      <c r="C875" s="5" t="n">
        <v>1</v>
      </c>
      <c r="D875" s="13" t="n">
        <v>11.5</v>
      </c>
      <c r="E875" s="14" t="n">
        <f aca="false">D875+2</f>
        <v>13.5</v>
      </c>
      <c r="F875" s="1" t="s">
        <v>2579</v>
      </c>
      <c r="G875" s="1" t="s">
        <v>2580</v>
      </c>
      <c r="H875" s="5" t="s">
        <v>19</v>
      </c>
      <c r="I875" s="6" t="n">
        <v>38104</v>
      </c>
      <c r="J875" s="5" t="s">
        <v>2581</v>
      </c>
    </row>
    <row r="876" customFormat="false" ht="12.75" hidden="false" customHeight="false" outlineLevel="0" collapsed="false">
      <c r="A876" s="1" t="s">
        <v>2582</v>
      </c>
      <c r="B876" s="5" t="s">
        <v>11</v>
      </c>
      <c r="C876" s="5" t="n">
        <v>1</v>
      </c>
      <c r="D876" s="13" t="n">
        <v>11.5</v>
      </c>
      <c r="E876" s="14" t="n">
        <f aca="false">D876+2</f>
        <v>13.5</v>
      </c>
      <c r="F876" s="1" t="s">
        <v>2583</v>
      </c>
      <c r="G876" s="1" t="s">
        <v>2584</v>
      </c>
      <c r="H876" s="5" t="s">
        <v>19</v>
      </c>
      <c r="I876" s="6" t="n">
        <v>38300</v>
      </c>
      <c r="J876" s="5" t="s">
        <v>2585</v>
      </c>
    </row>
    <row r="877" customFormat="false" ht="12.75" hidden="false" customHeight="false" outlineLevel="0" collapsed="false">
      <c r="A877" s="1" t="s">
        <v>2586</v>
      </c>
      <c r="B877" s="5" t="s">
        <v>11</v>
      </c>
      <c r="C877" s="5" t="n">
        <v>1</v>
      </c>
      <c r="D877" s="13" t="n">
        <v>11.5</v>
      </c>
      <c r="E877" s="14" t="n">
        <f aca="false">D877+2</f>
        <v>13.5</v>
      </c>
      <c r="F877" s="1" t="s">
        <v>2583</v>
      </c>
      <c r="G877" s="1" t="s">
        <v>2587</v>
      </c>
      <c r="H877" s="5" t="s">
        <v>19</v>
      </c>
      <c r="I877" s="6" t="n">
        <v>36550</v>
      </c>
      <c r="J877" s="5" t="s">
        <v>2588</v>
      </c>
    </row>
    <row r="878" customFormat="false" ht="12.75" hidden="false" customHeight="false" outlineLevel="0" collapsed="false">
      <c r="A878" s="1" t="s">
        <v>2589</v>
      </c>
      <c r="B878" s="5" t="s">
        <v>11</v>
      </c>
      <c r="C878" s="5" t="n">
        <v>1</v>
      </c>
      <c r="D878" s="13" t="n">
        <v>11.5</v>
      </c>
      <c r="E878" s="14" t="n">
        <f aca="false">D878+2</f>
        <v>13.5</v>
      </c>
      <c r="F878" s="1" t="s">
        <v>2590</v>
      </c>
      <c r="G878" s="1" t="s">
        <v>2591</v>
      </c>
      <c r="H878" s="5" t="s">
        <v>19</v>
      </c>
      <c r="I878" s="6" t="n">
        <v>37523</v>
      </c>
      <c r="J878" s="5" t="s">
        <v>2592</v>
      </c>
    </row>
    <row r="879" customFormat="false" ht="12.75" hidden="false" customHeight="false" outlineLevel="0" collapsed="false">
      <c r="A879" s="1" t="s">
        <v>2593</v>
      </c>
      <c r="B879" s="5" t="s">
        <v>11</v>
      </c>
      <c r="C879" s="5" t="n">
        <v>1</v>
      </c>
      <c r="D879" s="13" t="n">
        <v>11.5</v>
      </c>
      <c r="E879" s="14" t="n">
        <f aca="false">D879+2</f>
        <v>13.5</v>
      </c>
      <c r="F879" s="1" t="s">
        <v>2590</v>
      </c>
      <c r="G879" s="1" t="s">
        <v>2594</v>
      </c>
      <c r="H879" s="5" t="s">
        <v>19</v>
      </c>
      <c r="I879" s="6" t="n">
        <v>37523</v>
      </c>
      <c r="J879" s="5" t="s">
        <v>2595</v>
      </c>
    </row>
    <row r="880" customFormat="false" ht="12.75" hidden="false" customHeight="false" outlineLevel="0" collapsed="false">
      <c r="A880" s="1" t="s">
        <v>2596</v>
      </c>
      <c r="B880" s="5" t="s">
        <v>11</v>
      </c>
      <c r="C880" s="5" t="n">
        <v>1</v>
      </c>
      <c r="D880" s="13" t="n">
        <v>11.5</v>
      </c>
      <c r="E880" s="14" t="n">
        <f aca="false">D880+2</f>
        <v>13.5</v>
      </c>
      <c r="F880" s="1" t="s">
        <v>2597</v>
      </c>
      <c r="G880" s="1" t="s">
        <v>2598</v>
      </c>
      <c r="H880" s="5" t="s">
        <v>19</v>
      </c>
      <c r="I880" s="6" t="n">
        <v>38160</v>
      </c>
      <c r="J880" s="5" t="s">
        <v>2599</v>
      </c>
    </row>
    <row r="881" customFormat="false" ht="12.75" hidden="false" customHeight="false" outlineLevel="0" collapsed="false">
      <c r="A881" s="1" t="s">
        <v>2596</v>
      </c>
      <c r="B881" s="5" t="s">
        <v>11</v>
      </c>
      <c r="C881" s="5" t="n">
        <v>1</v>
      </c>
      <c r="D881" s="13" t="n">
        <v>11.5</v>
      </c>
      <c r="E881" s="14" t="n">
        <f aca="false">D881+2</f>
        <v>13.5</v>
      </c>
      <c r="F881" s="1" t="s">
        <v>2597</v>
      </c>
      <c r="G881" s="1" t="s">
        <v>2598</v>
      </c>
      <c r="H881" s="5" t="s">
        <v>19</v>
      </c>
      <c r="I881" s="6" t="n">
        <v>38160</v>
      </c>
      <c r="J881" s="5" t="s">
        <v>2599</v>
      </c>
    </row>
    <row r="882" customFormat="false" ht="12.75" hidden="false" customHeight="false" outlineLevel="0" collapsed="false">
      <c r="A882" s="1" t="s">
        <v>2600</v>
      </c>
      <c r="B882" s="5" t="s">
        <v>11</v>
      </c>
      <c r="C882" s="5" t="n">
        <v>1</v>
      </c>
      <c r="D882" s="13" t="n">
        <v>11.5</v>
      </c>
      <c r="E882" s="14" t="n">
        <f aca="false">D882+2</f>
        <v>13.5</v>
      </c>
      <c r="F882" s="1" t="s">
        <v>2601</v>
      </c>
      <c r="G882" s="1" t="s">
        <v>100</v>
      </c>
      <c r="H882" s="5" t="s">
        <v>57</v>
      </c>
      <c r="I882" s="6" t="n">
        <v>34510</v>
      </c>
      <c r="J882" s="5" t="s">
        <v>2602</v>
      </c>
    </row>
    <row r="883" customFormat="false" ht="12.75" hidden="false" customHeight="false" outlineLevel="0" collapsed="false">
      <c r="A883" s="1" t="s">
        <v>2603</v>
      </c>
      <c r="B883" s="5" t="s">
        <v>11</v>
      </c>
      <c r="C883" s="5" t="n">
        <v>1</v>
      </c>
      <c r="D883" s="13" t="n">
        <v>12.5</v>
      </c>
      <c r="E883" s="14" t="n">
        <f aca="false">D883+2</f>
        <v>14.5</v>
      </c>
      <c r="F883" s="1" t="s">
        <v>2604</v>
      </c>
      <c r="G883" s="1" t="s">
        <v>2605</v>
      </c>
      <c r="H883" s="5" t="s">
        <v>19</v>
      </c>
      <c r="I883" s="6" t="n">
        <v>36445</v>
      </c>
      <c r="J883" s="5" t="s">
        <v>2606</v>
      </c>
    </row>
    <row r="884" customFormat="false" ht="12.75" hidden="false" customHeight="false" outlineLevel="0" collapsed="false">
      <c r="A884" s="1" t="s">
        <v>2607</v>
      </c>
      <c r="B884" s="5" t="s">
        <v>11</v>
      </c>
      <c r="C884" s="5" t="n">
        <v>1</v>
      </c>
      <c r="D884" s="13" t="n">
        <v>13.5</v>
      </c>
      <c r="E884" s="14" t="n">
        <f aca="false">D884+2</f>
        <v>15.5</v>
      </c>
      <c r="F884" s="1" t="s">
        <v>2608</v>
      </c>
      <c r="G884" s="1" t="s">
        <v>2609</v>
      </c>
      <c r="H884" s="5" t="s">
        <v>67</v>
      </c>
      <c r="I884" s="6" t="n">
        <v>37362</v>
      </c>
      <c r="J884" s="5" t="s">
        <v>2610</v>
      </c>
    </row>
    <row r="885" customFormat="false" ht="12.75" hidden="false" customHeight="false" outlineLevel="0" collapsed="false">
      <c r="A885" s="1" t="s">
        <v>2611</v>
      </c>
      <c r="B885" s="5" t="s">
        <v>11</v>
      </c>
      <c r="C885" s="5" t="n">
        <v>1</v>
      </c>
      <c r="D885" s="13" t="n">
        <v>13.5</v>
      </c>
      <c r="E885" s="14" t="n">
        <f aca="false">D885+2</f>
        <v>15.5</v>
      </c>
      <c r="F885" s="1" t="s">
        <v>2608</v>
      </c>
      <c r="G885" s="1" t="s">
        <v>2612</v>
      </c>
      <c r="H885" s="5" t="s">
        <v>67</v>
      </c>
      <c r="I885" s="6" t="n">
        <v>37348</v>
      </c>
      <c r="J885" s="5" t="s">
        <v>2613</v>
      </c>
    </row>
    <row r="886" customFormat="false" ht="12.75" hidden="false" customHeight="false" outlineLevel="0" collapsed="false">
      <c r="A886" s="1" t="s">
        <v>2614</v>
      </c>
      <c r="B886" s="5" t="s">
        <v>11</v>
      </c>
      <c r="C886" s="5" t="n">
        <v>1</v>
      </c>
      <c r="D886" s="13" t="n">
        <v>13.5</v>
      </c>
      <c r="E886" s="14" t="n">
        <f aca="false">D886+2</f>
        <v>15.5</v>
      </c>
      <c r="F886" s="1" t="s">
        <v>2608</v>
      </c>
      <c r="G886" s="1" t="s">
        <v>2615</v>
      </c>
      <c r="H886" s="5" t="s">
        <v>67</v>
      </c>
      <c r="I886" s="6" t="n">
        <v>37362</v>
      </c>
      <c r="J886" s="5" t="s">
        <v>2616</v>
      </c>
    </row>
    <row r="887" customFormat="false" ht="12.75" hidden="false" customHeight="false" outlineLevel="0" collapsed="false">
      <c r="A887" s="1" t="s">
        <v>2617</v>
      </c>
      <c r="B887" s="5" t="s">
        <v>11</v>
      </c>
      <c r="C887" s="5" t="n">
        <v>1</v>
      </c>
      <c r="D887" s="13" t="n">
        <v>13.5</v>
      </c>
      <c r="E887" s="14" t="n">
        <f aca="false">D887+2</f>
        <v>15.5</v>
      </c>
      <c r="F887" s="1" t="s">
        <v>2608</v>
      </c>
      <c r="G887" s="1" t="s">
        <v>2618</v>
      </c>
      <c r="H887" s="5" t="s">
        <v>67</v>
      </c>
      <c r="I887" s="6" t="n">
        <v>37362</v>
      </c>
      <c r="J887" s="5" t="s">
        <v>2619</v>
      </c>
    </row>
    <row r="888" customFormat="false" ht="12.75" hidden="false" customHeight="false" outlineLevel="0" collapsed="false">
      <c r="A888" s="1" t="s">
        <v>2620</v>
      </c>
      <c r="B888" s="5" t="s">
        <v>11</v>
      </c>
      <c r="C888" s="5" t="n">
        <v>1</v>
      </c>
      <c r="D888" s="13" t="n">
        <v>13.5</v>
      </c>
      <c r="E888" s="14" t="n">
        <f aca="false">D888+2</f>
        <v>15.5</v>
      </c>
      <c r="F888" s="1" t="s">
        <v>2608</v>
      </c>
      <c r="G888" s="1" t="s">
        <v>2621</v>
      </c>
      <c r="H888" s="5" t="s">
        <v>67</v>
      </c>
      <c r="I888" s="6" t="n">
        <v>37348</v>
      </c>
      <c r="J888" s="5" t="s">
        <v>2622</v>
      </c>
    </row>
    <row r="889" customFormat="false" ht="12.75" hidden="false" customHeight="false" outlineLevel="0" collapsed="false">
      <c r="A889" s="1" t="s">
        <v>2623</v>
      </c>
      <c r="B889" s="5" t="s">
        <v>11</v>
      </c>
      <c r="C889" s="5" t="n">
        <v>1</v>
      </c>
      <c r="D889" s="13" t="n">
        <v>11.5</v>
      </c>
      <c r="E889" s="14" t="n">
        <f aca="false">D889+2</f>
        <v>13.5</v>
      </c>
      <c r="F889" s="1" t="s">
        <v>2608</v>
      </c>
      <c r="G889" s="1" t="s">
        <v>2624</v>
      </c>
      <c r="H889" s="5" t="s">
        <v>67</v>
      </c>
      <c r="I889" s="6" t="n">
        <v>36550</v>
      </c>
      <c r="J889" s="5" t="s">
        <v>2625</v>
      </c>
    </row>
    <row r="890" customFormat="false" ht="12.75" hidden="false" customHeight="false" outlineLevel="0" collapsed="false">
      <c r="A890" s="1" t="s">
        <v>2626</v>
      </c>
      <c r="B890" s="5" t="s">
        <v>11</v>
      </c>
      <c r="C890" s="5" t="n">
        <v>1</v>
      </c>
      <c r="D890" s="13" t="n">
        <v>13.5</v>
      </c>
      <c r="E890" s="14" t="n">
        <f aca="false">D890+2</f>
        <v>15.5</v>
      </c>
      <c r="F890" s="1" t="s">
        <v>2608</v>
      </c>
      <c r="G890" s="1" t="s">
        <v>2627</v>
      </c>
      <c r="H890" s="5" t="s">
        <v>67</v>
      </c>
      <c r="I890" s="6" t="n">
        <v>37362</v>
      </c>
      <c r="J890" s="5" t="s">
        <v>2628</v>
      </c>
    </row>
    <row r="891" customFormat="false" ht="12.75" hidden="false" customHeight="false" outlineLevel="0" collapsed="false">
      <c r="A891" s="1" t="s">
        <v>2629</v>
      </c>
      <c r="B891" s="5" t="s">
        <v>11</v>
      </c>
      <c r="C891" s="5" t="n">
        <v>1</v>
      </c>
      <c r="D891" s="13" t="n">
        <v>12.5</v>
      </c>
      <c r="E891" s="14" t="n">
        <f aca="false">D891+2</f>
        <v>14.5</v>
      </c>
      <c r="F891" s="1" t="s">
        <v>2630</v>
      </c>
      <c r="G891" s="1" t="s">
        <v>2631</v>
      </c>
      <c r="H891" s="5" t="s">
        <v>14</v>
      </c>
      <c r="I891" s="6" t="n">
        <v>37551</v>
      </c>
      <c r="J891" s="5" t="s">
        <v>2632</v>
      </c>
    </row>
    <row r="892" customFormat="false" ht="12.75" hidden="false" customHeight="false" outlineLevel="0" collapsed="false">
      <c r="A892" s="1" t="s">
        <v>2633</v>
      </c>
      <c r="B892" s="5" t="s">
        <v>11</v>
      </c>
      <c r="C892" s="5" t="n">
        <v>1</v>
      </c>
      <c r="D892" s="13" t="n">
        <v>12.5</v>
      </c>
      <c r="E892" s="14" t="n">
        <f aca="false">D892+2</f>
        <v>14.5</v>
      </c>
      <c r="F892" s="1" t="s">
        <v>2634</v>
      </c>
      <c r="G892" s="1" t="s">
        <v>588</v>
      </c>
      <c r="H892" s="5" t="s">
        <v>14</v>
      </c>
      <c r="I892" s="6" t="n">
        <v>34446</v>
      </c>
      <c r="J892" s="5" t="s">
        <v>2635</v>
      </c>
    </row>
    <row r="893" customFormat="false" ht="12.75" hidden="false" customHeight="false" outlineLevel="0" collapsed="false">
      <c r="A893" s="1" t="s">
        <v>2636</v>
      </c>
      <c r="B893" s="5" t="s">
        <v>11</v>
      </c>
      <c r="C893" s="5" t="n">
        <v>1</v>
      </c>
      <c r="D893" s="13" t="n">
        <v>12.5</v>
      </c>
      <c r="E893" s="14" t="n">
        <f aca="false">D893+2</f>
        <v>14.5</v>
      </c>
      <c r="F893" s="1" t="s">
        <v>2634</v>
      </c>
      <c r="G893" s="1" t="s">
        <v>2637</v>
      </c>
      <c r="H893" s="5" t="s">
        <v>14</v>
      </c>
      <c r="I893" s="6" t="n">
        <v>34943</v>
      </c>
      <c r="J893" s="5" t="s">
        <v>2638</v>
      </c>
    </row>
    <row r="894" customFormat="false" ht="12.75" hidden="false" customHeight="false" outlineLevel="0" collapsed="false">
      <c r="A894" s="1" t="s">
        <v>2639</v>
      </c>
      <c r="B894" s="5" t="s">
        <v>11</v>
      </c>
      <c r="C894" s="5" t="n">
        <v>1</v>
      </c>
      <c r="D894" s="13" t="n">
        <v>13.5</v>
      </c>
      <c r="E894" s="14" t="n">
        <f aca="false">D894+2</f>
        <v>15.5</v>
      </c>
      <c r="F894" s="1" t="s">
        <v>2634</v>
      </c>
      <c r="G894" s="1" t="s">
        <v>2640</v>
      </c>
      <c r="H894" s="5" t="s">
        <v>14</v>
      </c>
      <c r="I894" s="6" t="n">
        <v>38160</v>
      </c>
      <c r="J894" s="5" t="s">
        <v>2641</v>
      </c>
    </row>
    <row r="895" customFormat="false" ht="12.75" hidden="false" customHeight="false" outlineLevel="0" collapsed="false">
      <c r="A895" s="1" t="s">
        <v>2642</v>
      </c>
      <c r="B895" s="5" t="s">
        <v>35</v>
      </c>
      <c r="C895" s="5" t="n">
        <v>2</v>
      </c>
      <c r="D895" s="13" t="n">
        <v>31</v>
      </c>
      <c r="E895" s="4" t="n">
        <f aca="false">D895+4</f>
        <v>35</v>
      </c>
      <c r="F895" s="1" t="s">
        <v>2634</v>
      </c>
      <c r="G895" s="1" t="s">
        <v>2643</v>
      </c>
      <c r="H895" s="5" t="s">
        <v>14</v>
      </c>
      <c r="I895" s="6" t="n">
        <v>36858</v>
      </c>
      <c r="J895" s="5" t="s">
        <v>2644</v>
      </c>
    </row>
    <row r="896" customFormat="false" ht="12.75" hidden="false" customHeight="false" outlineLevel="0" collapsed="false">
      <c r="A896" s="1" t="s">
        <v>2645</v>
      </c>
      <c r="B896" s="5" t="s">
        <v>11</v>
      </c>
      <c r="C896" s="5" t="n">
        <v>1</v>
      </c>
      <c r="D896" s="13" t="n">
        <v>12.5</v>
      </c>
      <c r="E896" s="14" t="n">
        <f aca="false">D896+2</f>
        <v>14.5</v>
      </c>
      <c r="F896" s="1" t="s">
        <v>2646</v>
      </c>
      <c r="G896" s="1" t="s">
        <v>2647</v>
      </c>
      <c r="H896" s="5" t="s">
        <v>14</v>
      </c>
      <c r="I896" s="6" t="n">
        <v>34943</v>
      </c>
      <c r="J896" s="5" t="s">
        <v>2648</v>
      </c>
    </row>
    <row r="897" customFormat="false" ht="12.75" hidden="false" customHeight="false" outlineLevel="0" collapsed="false">
      <c r="A897" s="1" t="s">
        <v>2649</v>
      </c>
      <c r="B897" s="5" t="s">
        <v>11</v>
      </c>
      <c r="C897" s="5" t="n">
        <v>1</v>
      </c>
      <c r="D897" s="13" t="n">
        <v>12.5</v>
      </c>
      <c r="E897" s="14" t="n">
        <f aca="false">D897+2</f>
        <v>14.5</v>
      </c>
      <c r="F897" s="1" t="s">
        <v>2650</v>
      </c>
      <c r="G897" s="1" t="s">
        <v>2651</v>
      </c>
      <c r="H897" s="5" t="s">
        <v>57</v>
      </c>
      <c r="I897" s="6" t="n">
        <v>37551</v>
      </c>
      <c r="J897" s="5" t="s">
        <v>2652</v>
      </c>
    </row>
    <row r="898" customFormat="false" ht="12.75" hidden="false" customHeight="false" outlineLevel="0" collapsed="false">
      <c r="A898" s="1" t="s">
        <v>2653</v>
      </c>
      <c r="B898" s="5" t="s">
        <v>11</v>
      </c>
      <c r="C898" s="5" t="n">
        <v>1</v>
      </c>
      <c r="D898" s="13" t="n">
        <v>12.5</v>
      </c>
      <c r="E898" s="14" t="n">
        <f aca="false">D898+2</f>
        <v>14.5</v>
      </c>
      <c r="F898" s="1" t="s">
        <v>2650</v>
      </c>
      <c r="G898" s="1" t="s">
        <v>2654</v>
      </c>
      <c r="H898" s="5" t="s">
        <v>57</v>
      </c>
      <c r="I898" s="6" t="n">
        <v>37551</v>
      </c>
      <c r="J898" s="5" t="s">
        <v>2655</v>
      </c>
    </row>
    <row r="899" customFormat="false" ht="12.75" hidden="false" customHeight="false" outlineLevel="0" collapsed="false">
      <c r="A899" s="1" t="s">
        <v>2656</v>
      </c>
      <c r="B899" s="5" t="s">
        <v>11</v>
      </c>
      <c r="C899" s="5" t="n">
        <v>1</v>
      </c>
      <c r="D899" s="13" t="n">
        <v>11.5</v>
      </c>
      <c r="E899" s="14" t="n">
        <f aca="false">D899+2</f>
        <v>13.5</v>
      </c>
      <c r="F899" s="1" t="s">
        <v>2650</v>
      </c>
      <c r="G899" s="1" t="s">
        <v>2657</v>
      </c>
      <c r="H899" s="5" t="s">
        <v>14</v>
      </c>
      <c r="I899" s="6" t="n">
        <v>34262</v>
      </c>
      <c r="J899" s="5" t="s">
        <v>2658</v>
      </c>
    </row>
    <row r="900" s="18" customFormat="true" ht="12.75" hidden="false" customHeight="false" outlineLevel="0" collapsed="false">
      <c r="A900" s="15" t="s">
        <v>2659</v>
      </c>
      <c r="B900" s="16" t="s">
        <v>150</v>
      </c>
      <c r="C900" s="16" t="n">
        <v>1</v>
      </c>
      <c r="D900" s="17" t="n">
        <v>12.5</v>
      </c>
      <c r="E900" s="14" t="n">
        <f aca="false">D900+2</f>
        <v>14.5</v>
      </c>
      <c r="F900" s="18" t="s">
        <v>2650</v>
      </c>
      <c r="G900" s="18" t="s">
        <v>2660</v>
      </c>
      <c r="H900" s="18" t="s">
        <v>14</v>
      </c>
      <c r="I900" s="19" t="n">
        <v>38489</v>
      </c>
      <c r="J900" s="18" t="s">
        <v>2661</v>
      </c>
    </row>
    <row r="901" customFormat="false" ht="12.75" hidden="false" customHeight="false" outlineLevel="0" collapsed="false">
      <c r="A901" s="1" t="s">
        <v>2662</v>
      </c>
      <c r="B901" s="5" t="s">
        <v>11</v>
      </c>
      <c r="C901" s="5" t="n">
        <v>1</v>
      </c>
      <c r="D901" s="13" t="n">
        <v>11.5</v>
      </c>
      <c r="E901" s="14" t="n">
        <f aca="false">D901+2</f>
        <v>13.5</v>
      </c>
      <c r="F901" s="1" t="s">
        <v>2663</v>
      </c>
      <c r="G901" s="1" t="s">
        <v>79</v>
      </c>
      <c r="H901" s="5" t="s">
        <v>57</v>
      </c>
      <c r="J901" s="5" t="s">
        <v>2664</v>
      </c>
    </row>
    <row r="902" customFormat="false" ht="12.75" hidden="false" customHeight="false" outlineLevel="0" collapsed="false">
      <c r="A902" s="1" t="s">
        <v>2665</v>
      </c>
      <c r="B902" s="5" t="s">
        <v>11</v>
      </c>
      <c r="C902" s="5" t="n">
        <v>1</v>
      </c>
      <c r="D902" s="13" t="n">
        <v>11.5</v>
      </c>
      <c r="E902" s="14" t="n">
        <f aca="false">D902+2</f>
        <v>13.5</v>
      </c>
      <c r="F902" s="1" t="s">
        <v>2663</v>
      </c>
      <c r="G902" s="1" t="s">
        <v>2666</v>
      </c>
      <c r="H902" s="5" t="s">
        <v>57</v>
      </c>
      <c r="I902" s="6" t="n">
        <v>37842</v>
      </c>
      <c r="J902" s="5" t="s">
        <v>2667</v>
      </c>
    </row>
    <row r="903" customFormat="false" ht="12.75" hidden="false" customHeight="false" outlineLevel="0" collapsed="false">
      <c r="A903" s="1" t="s">
        <v>2665</v>
      </c>
      <c r="B903" s="5" t="s">
        <v>11</v>
      </c>
      <c r="C903" s="5" t="n">
        <v>1</v>
      </c>
      <c r="D903" s="13" t="n">
        <v>11.5</v>
      </c>
      <c r="E903" s="14" t="n">
        <f aca="false">D903+2</f>
        <v>13.5</v>
      </c>
      <c r="F903" s="1" t="s">
        <v>2663</v>
      </c>
      <c r="G903" s="1" t="s">
        <v>2666</v>
      </c>
      <c r="H903" s="5" t="s">
        <v>57</v>
      </c>
      <c r="I903" s="6" t="n">
        <v>37842</v>
      </c>
      <c r="J903" s="5" t="s">
        <v>2667</v>
      </c>
    </row>
    <row r="904" customFormat="false" ht="12.75" hidden="false" customHeight="false" outlineLevel="0" collapsed="false">
      <c r="A904" s="1" t="s">
        <v>2668</v>
      </c>
      <c r="B904" s="5" t="s">
        <v>11</v>
      </c>
      <c r="C904" s="5" t="n">
        <v>1</v>
      </c>
      <c r="D904" s="13" t="n">
        <v>12.5</v>
      </c>
      <c r="E904" s="14" t="n">
        <f aca="false">D904+2</f>
        <v>14.5</v>
      </c>
      <c r="F904" s="1" t="s">
        <v>2669</v>
      </c>
      <c r="G904" s="1" t="s">
        <v>2670</v>
      </c>
      <c r="H904" s="5" t="s">
        <v>14</v>
      </c>
      <c r="I904" s="6" t="n">
        <v>33953</v>
      </c>
      <c r="J904" s="5" t="s">
        <v>2671</v>
      </c>
    </row>
    <row r="905" customFormat="false" ht="12.75" hidden="false" customHeight="false" outlineLevel="0" collapsed="false">
      <c r="A905" s="1" t="s">
        <v>2672</v>
      </c>
      <c r="B905" s="5" t="s">
        <v>11</v>
      </c>
      <c r="C905" s="5" t="n">
        <v>1</v>
      </c>
      <c r="D905" s="13" t="n">
        <v>12.5</v>
      </c>
      <c r="E905" s="14" t="n">
        <f aca="false">D905+2</f>
        <v>14.5</v>
      </c>
      <c r="F905" s="1" t="s">
        <v>2669</v>
      </c>
      <c r="G905" s="1" t="s">
        <v>2673</v>
      </c>
      <c r="H905" s="5" t="s">
        <v>14</v>
      </c>
      <c r="I905" s="6" t="n">
        <v>33831</v>
      </c>
      <c r="J905" s="5" t="s">
        <v>2674</v>
      </c>
    </row>
    <row r="906" customFormat="false" ht="12.75" hidden="false" customHeight="false" outlineLevel="0" collapsed="false">
      <c r="A906" s="1" t="s">
        <v>2675</v>
      </c>
      <c r="B906" s="5" t="s">
        <v>11</v>
      </c>
      <c r="C906" s="5" t="n">
        <v>1</v>
      </c>
      <c r="D906" s="13" t="n">
        <v>12.5</v>
      </c>
      <c r="E906" s="14" t="n">
        <f aca="false">D906+2</f>
        <v>14.5</v>
      </c>
      <c r="F906" s="1" t="s">
        <v>2669</v>
      </c>
      <c r="G906" s="1" t="s">
        <v>2676</v>
      </c>
      <c r="H906" s="5" t="s">
        <v>14</v>
      </c>
      <c r="I906" s="6" t="n">
        <v>33533</v>
      </c>
      <c r="J906" s="5" t="s">
        <v>2677</v>
      </c>
    </row>
    <row r="907" customFormat="false" ht="12.75" hidden="false" customHeight="false" outlineLevel="0" collapsed="false">
      <c r="A907" s="1" t="s">
        <v>2678</v>
      </c>
      <c r="B907" s="5" t="s">
        <v>11</v>
      </c>
      <c r="C907" s="5" t="n">
        <v>1</v>
      </c>
      <c r="D907" s="13" t="n">
        <v>12.5</v>
      </c>
      <c r="E907" s="14" t="n">
        <f aca="false">D907+2</f>
        <v>14.5</v>
      </c>
      <c r="F907" s="1" t="s">
        <v>2669</v>
      </c>
      <c r="G907" s="1" t="s">
        <v>2679</v>
      </c>
      <c r="H907" s="5" t="s">
        <v>14</v>
      </c>
      <c r="I907" s="6" t="n">
        <v>33533</v>
      </c>
      <c r="J907" s="5" t="s">
        <v>2680</v>
      </c>
    </row>
    <row r="908" customFormat="false" ht="12.75" hidden="false" customHeight="false" outlineLevel="0" collapsed="false">
      <c r="A908" s="1" t="s">
        <v>2681</v>
      </c>
      <c r="B908" s="5" t="s">
        <v>11</v>
      </c>
      <c r="C908" s="5" t="n">
        <v>1</v>
      </c>
      <c r="D908" s="13" t="n">
        <v>12.5</v>
      </c>
      <c r="E908" s="14" t="n">
        <f aca="false">D908+2</f>
        <v>14.5</v>
      </c>
      <c r="F908" s="1" t="s">
        <v>2669</v>
      </c>
      <c r="G908" s="1" t="s">
        <v>2682</v>
      </c>
      <c r="H908" s="5" t="s">
        <v>14</v>
      </c>
      <c r="I908" s="6" t="n">
        <v>33533</v>
      </c>
      <c r="J908" s="5" t="s">
        <v>2683</v>
      </c>
    </row>
    <row r="909" customFormat="false" ht="12.75" hidden="false" customHeight="false" outlineLevel="0" collapsed="false">
      <c r="A909" s="1" t="s">
        <v>2684</v>
      </c>
      <c r="B909" s="5" t="s">
        <v>11</v>
      </c>
      <c r="C909" s="5" t="n">
        <v>2</v>
      </c>
      <c r="D909" s="13" t="n">
        <v>21</v>
      </c>
      <c r="E909" s="4" t="n">
        <f aca="false">D909+4</f>
        <v>25</v>
      </c>
      <c r="F909" s="1" t="s">
        <v>2669</v>
      </c>
      <c r="G909" s="1" t="s">
        <v>207</v>
      </c>
      <c r="H909" s="5" t="s">
        <v>14</v>
      </c>
      <c r="I909" s="6" t="n">
        <v>33770</v>
      </c>
      <c r="J909" s="5" t="s">
        <v>2685</v>
      </c>
    </row>
    <row r="910" customFormat="false" ht="12.75" hidden="false" customHeight="false" outlineLevel="0" collapsed="false">
      <c r="A910" s="1" t="s">
        <v>2686</v>
      </c>
      <c r="B910" s="5" t="s">
        <v>11</v>
      </c>
      <c r="C910" s="5" t="n">
        <v>1</v>
      </c>
      <c r="D910" s="13" t="n">
        <v>12.5</v>
      </c>
      <c r="E910" s="14" t="n">
        <f aca="false">D910+2</f>
        <v>14.5</v>
      </c>
      <c r="F910" s="1" t="s">
        <v>2687</v>
      </c>
      <c r="G910" s="1" t="s">
        <v>2688</v>
      </c>
      <c r="H910" s="5" t="s">
        <v>62</v>
      </c>
      <c r="I910" s="6" t="n">
        <v>36844</v>
      </c>
      <c r="J910" s="5" t="s">
        <v>2689</v>
      </c>
    </row>
    <row r="911" customFormat="false" ht="12.75" hidden="false" customHeight="false" outlineLevel="0" collapsed="false">
      <c r="A911" s="1" t="s">
        <v>2690</v>
      </c>
      <c r="B911" s="5" t="s">
        <v>11</v>
      </c>
      <c r="C911" s="5" t="n">
        <v>1</v>
      </c>
      <c r="D911" s="13" t="n">
        <v>12.5</v>
      </c>
      <c r="E911" s="14" t="n">
        <f aca="false">D911+2</f>
        <v>14.5</v>
      </c>
      <c r="F911" s="1" t="s">
        <v>2687</v>
      </c>
      <c r="G911" s="1" t="s">
        <v>2691</v>
      </c>
      <c r="H911" s="5" t="s">
        <v>62</v>
      </c>
      <c r="I911" s="6" t="n">
        <v>36844</v>
      </c>
      <c r="J911" s="5" t="s">
        <v>2692</v>
      </c>
    </row>
    <row r="912" customFormat="false" ht="12.75" hidden="false" customHeight="false" outlineLevel="0" collapsed="false">
      <c r="A912" s="1" t="s">
        <v>2693</v>
      </c>
      <c r="B912" s="5" t="s">
        <v>11</v>
      </c>
      <c r="C912" s="5" t="n">
        <v>1</v>
      </c>
      <c r="D912" s="13" t="n">
        <v>11.5</v>
      </c>
      <c r="E912" s="14" t="n">
        <f aca="false">D912+2</f>
        <v>13.5</v>
      </c>
      <c r="F912" s="1" t="s">
        <v>2687</v>
      </c>
      <c r="G912" s="1" t="s">
        <v>2694</v>
      </c>
      <c r="H912" s="5" t="s">
        <v>62</v>
      </c>
      <c r="I912" s="6" t="n">
        <v>37782</v>
      </c>
      <c r="J912" s="5" t="s">
        <v>2695</v>
      </c>
    </row>
    <row r="913" customFormat="false" ht="12.75" hidden="false" customHeight="false" outlineLevel="0" collapsed="false">
      <c r="A913" s="1" t="s">
        <v>2693</v>
      </c>
      <c r="B913" s="5" t="s">
        <v>11</v>
      </c>
      <c r="C913" s="5" t="n">
        <v>1</v>
      </c>
      <c r="D913" s="13" t="n">
        <v>11.5</v>
      </c>
      <c r="E913" s="14" t="n">
        <f aca="false">D913+2</f>
        <v>13.5</v>
      </c>
      <c r="F913" s="1" t="s">
        <v>2687</v>
      </c>
      <c r="G913" s="1" t="s">
        <v>2694</v>
      </c>
      <c r="H913" s="5" t="s">
        <v>62</v>
      </c>
      <c r="I913" s="6" t="n">
        <v>37782</v>
      </c>
      <c r="J913" s="5" t="s">
        <v>2695</v>
      </c>
    </row>
    <row r="914" customFormat="false" ht="12.75" hidden="false" customHeight="false" outlineLevel="0" collapsed="false">
      <c r="A914" s="1" t="s">
        <v>2696</v>
      </c>
      <c r="B914" s="5" t="s">
        <v>11</v>
      </c>
      <c r="C914" s="5" t="n">
        <v>1</v>
      </c>
      <c r="D914" s="13" t="n">
        <v>12.5</v>
      </c>
      <c r="E914" s="14" t="n">
        <f aca="false">D914+2</f>
        <v>14.5</v>
      </c>
      <c r="F914" s="1" t="s">
        <v>2687</v>
      </c>
      <c r="G914" s="1" t="s">
        <v>2697</v>
      </c>
      <c r="H914" s="5" t="s">
        <v>62</v>
      </c>
      <c r="I914" s="6" t="n">
        <v>36844</v>
      </c>
      <c r="J914" s="5" t="s">
        <v>2698</v>
      </c>
    </row>
    <row r="915" customFormat="false" ht="12.75" hidden="false" customHeight="false" outlineLevel="0" collapsed="false">
      <c r="A915" s="1" t="s">
        <v>2699</v>
      </c>
      <c r="B915" s="5" t="s">
        <v>35</v>
      </c>
      <c r="C915" s="5" t="n">
        <v>4</v>
      </c>
      <c r="D915" s="13" t="n">
        <v>60</v>
      </c>
      <c r="E915" s="4" t="n">
        <f aca="false">D915+8</f>
        <v>68</v>
      </c>
      <c r="F915" s="1" t="s">
        <v>2687</v>
      </c>
      <c r="G915" s="1" t="s">
        <v>2700</v>
      </c>
      <c r="H915" s="5" t="s">
        <v>62</v>
      </c>
      <c r="I915" s="6" t="n">
        <v>38146</v>
      </c>
      <c r="J915" s="5" t="s">
        <v>2701</v>
      </c>
    </row>
    <row r="916" customFormat="false" ht="12.75" hidden="false" customHeight="false" outlineLevel="0" collapsed="false">
      <c r="A916" s="1" t="s">
        <v>2702</v>
      </c>
      <c r="B916" s="5" t="s">
        <v>11</v>
      </c>
      <c r="C916" s="5" t="n">
        <v>1</v>
      </c>
      <c r="D916" s="13" t="n">
        <v>11.5</v>
      </c>
      <c r="E916" s="14" t="n">
        <f aca="false">D916+2</f>
        <v>13.5</v>
      </c>
      <c r="F916" s="1" t="s">
        <v>2703</v>
      </c>
      <c r="G916" s="1" t="s">
        <v>79</v>
      </c>
      <c r="H916" s="5" t="s">
        <v>19</v>
      </c>
      <c r="I916" s="6" t="n">
        <v>37880</v>
      </c>
      <c r="J916" s="5" t="s">
        <v>2704</v>
      </c>
    </row>
    <row r="917" customFormat="false" ht="12.75" hidden="false" customHeight="false" outlineLevel="0" collapsed="false">
      <c r="A917" s="1" t="s">
        <v>2702</v>
      </c>
      <c r="B917" s="5" t="s">
        <v>11</v>
      </c>
      <c r="C917" s="5" t="n">
        <v>1</v>
      </c>
      <c r="D917" s="13" t="n">
        <v>11.5</v>
      </c>
      <c r="E917" s="14" t="n">
        <f aca="false">D917+2</f>
        <v>13.5</v>
      </c>
      <c r="F917" s="1" t="s">
        <v>2703</v>
      </c>
      <c r="G917" s="1" t="s">
        <v>79</v>
      </c>
      <c r="H917" s="5" t="s">
        <v>19</v>
      </c>
      <c r="I917" s="6" t="n">
        <v>37880</v>
      </c>
      <c r="J917" s="5" t="s">
        <v>2704</v>
      </c>
    </row>
    <row r="918" customFormat="false" ht="12.75" hidden="false" customHeight="false" outlineLevel="0" collapsed="false">
      <c r="A918" s="1" t="s">
        <v>2705</v>
      </c>
      <c r="B918" s="5" t="s">
        <v>11</v>
      </c>
      <c r="C918" s="5" t="n">
        <v>1</v>
      </c>
      <c r="D918" s="13" t="n">
        <v>12.5</v>
      </c>
      <c r="E918" s="14" t="n">
        <f aca="false">D918+2</f>
        <v>14.5</v>
      </c>
      <c r="F918" s="1" t="s">
        <v>2706</v>
      </c>
      <c r="G918" s="1" t="s">
        <v>2707</v>
      </c>
      <c r="H918" s="5" t="s">
        <v>57</v>
      </c>
      <c r="I918" s="6" t="n">
        <v>36816</v>
      </c>
      <c r="J918" s="5" t="s">
        <v>2708</v>
      </c>
    </row>
    <row r="919" customFormat="false" ht="12.75" hidden="false" customHeight="false" outlineLevel="0" collapsed="false">
      <c r="A919" s="1" t="s">
        <v>2709</v>
      </c>
      <c r="B919" s="5" t="s">
        <v>11</v>
      </c>
      <c r="C919" s="5" t="n">
        <v>1</v>
      </c>
      <c r="D919" s="13" t="n">
        <v>11.5</v>
      </c>
      <c r="E919" s="14" t="n">
        <f aca="false">D919+2</f>
        <v>13.5</v>
      </c>
      <c r="F919" s="1" t="s">
        <v>2710</v>
      </c>
      <c r="G919" s="1" t="s">
        <v>44</v>
      </c>
      <c r="H919" s="5" t="s">
        <v>19</v>
      </c>
      <c r="I919" s="6" t="n">
        <v>38216</v>
      </c>
      <c r="J919" s="5" t="s">
        <v>2711</v>
      </c>
    </row>
    <row r="920" customFormat="false" ht="12.75" hidden="false" customHeight="false" outlineLevel="0" collapsed="false">
      <c r="A920" s="1" t="s">
        <v>2709</v>
      </c>
      <c r="B920" s="5" t="s">
        <v>11</v>
      </c>
      <c r="C920" s="5" t="n">
        <v>1</v>
      </c>
      <c r="D920" s="13" t="n">
        <v>11.5</v>
      </c>
      <c r="E920" s="14" t="n">
        <f aca="false">D920+2</f>
        <v>13.5</v>
      </c>
      <c r="F920" s="1" t="s">
        <v>2710</v>
      </c>
      <c r="G920" s="1" t="s">
        <v>44</v>
      </c>
      <c r="H920" s="5" t="s">
        <v>19</v>
      </c>
      <c r="I920" s="6" t="n">
        <v>38216</v>
      </c>
      <c r="J920" s="5" t="s">
        <v>2711</v>
      </c>
    </row>
    <row r="921" customFormat="false" ht="12.75" hidden="false" customHeight="false" outlineLevel="0" collapsed="false">
      <c r="A921" s="1" t="s">
        <v>2712</v>
      </c>
      <c r="B921" s="5" t="s">
        <v>11</v>
      </c>
      <c r="C921" s="5" t="n">
        <v>1</v>
      </c>
      <c r="D921" s="13" t="n">
        <v>11.5</v>
      </c>
      <c r="E921" s="14" t="n">
        <f aca="false">D921+2</f>
        <v>13.5</v>
      </c>
      <c r="F921" s="1" t="s">
        <v>2713</v>
      </c>
      <c r="G921" s="1" t="s">
        <v>2714</v>
      </c>
      <c r="H921" s="5" t="s">
        <v>19</v>
      </c>
      <c r="I921" s="6" t="n">
        <v>38181</v>
      </c>
      <c r="J921" s="5" t="s">
        <v>2715</v>
      </c>
    </row>
    <row r="922" customFormat="false" ht="12.75" hidden="false" customHeight="false" outlineLevel="0" collapsed="false">
      <c r="A922" s="1" t="s">
        <v>2712</v>
      </c>
      <c r="B922" s="5" t="s">
        <v>11</v>
      </c>
      <c r="C922" s="5" t="n">
        <v>1</v>
      </c>
      <c r="D922" s="13" t="n">
        <v>11.5</v>
      </c>
      <c r="E922" s="14" t="n">
        <f aca="false">D922+2</f>
        <v>13.5</v>
      </c>
      <c r="F922" s="1" t="s">
        <v>2713</v>
      </c>
      <c r="G922" s="1" t="s">
        <v>2714</v>
      </c>
      <c r="H922" s="5" t="s">
        <v>19</v>
      </c>
      <c r="I922" s="6" t="n">
        <v>38181</v>
      </c>
      <c r="J922" s="5" t="s">
        <v>2715</v>
      </c>
    </row>
    <row r="923" customFormat="false" ht="12.75" hidden="false" customHeight="false" outlineLevel="0" collapsed="false">
      <c r="A923" s="1" t="s">
        <v>2716</v>
      </c>
      <c r="B923" s="5" t="s">
        <v>11</v>
      </c>
      <c r="C923" s="5" t="n">
        <v>1</v>
      </c>
      <c r="D923" s="13" t="n">
        <v>11.5</v>
      </c>
      <c r="E923" s="14" t="n">
        <f aca="false">D923+2</f>
        <v>13.5</v>
      </c>
      <c r="F923" s="1" t="s">
        <v>2717</v>
      </c>
      <c r="G923" s="1" t="s">
        <v>79</v>
      </c>
      <c r="H923" s="5" t="s">
        <v>67</v>
      </c>
      <c r="I923" s="6" t="n">
        <v>37880</v>
      </c>
      <c r="J923" s="5" t="s">
        <v>2718</v>
      </c>
    </row>
    <row r="924" customFormat="false" ht="12.75" hidden="false" customHeight="false" outlineLevel="0" collapsed="false">
      <c r="A924" s="1" t="s">
        <v>2716</v>
      </c>
      <c r="B924" s="5" t="s">
        <v>11</v>
      </c>
      <c r="C924" s="5" t="n">
        <v>1</v>
      </c>
      <c r="D924" s="13" t="n">
        <v>11.5</v>
      </c>
      <c r="E924" s="14" t="n">
        <f aca="false">D924+2</f>
        <v>13.5</v>
      </c>
      <c r="F924" s="1" t="s">
        <v>2717</v>
      </c>
      <c r="G924" s="1" t="s">
        <v>79</v>
      </c>
      <c r="H924" s="5" t="s">
        <v>67</v>
      </c>
      <c r="I924" s="6" t="n">
        <v>37880</v>
      </c>
      <c r="J924" s="5" t="s">
        <v>2718</v>
      </c>
    </row>
    <row r="925" customFormat="false" ht="12.75" hidden="false" customHeight="false" outlineLevel="0" collapsed="false">
      <c r="A925" s="1" t="s">
        <v>2719</v>
      </c>
      <c r="B925" s="5" t="s">
        <v>11</v>
      </c>
      <c r="C925" s="5" t="n">
        <v>1</v>
      </c>
      <c r="D925" s="13" t="n">
        <v>12.5</v>
      </c>
      <c r="E925" s="14" t="n">
        <f aca="false">D925+2</f>
        <v>14.5</v>
      </c>
      <c r="F925" s="1" t="s">
        <v>2720</v>
      </c>
      <c r="G925" s="1" t="s">
        <v>2721</v>
      </c>
      <c r="H925" s="5" t="s">
        <v>80</v>
      </c>
      <c r="I925" s="6" t="n">
        <v>37362</v>
      </c>
      <c r="J925" s="5" t="s">
        <v>2722</v>
      </c>
    </row>
    <row r="926" customFormat="false" ht="12.75" hidden="false" customHeight="false" outlineLevel="0" collapsed="false">
      <c r="A926" s="1" t="s">
        <v>2723</v>
      </c>
      <c r="B926" s="5" t="s">
        <v>11</v>
      </c>
      <c r="C926" s="5" t="n">
        <v>1</v>
      </c>
      <c r="D926" s="13" t="n">
        <v>12.5</v>
      </c>
      <c r="E926" s="14" t="n">
        <f aca="false">D926+2</f>
        <v>14.5</v>
      </c>
      <c r="F926" s="1" t="s">
        <v>2724</v>
      </c>
      <c r="G926" s="1" t="s">
        <v>2725</v>
      </c>
      <c r="H926" s="5" t="s">
        <v>19</v>
      </c>
      <c r="I926" s="6" t="n">
        <v>34813</v>
      </c>
      <c r="J926" s="5" t="s">
        <v>2726</v>
      </c>
    </row>
    <row r="927" customFormat="false" ht="12.75" hidden="false" customHeight="false" outlineLevel="0" collapsed="false">
      <c r="A927" s="1" t="s">
        <v>2727</v>
      </c>
      <c r="B927" s="5" t="s">
        <v>11</v>
      </c>
      <c r="C927" s="5" t="n">
        <v>1</v>
      </c>
      <c r="D927" s="13" t="n">
        <v>12.5</v>
      </c>
      <c r="E927" s="14" t="n">
        <f aca="false">D927+2</f>
        <v>14.5</v>
      </c>
      <c r="F927" s="1" t="s">
        <v>2728</v>
      </c>
      <c r="G927" s="1" t="s">
        <v>2729</v>
      </c>
      <c r="H927" s="5" t="s">
        <v>67</v>
      </c>
      <c r="I927" s="6" t="n">
        <v>36907</v>
      </c>
      <c r="J927" s="5" t="s">
        <v>2730</v>
      </c>
    </row>
    <row r="928" customFormat="false" ht="12.75" hidden="false" customHeight="false" outlineLevel="0" collapsed="false">
      <c r="A928" s="1" t="s">
        <v>2731</v>
      </c>
      <c r="B928" s="5" t="s">
        <v>11</v>
      </c>
      <c r="C928" s="5" t="n">
        <v>1</v>
      </c>
      <c r="D928" s="13" t="n">
        <v>12.5</v>
      </c>
      <c r="E928" s="14" t="n">
        <f aca="false">D928+2</f>
        <v>14.5</v>
      </c>
      <c r="F928" s="1" t="s">
        <v>2728</v>
      </c>
      <c r="G928" s="1" t="s">
        <v>2732</v>
      </c>
      <c r="H928" s="5" t="s">
        <v>67</v>
      </c>
      <c r="I928" s="6" t="n">
        <v>36844</v>
      </c>
      <c r="J928" s="5" t="s">
        <v>2733</v>
      </c>
    </row>
    <row r="929" customFormat="false" ht="12.75" hidden="false" customHeight="false" outlineLevel="0" collapsed="false">
      <c r="A929" s="1" t="s">
        <v>2734</v>
      </c>
      <c r="B929" s="5" t="s">
        <v>11</v>
      </c>
      <c r="C929" s="5" t="n">
        <v>1</v>
      </c>
      <c r="D929" s="13" t="n">
        <v>12.5</v>
      </c>
      <c r="E929" s="14" t="n">
        <f aca="false">D929+2</f>
        <v>14.5</v>
      </c>
      <c r="F929" s="1" t="s">
        <v>2728</v>
      </c>
      <c r="G929" s="1" t="s">
        <v>2735</v>
      </c>
      <c r="H929" s="5" t="s">
        <v>67</v>
      </c>
      <c r="I929" s="6" t="n">
        <v>36921</v>
      </c>
      <c r="J929" s="5" t="s">
        <v>2736</v>
      </c>
    </row>
    <row r="930" customFormat="false" ht="12.75" hidden="false" customHeight="false" outlineLevel="0" collapsed="false">
      <c r="A930" s="1" t="s">
        <v>2737</v>
      </c>
      <c r="B930" s="5" t="s">
        <v>11</v>
      </c>
      <c r="C930" s="5" t="n">
        <v>1</v>
      </c>
      <c r="D930" s="13" t="n">
        <v>12.5</v>
      </c>
      <c r="E930" s="14" t="n">
        <f aca="false">D930+2</f>
        <v>14.5</v>
      </c>
      <c r="F930" s="1" t="s">
        <v>2728</v>
      </c>
      <c r="G930" s="1" t="s">
        <v>2738</v>
      </c>
      <c r="H930" s="5" t="s">
        <v>67</v>
      </c>
      <c r="I930" s="6" t="n">
        <v>38230</v>
      </c>
      <c r="J930" s="5" t="s">
        <v>2739</v>
      </c>
    </row>
    <row r="931" customFormat="false" ht="12.75" hidden="false" customHeight="false" outlineLevel="0" collapsed="false">
      <c r="A931" s="1" t="s">
        <v>2740</v>
      </c>
      <c r="B931" s="5" t="s">
        <v>11</v>
      </c>
      <c r="C931" s="5" t="n">
        <v>1</v>
      </c>
      <c r="D931" s="13" t="n">
        <v>12.5</v>
      </c>
      <c r="E931" s="14" t="n">
        <f aca="false">D931+2</f>
        <v>14.5</v>
      </c>
      <c r="F931" s="1" t="s">
        <v>2728</v>
      </c>
      <c r="G931" s="1" t="s">
        <v>2741</v>
      </c>
      <c r="H931" s="5" t="s">
        <v>67</v>
      </c>
      <c r="I931" s="6" t="n">
        <v>37103</v>
      </c>
      <c r="J931" s="5" t="s">
        <v>2742</v>
      </c>
    </row>
    <row r="932" s="18" customFormat="true" ht="12.75" hidden="false" customHeight="false" outlineLevel="0" collapsed="false">
      <c r="A932" s="15" t="s">
        <v>2743</v>
      </c>
      <c r="B932" s="16" t="s">
        <v>150</v>
      </c>
      <c r="C932" s="16" t="n">
        <v>1</v>
      </c>
      <c r="D932" s="17" t="n">
        <v>13.5</v>
      </c>
      <c r="E932" s="14" t="n">
        <f aca="false">D932+2</f>
        <v>15.5</v>
      </c>
      <c r="F932" s="18" t="s">
        <v>2728</v>
      </c>
      <c r="G932" s="18" t="s">
        <v>2744</v>
      </c>
      <c r="H932" s="18" t="s">
        <v>67</v>
      </c>
      <c r="I932" s="19" t="n">
        <v>38426</v>
      </c>
      <c r="J932" s="18" t="s">
        <v>2745</v>
      </c>
    </row>
    <row r="933" customFormat="false" ht="12.75" hidden="false" customHeight="false" outlineLevel="0" collapsed="false">
      <c r="A933" s="1" t="s">
        <v>2746</v>
      </c>
      <c r="B933" s="5" t="s">
        <v>11</v>
      </c>
      <c r="C933" s="5" t="n">
        <v>1</v>
      </c>
      <c r="D933" s="13" t="n">
        <v>12.5</v>
      </c>
      <c r="E933" s="14" t="n">
        <f aca="false">D933+2</f>
        <v>14.5</v>
      </c>
      <c r="F933" s="1" t="s">
        <v>2747</v>
      </c>
      <c r="G933" s="1" t="s">
        <v>2748</v>
      </c>
      <c r="H933" s="5" t="s">
        <v>19</v>
      </c>
      <c r="I933" s="6" t="n">
        <v>35227</v>
      </c>
      <c r="J933" s="5" t="s">
        <v>2749</v>
      </c>
    </row>
    <row r="934" customFormat="false" ht="12.75" hidden="false" customHeight="false" outlineLevel="0" collapsed="false">
      <c r="A934" s="1" t="s">
        <v>2750</v>
      </c>
      <c r="B934" s="5" t="s">
        <v>11</v>
      </c>
      <c r="C934" s="5" t="n">
        <v>1</v>
      </c>
      <c r="D934" s="13" t="n">
        <v>11.5</v>
      </c>
      <c r="E934" s="14" t="n">
        <f aca="false">D934+2</f>
        <v>13.5</v>
      </c>
      <c r="F934" s="1" t="s">
        <v>2751</v>
      </c>
      <c r="G934" s="1" t="s">
        <v>2752</v>
      </c>
      <c r="H934" s="5" t="s">
        <v>57</v>
      </c>
      <c r="I934" s="6" t="n">
        <v>38328</v>
      </c>
      <c r="J934" s="5" t="s">
        <v>2753</v>
      </c>
    </row>
    <row r="935" customFormat="false" ht="12.75" hidden="false" customHeight="false" outlineLevel="0" collapsed="false">
      <c r="A935" s="1" t="s">
        <v>2750</v>
      </c>
      <c r="B935" s="5" t="s">
        <v>11</v>
      </c>
      <c r="C935" s="5" t="n">
        <v>1</v>
      </c>
      <c r="D935" s="13" t="n">
        <v>11.5</v>
      </c>
      <c r="E935" s="14" t="n">
        <f aca="false">D935+2</f>
        <v>13.5</v>
      </c>
      <c r="F935" s="1" t="s">
        <v>2751</v>
      </c>
      <c r="G935" s="1" t="s">
        <v>2752</v>
      </c>
      <c r="H935" s="5" t="s">
        <v>57</v>
      </c>
      <c r="I935" s="6" t="n">
        <v>38328</v>
      </c>
      <c r="J935" s="5" t="s">
        <v>2753</v>
      </c>
    </row>
    <row r="936" customFormat="false" ht="12.75" hidden="false" customHeight="false" outlineLevel="0" collapsed="false">
      <c r="A936" s="1" t="s">
        <v>2754</v>
      </c>
      <c r="B936" s="5" t="s">
        <v>11</v>
      </c>
      <c r="C936" s="5" t="n">
        <v>1</v>
      </c>
      <c r="D936" s="13" t="n">
        <v>11.5</v>
      </c>
      <c r="E936" s="14" t="n">
        <f aca="false">D936+2</f>
        <v>13.5</v>
      </c>
      <c r="F936" s="1" t="s">
        <v>2755</v>
      </c>
      <c r="G936" s="1" t="s">
        <v>2756</v>
      </c>
      <c r="H936" s="5" t="s">
        <v>19</v>
      </c>
      <c r="I936" s="6" t="n">
        <v>38041</v>
      </c>
      <c r="J936" s="5" t="s">
        <v>2757</v>
      </c>
    </row>
    <row r="937" customFormat="false" ht="12.75" hidden="false" customHeight="false" outlineLevel="0" collapsed="false">
      <c r="A937" s="1" t="s">
        <v>2754</v>
      </c>
      <c r="B937" s="5" t="s">
        <v>11</v>
      </c>
      <c r="C937" s="5" t="n">
        <v>1</v>
      </c>
      <c r="D937" s="13" t="n">
        <v>11.5</v>
      </c>
      <c r="E937" s="14" t="n">
        <f aca="false">D937+2</f>
        <v>13.5</v>
      </c>
      <c r="F937" s="1" t="s">
        <v>2755</v>
      </c>
      <c r="G937" s="1" t="s">
        <v>2756</v>
      </c>
      <c r="H937" s="5" t="s">
        <v>19</v>
      </c>
      <c r="I937" s="6" t="n">
        <v>38041</v>
      </c>
      <c r="J937" s="5" t="s">
        <v>2757</v>
      </c>
    </row>
    <row r="938" customFormat="false" ht="12.75" hidden="false" customHeight="false" outlineLevel="0" collapsed="false">
      <c r="A938" s="1" t="s">
        <v>2758</v>
      </c>
      <c r="B938" s="5" t="s">
        <v>11</v>
      </c>
      <c r="C938" s="5" t="n">
        <v>1</v>
      </c>
      <c r="D938" s="13" t="n">
        <v>11.5</v>
      </c>
      <c r="E938" s="14" t="n">
        <f aca="false">D938+2</f>
        <v>13.5</v>
      </c>
      <c r="F938" s="1" t="s">
        <v>2759</v>
      </c>
      <c r="G938" s="1" t="s">
        <v>2760</v>
      </c>
      <c r="H938" s="5" t="s">
        <v>57</v>
      </c>
      <c r="I938" s="6" t="n">
        <v>34572</v>
      </c>
      <c r="J938" s="5" t="s">
        <v>2761</v>
      </c>
    </row>
    <row r="939" customFormat="false" ht="12.75" hidden="false" customHeight="false" outlineLevel="0" collapsed="false">
      <c r="A939" s="1" t="s">
        <v>2762</v>
      </c>
      <c r="B939" s="5" t="s">
        <v>11</v>
      </c>
      <c r="C939" s="5" t="n">
        <v>1</v>
      </c>
      <c r="D939" s="13" t="n">
        <v>12.5</v>
      </c>
      <c r="E939" s="14" t="n">
        <f aca="false">D939+2</f>
        <v>14.5</v>
      </c>
      <c r="F939" s="1" t="s">
        <v>2763</v>
      </c>
      <c r="G939" s="1" t="s">
        <v>2764</v>
      </c>
      <c r="H939" s="5" t="s">
        <v>794</v>
      </c>
      <c r="I939" s="6" t="n">
        <v>35997</v>
      </c>
      <c r="J939" s="5" t="s">
        <v>2765</v>
      </c>
    </row>
    <row r="940" customFormat="false" ht="12.75" hidden="false" customHeight="false" outlineLevel="0" collapsed="false">
      <c r="A940" s="1" t="s">
        <v>2766</v>
      </c>
      <c r="B940" s="5" t="s">
        <v>11</v>
      </c>
      <c r="C940" s="5" t="n">
        <v>1</v>
      </c>
      <c r="D940" s="13" t="n">
        <v>11.5</v>
      </c>
      <c r="E940" s="14" t="n">
        <f aca="false">D940+2</f>
        <v>13.5</v>
      </c>
      <c r="F940" s="1" t="s">
        <v>2767</v>
      </c>
      <c r="G940" s="1" t="s">
        <v>44</v>
      </c>
      <c r="H940" s="5" t="s">
        <v>19</v>
      </c>
      <c r="I940" s="6" t="n">
        <v>38216</v>
      </c>
      <c r="J940" s="5" t="s">
        <v>2768</v>
      </c>
    </row>
    <row r="941" customFormat="false" ht="12.75" hidden="false" customHeight="false" outlineLevel="0" collapsed="false">
      <c r="A941" s="1" t="s">
        <v>2766</v>
      </c>
      <c r="B941" s="5" t="s">
        <v>11</v>
      </c>
      <c r="C941" s="5" t="n">
        <v>1</v>
      </c>
      <c r="D941" s="13" t="n">
        <v>11.5</v>
      </c>
      <c r="E941" s="14" t="n">
        <f aca="false">D941+2</f>
        <v>13.5</v>
      </c>
      <c r="F941" s="1" t="s">
        <v>2767</v>
      </c>
      <c r="G941" s="1" t="s">
        <v>44</v>
      </c>
      <c r="H941" s="5" t="s">
        <v>19</v>
      </c>
      <c r="I941" s="6" t="n">
        <v>38216</v>
      </c>
      <c r="J941" s="5" t="s">
        <v>2768</v>
      </c>
    </row>
    <row r="942" customFormat="false" ht="12.75" hidden="false" customHeight="false" outlineLevel="0" collapsed="false">
      <c r="A942" s="1" t="s">
        <v>2769</v>
      </c>
      <c r="B942" s="5" t="s">
        <v>11</v>
      </c>
      <c r="C942" s="5" t="n">
        <v>2</v>
      </c>
      <c r="D942" s="13" t="n">
        <v>13.5</v>
      </c>
      <c r="E942" s="4" t="n">
        <f aca="false">D942+4</f>
        <v>17.5</v>
      </c>
      <c r="F942" s="1" t="s">
        <v>2770</v>
      </c>
      <c r="G942" s="1" t="s">
        <v>2771</v>
      </c>
      <c r="H942" s="5" t="s">
        <v>67</v>
      </c>
      <c r="I942" s="6" t="n">
        <v>37649</v>
      </c>
      <c r="J942" s="5" t="s">
        <v>2772</v>
      </c>
    </row>
    <row r="943" customFormat="false" ht="12.75" hidden="false" customHeight="false" outlineLevel="0" collapsed="false">
      <c r="A943" s="1" t="s">
        <v>2773</v>
      </c>
      <c r="B943" s="5" t="s">
        <v>11</v>
      </c>
      <c r="C943" s="5" t="n">
        <v>1</v>
      </c>
      <c r="D943" s="13" t="n">
        <v>12.5</v>
      </c>
      <c r="E943" s="14" t="n">
        <f aca="false">D943+2</f>
        <v>14.5</v>
      </c>
      <c r="F943" s="1" t="s">
        <v>2774</v>
      </c>
      <c r="G943" s="1" t="s">
        <v>2775</v>
      </c>
      <c r="H943" s="5" t="s">
        <v>67</v>
      </c>
      <c r="I943" s="6" t="n">
        <v>38104</v>
      </c>
      <c r="J943" s="5" t="s">
        <v>2776</v>
      </c>
    </row>
    <row r="944" customFormat="false" ht="12.75" hidden="false" customHeight="false" outlineLevel="0" collapsed="false">
      <c r="A944" s="1" t="s">
        <v>2777</v>
      </c>
      <c r="B944" s="5" t="s">
        <v>11</v>
      </c>
      <c r="C944" s="5" t="n">
        <v>1</v>
      </c>
      <c r="D944" s="13" t="n">
        <v>11.5</v>
      </c>
      <c r="E944" s="14" t="n">
        <f aca="false">D944+2</f>
        <v>13.5</v>
      </c>
      <c r="F944" s="1" t="s">
        <v>2774</v>
      </c>
      <c r="G944" s="1" t="s">
        <v>2778</v>
      </c>
      <c r="H944" s="5" t="s">
        <v>67</v>
      </c>
      <c r="I944" s="6" t="n">
        <v>38314</v>
      </c>
      <c r="J944" s="5" t="s">
        <v>2779</v>
      </c>
    </row>
    <row r="945" customFormat="false" ht="12.75" hidden="false" customHeight="false" outlineLevel="0" collapsed="false">
      <c r="A945" s="1" t="s">
        <v>2777</v>
      </c>
      <c r="B945" s="5" t="s">
        <v>11</v>
      </c>
      <c r="C945" s="5" t="n">
        <v>1</v>
      </c>
      <c r="D945" s="13" t="n">
        <v>11.5</v>
      </c>
      <c r="E945" s="14" t="n">
        <f aca="false">D945+2</f>
        <v>13.5</v>
      </c>
      <c r="F945" s="1" t="s">
        <v>2774</v>
      </c>
      <c r="G945" s="1" t="s">
        <v>2778</v>
      </c>
      <c r="H945" s="5" t="s">
        <v>67</v>
      </c>
      <c r="I945" s="6" t="n">
        <v>38314</v>
      </c>
      <c r="J945" s="5" t="s">
        <v>2779</v>
      </c>
    </row>
    <row r="946" customFormat="false" ht="12.75" hidden="false" customHeight="false" outlineLevel="0" collapsed="false">
      <c r="A946" s="1" t="s">
        <v>2780</v>
      </c>
      <c r="B946" s="5" t="s">
        <v>11</v>
      </c>
      <c r="C946" s="5" t="n">
        <v>1</v>
      </c>
      <c r="D946" s="13" t="n">
        <v>11.5</v>
      </c>
      <c r="E946" s="14" t="n">
        <f aca="false">D946+2</f>
        <v>13.5</v>
      </c>
      <c r="F946" s="1" t="s">
        <v>2781</v>
      </c>
      <c r="G946" s="1" t="s">
        <v>2782</v>
      </c>
      <c r="H946" s="5" t="s">
        <v>337</v>
      </c>
      <c r="J946" s="5" t="s">
        <v>2783</v>
      </c>
    </row>
    <row r="947" customFormat="false" ht="12.75" hidden="false" customHeight="false" outlineLevel="0" collapsed="false">
      <c r="A947" s="1" t="s">
        <v>2784</v>
      </c>
      <c r="B947" s="5" t="s">
        <v>11</v>
      </c>
      <c r="C947" s="5" t="n">
        <v>1</v>
      </c>
      <c r="D947" s="13" t="n">
        <v>11.5</v>
      </c>
      <c r="E947" s="14" t="n">
        <f aca="false">D947+2</f>
        <v>13.5</v>
      </c>
      <c r="F947" s="1" t="s">
        <v>2785</v>
      </c>
      <c r="G947" s="1" t="s">
        <v>2786</v>
      </c>
      <c r="H947" s="5" t="s">
        <v>48</v>
      </c>
      <c r="I947" s="6" t="n">
        <v>35611</v>
      </c>
      <c r="J947" s="5" t="s">
        <v>2787</v>
      </c>
    </row>
    <row r="948" customFormat="false" ht="12.75" hidden="false" customHeight="false" outlineLevel="0" collapsed="false">
      <c r="A948" s="1" t="s">
        <v>2788</v>
      </c>
      <c r="B948" s="5" t="s">
        <v>11</v>
      </c>
      <c r="C948" s="5" t="n">
        <v>1</v>
      </c>
      <c r="D948" s="13" t="n">
        <v>11.5</v>
      </c>
      <c r="E948" s="14" t="n">
        <f aca="false">D948+2</f>
        <v>13.5</v>
      </c>
      <c r="F948" s="1" t="s">
        <v>2789</v>
      </c>
      <c r="G948" s="1" t="s">
        <v>2790</v>
      </c>
      <c r="H948" s="5" t="s">
        <v>57</v>
      </c>
      <c r="I948" s="6" t="n">
        <v>38160</v>
      </c>
      <c r="J948" s="5" t="s">
        <v>2791</v>
      </c>
    </row>
    <row r="949" customFormat="false" ht="12.75" hidden="false" customHeight="false" outlineLevel="0" collapsed="false">
      <c r="A949" s="1" t="s">
        <v>2788</v>
      </c>
      <c r="B949" s="5" t="s">
        <v>11</v>
      </c>
      <c r="C949" s="5" t="n">
        <v>1</v>
      </c>
      <c r="D949" s="13" t="n">
        <v>11.5</v>
      </c>
      <c r="E949" s="14" t="n">
        <f aca="false">D949+2</f>
        <v>13.5</v>
      </c>
      <c r="F949" s="1" t="s">
        <v>2789</v>
      </c>
      <c r="G949" s="1" t="s">
        <v>2790</v>
      </c>
      <c r="H949" s="5" t="s">
        <v>57</v>
      </c>
      <c r="I949" s="6" t="n">
        <v>38160</v>
      </c>
      <c r="J949" s="5" t="s">
        <v>2791</v>
      </c>
    </row>
    <row r="950" customFormat="false" ht="12.75" hidden="false" customHeight="false" outlineLevel="0" collapsed="false">
      <c r="A950" s="1" t="s">
        <v>2792</v>
      </c>
      <c r="B950" s="5" t="s">
        <v>11</v>
      </c>
      <c r="C950" s="5" t="n">
        <v>1</v>
      </c>
      <c r="D950" s="13" t="n">
        <v>12.5</v>
      </c>
      <c r="E950" s="14" t="n">
        <f aca="false">D950+2</f>
        <v>14.5</v>
      </c>
      <c r="F950" s="1" t="s">
        <v>2793</v>
      </c>
      <c r="G950" s="1" t="s">
        <v>588</v>
      </c>
      <c r="H950" s="5" t="s">
        <v>57</v>
      </c>
      <c r="I950" s="6" t="n">
        <v>34318</v>
      </c>
      <c r="J950" s="5" t="s">
        <v>2794</v>
      </c>
    </row>
    <row r="951" customFormat="false" ht="12.75" hidden="false" customHeight="false" outlineLevel="0" collapsed="false">
      <c r="A951" s="1" t="s">
        <v>2795</v>
      </c>
      <c r="B951" s="5" t="s">
        <v>11</v>
      </c>
      <c r="C951" s="5" t="n">
        <v>1</v>
      </c>
      <c r="D951" s="13" t="n">
        <v>12.5</v>
      </c>
      <c r="E951" s="14" t="n">
        <f aca="false">D951+2</f>
        <v>14.5</v>
      </c>
      <c r="F951" s="1" t="s">
        <v>2796</v>
      </c>
      <c r="G951" s="1" t="s">
        <v>2797</v>
      </c>
      <c r="H951" s="5" t="s">
        <v>19</v>
      </c>
      <c r="I951" s="6" t="n">
        <v>35969</v>
      </c>
      <c r="J951" s="5" t="s">
        <v>2798</v>
      </c>
    </row>
    <row r="952" customFormat="false" ht="12.75" hidden="false" customHeight="false" outlineLevel="0" collapsed="false">
      <c r="A952" s="1" t="s">
        <v>2799</v>
      </c>
      <c r="B952" s="5" t="s">
        <v>11</v>
      </c>
      <c r="C952" s="5" t="n">
        <v>1</v>
      </c>
      <c r="D952" s="13" t="n">
        <v>13.5</v>
      </c>
      <c r="E952" s="14" t="n">
        <f aca="false">D952+2</f>
        <v>15.5</v>
      </c>
      <c r="F952" s="1" t="s">
        <v>2800</v>
      </c>
      <c r="G952" s="1" t="s">
        <v>2801</v>
      </c>
      <c r="H952" s="5" t="s">
        <v>652</v>
      </c>
      <c r="I952" s="6" t="n">
        <v>35997</v>
      </c>
      <c r="J952" s="5" t="s">
        <v>2802</v>
      </c>
    </row>
    <row r="953" customFormat="false" ht="12.75" hidden="false" customHeight="false" outlineLevel="0" collapsed="false">
      <c r="A953" s="1" t="s">
        <v>2803</v>
      </c>
      <c r="B953" s="5" t="s">
        <v>11</v>
      </c>
      <c r="C953" s="5" t="n">
        <v>1</v>
      </c>
      <c r="D953" s="13" t="n">
        <v>13.5</v>
      </c>
      <c r="E953" s="14" t="n">
        <f aca="false">D953+2</f>
        <v>15.5</v>
      </c>
      <c r="F953" s="1" t="s">
        <v>2804</v>
      </c>
      <c r="G953" s="1" t="s">
        <v>2805</v>
      </c>
      <c r="H953" s="5" t="s">
        <v>19</v>
      </c>
      <c r="I953" s="6" t="n">
        <v>36000</v>
      </c>
      <c r="J953" s="5" t="s">
        <v>2806</v>
      </c>
    </row>
    <row r="954" customFormat="false" ht="12.75" hidden="false" customHeight="false" outlineLevel="0" collapsed="false">
      <c r="A954" s="1" t="s">
        <v>2807</v>
      </c>
      <c r="B954" s="5" t="s">
        <v>11</v>
      </c>
      <c r="C954" s="5" t="n">
        <v>1</v>
      </c>
      <c r="D954" s="13" t="n">
        <v>12.5</v>
      </c>
      <c r="E954" s="14" t="n">
        <f aca="false">D954+2</f>
        <v>14.5</v>
      </c>
      <c r="F954" s="1" t="s">
        <v>2808</v>
      </c>
      <c r="G954" s="1" t="s">
        <v>588</v>
      </c>
      <c r="H954" s="5" t="s">
        <v>19</v>
      </c>
      <c r="J954" s="5" t="s">
        <v>2809</v>
      </c>
    </row>
    <row r="955" customFormat="false" ht="12.75" hidden="false" customHeight="false" outlineLevel="0" collapsed="false">
      <c r="A955" s="1" t="s">
        <v>2810</v>
      </c>
      <c r="B955" s="5" t="s">
        <v>11</v>
      </c>
      <c r="C955" s="5" t="n">
        <v>1</v>
      </c>
      <c r="D955" s="13" t="n">
        <v>12.5</v>
      </c>
      <c r="E955" s="14" t="n">
        <f aca="false">D955+2</f>
        <v>14.5</v>
      </c>
      <c r="F955" s="1" t="s">
        <v>2811</v>
      </c>
      <c r="G955" s="1" t="s">
        <v>2812</v>
      </c>
      <c r="H955" s="5" t="s">
        <v>57</v>
      </c>
      <c r="I955" s="6" t="n">
        <v>33533</v>
      </c>
      <c r="J955" s="5" t="s">
        <v>2813</v>
      </c>
    </row>
    <row r="956" customFormat="false" ht="12.75" hidden="false" customHeight="false" outlineLevel="0" collapsed="false">
      <c r="A956" s="1" t="s">
        <v>2814</v>
      </c>
      <c r="B956" s="5" t="s">
        <v>11</v>
      </c>
      <c r="C956" s="5" t="n">
        <v>1</v>
      </c>
      <c r="D956" s="13" t="n">
        <v>12.5</v>
      </c>
      <c r="E956" s="14" t="n">
        <f aca="false">D956+2</f>
        <v>14.5</v>
      </c>
      <c r="F956" s="1" t="s">
        <v>2815</v>
      </c>
      <c r="G956" s="1" t="s">
        <v>2816</v>
      </c>
      <c r="H956" s="5" t="s">
        <v>62</v>
      </c>
      <c r="I956" s="6" t="n">
        <v>36487</v>
      </c>
      <c r="J956" s="5" t="s">
        <v>2817</v>
      </c>
    </row>
    <row r="957" customFormat="false" ht="12.75" hidden="false" customHeight="false" outlineLevel="0" collapsed="false">
      <c r="A957" s="1" t="s">
        <v>2818</v>
      </c>
      <c r="B957" s="5" t="s">
        <v>11</v>
      </c>
      <c r="C957" s="5" t="n">
        <v>1</v>
      </c>
      <c r="D957" s="13" t="n">
        <v>11.5</v>
      </c>
      <c r="E957" s="14" t="n">
        <f aca="false">D957+2</f>
        <v>13.5</v>
      </c>
      <c r="F957" s="1" t="s">
        <v>2819</v>
      </c>
      <c r="G957" s="1" t="s">
        <v>588</v>
      </c>
      <c r="H957" s="5" t="s">
        <v>57</v>
      </c>
      <c r="J957" s="5" t="s">
        <v>2820</v>
      </c>
    </row>
    <row r="958" customFormat="false" ht="12.75" hidden="false" customHeight="false" outlineLevel="0" collapsed="false">
      <c r="A958" s="1" t="s">
        <v>2821</v>
      </c>
      <c r="B958" s="5" t="s">
        <v>11</v>
      </c>
      <c r="C958" s="5" t="n">
        <v>1</v>
      </c>
      <c r="D958" s="13" t="n">
        <v>12.5</v>
      </c>
      <c r="E958" s="14" t="n">
        <f aca="false">D958+2</f>
        <v>14.5</v>
      </c>
      <c r="F958" s="1" t="s">
        <v>2822</v>
      </c>
      <c r="G958" s="1" t="s">
        <v>2823</v>
      </c>
      <c r="H958" s="5" t="s">
        <v>62</v>
      </c>
      <c r="I958" s="6" t="n">
        <v>37670</v>
      </c>
      <c r="J958" s="5" t="s">
        <v>2824</v>
      </c>
    </row>
    <row r="959" customFormat="false" ht="12.75" hidden="false" customHeight="false" outlineLevel="0" collapsed="false">
      <c r="A959" s="1" t="s">
        <v>2825</v>
      </c>
      <c r="B959" s="5" t="s">
        <v>11</v>
      </c>
      <c r="C959" s="5" t="n">
        <v>1</v>
      </c>
      <c r="D959" s="13" t="n">
        <v>12.5</v>
      </c>
      <c r="E959" s="14" t="n">
        <f aca="false">D959+2</f>
        <v>14.5</v>
      </c>
      <c r="F959" s="1" t="s">
        <v>2826</v>
      </c>
      <c r="G959" s="1" t="s">
        <v>2827</v>
      </c>
      <c r="H959" s="5" t="s">
        <v>428</v>
      </c>
      <c r="I959" s="6" t="n">
        <v>37383</v>
      </c>
      <c r="J959" s="5" t="s">
        <v>2828</v>
      </c>
    </row>
    <row r="960" customFormat="false" ht="12.75" hidden="false" customHeight="false" outlineLevel="0" collapsed="false">
      <c r="A960" s="1" t="s">
        <v>2829</v>
      </c>
      <c r="B960" s="5" t="s">
        <v>11</v>
      </c>
      <c r="C960" s="5" t="n">
        <v>1</v>
      </c>
      <c r="D960" s="13" t="n">
        <v>11.5</v>
      </c>
      <c r="E960" s="14" t="n">
        <f aca="false">D960+2</f>
        <v>13.5</v>
      </c>
      <c r="F960" s="1" t="s">
        <v>2830</v>
      </c>
      <c r="G960" s="1" t="s">
        <v>2831</v>
      </c>
      <c r="H960" s="5" t="s">
        <v>701</v>
      </c>
      <c r="I960" s="6" t="n">
        <v>36186</v>
      </c>
      <c r="J960" s="5" t="s">
        <v>2832</v>
      </c>
    </row>
    <row r="961" customFormat="false" ht="12.75" hidden="false" customHeight="false" outlineLevel="0" collapsed="false">
      <c r="A961" s="1" t="s">
        <v>2833</v>
      </c>
      <c r="B961" s="5" t="s">
        <v>11</v>
      </c>
      <c r="C961" s="5" t="n">
        <v>1</v>
      </c>
      <c r="D961" s="13" t="n">
        <v>11.5</v>
      </c>
      <c r="E961" s="14" t="n">
        <f aca="false">D961+2</f>
        <v>13.5</v>
      </c>
      <c r="F961" s="1" t="s">
        <v>2834</v>
      </c>
      <c r="G961" s="1" t="s">
        <v>2835</v>
      </c>
      <c r="H961" s="5" t="s">
        <v>19</v>
      </c>
      <c r="I961" s="6" t="n">
        <v>35185</v>
      </c>
      <c r="J961" s="5" t="s">
        <v>2836</v>
      </c>
    </row>
    <row r="962" customFormat="false" ht="12.75" hidden="false" customHeight="false" outlineLevel="0" collapsed="false">
      <c r="A962" s="1" t="s">
        <v>2837</v>
      </c>
      <c r="B962" s="5" t="s">
        <v>11</v>
      </c>
      <c r="C962" s="5" t="n">
        <v>1</v>
      </c>
      <c r="D962" s="13" t="n">
        <v>11.5</v>
      </c>
      <c r="E962" s="14" t="n">
        <f aca="false">D962+2</f>
        <v>13.5</v>
      </c>
      <c r="F962" s="1" t="s">
        <v>2838</v>
      </c>
      <c r="G962" s="1" t="s">
        <v>2839</v>
      </c>
      <c r="H962" s="5" t="s">
        <v>268</v>
      </c>
      <c r="I962" s="6" t="n">
        <v>38195</v>
      </c>
      <c r="J962" s="5" t="s">
        <v>2840</v>
      </c>
    </row>
    <row r="963" customFormat="false" ht="12.75" hidden="false" customHeight="false" outlineLevel="0" collapsed="false">
      <c r="A963" s="1" t="s">
        <v>2837</v>
      </c>
      <c r="B963" s="5" t="s">
        <v>11</v>
      </c>
      <c r="C963" s="5" t="n">
        <v>1</v>
      </c>
      <c r="D963" s="13" t="n">
        <v>11.5</v>
      </c>
      <c r="E963" s="14" t="n">
        <f aca="false">D963+2</f>
        <v>13.5</v>
      </c>
      <c r="F963" s="1" t="s">
        <v>2838</v>
      </c>
      <c r="G963" s="1" t="s">
        <v>2839</v>
      </c>
      <c r="H963" s="5" t="s">
        <v>268</v>
      </c>
      <c r="I963" s="6" t="n">
        <v>38195</v>
      </c>
      <c r="J963" s="5" t="s">
        <v>2840</v>
      </c>
    </row>
    <row r="964" customFormat="false" ht="12.75" hidden="false" customHeight="false" outlineLevel="0" collapsed="false">
      <c r="A964" s="1" t="s">
        <v>2841</v>
      </c>
      <c r="B964" s="5" t="s">
        <v>11</v>
      </c>
      <c r="C964" s="5" t="n">
        <v>1</v>
      </c>
      <c r="D964" s="13" t="n">
        <v>12.5</v>
      </c>
      <c r="E964" s="14" t="n">
        <f aca="false">D964+2</f>
        <v>14.5</v>
      </c>
      <c r="F964" s="1" t="s">
        <v>2842</v>
      </c>
      <c r="G964" s="1" t="s">
        <v>2843</v>
      </c>
      <c r="H964" s="5" t="s">
        <v>80</v>
      </c>
      <c r="I964" s="6" t="n">
        <v>37145</v>
      </c>
      <c r="J964" s="5" t="s">
        <v>2844</v>
      </c>
    </row>
    <row r="965" customFormat="false" ht="12.75" hidden="false" customHeight="false" outlineLevel="0" collapsed="false">
      <c r="A965" s="1" t="s">
        <v>2845</v>
      </c>
      <c r="B965" s="5" t="s">
        <v>11</v>
      </c>
      <c r="C965" s="5" t="n">
        <v>1</v>
      </c>
      <c r="D965" s="13" t="n">
        <v>11.5</v>
      </c>
      <c r="E965" s="14" t="n">
        <f aca="false">D965+2</f>
        <v>13.5</v>
      </c>
      <c r="F965" s="1" t="s">
        <v>2846</v>
      </c>
      <c r="G965" s="1" t="s">
        <v>2847</v>
      </c>
      <c r="H965" s="5" t="s">
        <v>19</v>
      </c>
      <c r="I965" s="6" t="n">
        <v>35248</v>
      </c>
      <c r="J965" s="5" t="s">
        <v>2848</v>
      </c>
    </row>
    <row r="966" customFormat="false" ht="12.75" hidden="false" customHeight="false" outlineLevel="0" collapsed="false">
      <c r="A966" s="1" t="s">
        <v>2849</v>
      </c>
      <c r="B966" s="5" t="s">
        <v>11</v>
      </c>
      <c r="C966" s="5" t="n">
        <v>1</v>
      </c>
      <c r="D966" s="13" t="n">
        <v>11.5</v>
      </c>
      <c r="E966" s="14" t="n">
        <f aca="false">D966+2</f>
        <v>13.5</v>
      </c>
      <c r="F966" s="1" t="s">
        <v>2850</v>
      </c>
      <c r="G966" s="1" t="s">
        <v>79</v>
      </c>
      <c r="H966" s="5" t="s">
        <v>57</v>
      </c>
      <c r="I966" s="6" t="n">
        <v>38328</v>
      </c>
      <c r="J966" s="5" t="s">
        <v>2851</v>
      </c>
    </row>
    <row r="967" customFormat="false" ht="12.75" hidden="false" customHeight="false" outlineLevel="0" collapsed="false">
      <c r="A967" s="1" t="s">
        <v>2849</v>
      </c>
      <c r="B967" s="5" t="s">
        <v>11</v>
      </c>
      <c r="C967" s="5" t="n">
        <v>1</v>
      </c>
      <c r="D967" s="13" t="n">
        <v>11.5</v>
      </c>
      <c r="E967" s="14" t="n">
        <f aca="false">D967+2</f>
        <v>13.5</v>
      </c>
      <c r="F967" s="1" t="s">
        <v>2850</v>
      </c>
      <c r="G967" s="1" t="s">
        <v>79</v>
      </c>
      <c r="H967" s="5" t="s">
        <v>57</v>
      </c>
      <c r="I967" s="6" t="n">
        <v>38328</v>
      </c>
      <c r="J967" s="5" t="s">
        <v>2851</v>
      </c>
    </row>
    <row r="968" customFormat="false" ht="12.75" hidden="false" customHeight="false" outlineLevel="0" collapsed="false">
      <c r="A968" s="1" t="s">
        <v>2852</v>
      </c>
      <c r="B968" s="5" t="s">
        <v>11</v>
      </c>
      <c r="C968" s="5" t="n">
        <v>1</v>
      </c>
      <c r="D968" s="13" t="n">
        <v>11.5</v>
      </c>
      <c r="E968" s="14" t="n">
        <f aca="false">D968+2</f>
        <v>13.5</v>
      </c>
      <c r="F968" s="1" t="s">
        <v>2853</v>
      </c>
      <c r="G968" s="1" t="s">
        <v>2854</v>
      </c>
      <c r="H968" s="5" t="s">
        <v>57</v>
      </c>
      <c r="I968" s="6" t="n">
        <v>35248</v>
      </c>
      <c r="J968" s="5" t="s">
        <v>2855</v>
      </c>
    </row>
    <row r="969" customFormat="false" ht="12.75" hidden="false" customHeight="false" outlineLevel="0" collapsed="false">
      <c r="A969" s="1" t="s">
        <v>2856</v>
      </c>
      <c r="B969" s="5" t="s">
        <v>11</v>
      </c>
      <c r="C969" s="5" t="n">
        <v>1</v>
      </c>
      <c r="D969" s="13" t="n">
        <v>11.5</v>
      </c>
      <c r="E969" s="14" t="n">
        <f aca="false">D969+2</f>
        <v>13.5</v>
      </c>
      <c r="F969" s="1" t="s">
        <v>2853</v>
      </c>
      <c r="G969" s="1" t="s">
        <v>2857</v>
      </c>
      <c r="H969" s="5" t="s">
        <v>57</v>
      </c>
      <c r="J969" s="5" t="s">
        <v>2858</v>
      </c>
    </row>
    <row r="970" customFormat="false" ht="12.75" hidden="false" customHeight="false" outlineLevel="0" collapsed="false">
      <c r="A970" s="1" t="s">
        <v>2859</v>
      </c>
      <c r="B970" s="5" t="s">
        <v>11</v>
      </c>
      <c r="C970" s="5" t="n">
        <v>1</v>
      </c>
      <c r="D970" s="13" t="n">
        <v>12.5</v>
      </c>
      <c r="E970" s="14" t="n">
        <f aca="false">D970+2</f>
        <v>14.5</v>
      </c>
      <c r="F970" s="1" t="s">
        <v>2853</v>
      </c>
      <c r="G970" s="1" t="s">
        <v>2860</v>
      </c>
      <c r="H970" s="5" t="s">
        <v>57</v>
      </c>
      <c r="I970" s="6" t="n">
        <v>36459</v>
      </c>
      <c r="J970" s="5" t="s">
        <v>2861</v>
      </c>
    </row>
    <row r="971" customFormat="false" ht="12.75" hidden="false" customHeight="false" outlineLevel="0" collapsed="false">
      <c r="A971" s="1" t="s">
        <v>2862</v>
      </c>
      <c r="B971" s="5" t="s">
        <v>11</v>
      </c>
      <c r="C971" s="5" t="n">
        <v>1</v>
      </c>
      <c r="D971" s="13" t="n">
        <v>13.5</v>
      </c>
      <c r="E971" s="14" t="n">
        <f aca="false">D971+2</f>
        <v>15.5</v>
      </c>
      <c r="F971" s="1" t="s">
        <v>2863</v>
      </c>
      <c r="G971" s="1" t="s">
        <v>2864</v>
      </c>
      <c r="H971" s="5" t="s">
        <v>67</v>
      </c>
      <c r="I971" s="6" t="n">
        <v>37334</v>
      </c>
      <c r="J971" s="5" t="s">
        <v>2865</v>
      </c>
    </row>
    <row r="972" customFormat="false" ht="12.75" hidden="false" customHeight="false" outlineLevel="0" collapsed="false">
      <c r="A972" s="1" t="s">
        <v>2866</v>
      </c>
      <c r="B972" s="5" t="s">
        <v>11</v>
      </c>
      <c r="C972" s="5" t="n">
        <v>1</v>
      </c>
      <c r="D972" s="13" t="n">
        <v>13.5</v>
      </c>
      <c r="E972" s="14" t="n">
        <f aca="false">D972+2</f>
        <v>15.5</v>
      </c>
      <c r="F972" s="1" t="s">
        <v>2863</v>
      </c>
      <c r="G972" s="1" t="s">
        <v>2867</v>
      </c>
      <c r="H972" s="5" t="s">
        <v>67</v>
      </c>
      <c r="I972" s="6" t="n">
        <v>37334</v>
      </c>
      <c r="J972" s="5" t="s">
        <v>2868</v>
      </c>
    </row>
    <row r="973" customFormat="false" ht="12.75" hidden="false" customHeight="false" outlineLevel="0" collapsed="false">
      <c r="A973" s="1" t="s">
        <v>2869</v>
      </c>
      <c r="B973" s="5" t="s">
        <v>11</v>
      </c>
      <c r="C973" s="5" t="n">
        <v>1</v>
      </c>
      <c r="D973" s="13" t="n">
        <v>11.5</v>
      </c>
      <c r="E973" s="14" t="n">
        <f aca="false">D973+2</f>
        <v>13.5</v>
      </c>
      <c r="F973" s="1" t="s">
        <v>2870</v>
      </c>
      <c r="G973" s="1" t="s">
        <v>2871</v>
      </c>
      <c r="H973" s="5" t="s">
        <v>67</v>
      </c>
      <c r="I973" s="6" t="n">
        <v>38041</v>
      </c>
      <c r="J973" s="5" t="s">
        <v>2872</v>
      </c>
    </row>
    <row r="974" customFormat="false" ht="12.75" hidden="false" customHeight="false" outlineLevel="0" collapsed="false">
      <c r="A974" s="1" t="s">
        <v>2869</v>
      </c>
      <c r="B974" s="5" t="s">
        <v>11</v>
      </c>
      <c r="C974" s="5" t="n">
        <v>1</v>
      </c>
      <c r="D974" s="13" t="n">
        <v>11.5</v>
      </c>
      <c r="E974" s="14" t="n">
        <f aca="false">D974+2</f>
        <v>13.5</v>
      </c>
      <c r="F974" s="1" t="s">
        <v>2870</v>
      </c>
      <c r="G974" s="1" t="s">
        <v>2871</v>
      </c>
      <c r="H974" s="5" t="s">
        <v>67</v>
      </c>
      <c r="I974" s="6" t="n">
        <v>38041</v>
      </c>
      <c r="J974" s="5" t="s">
        <v>2872</v>
      </c>
    </row>
    <row r="975" customFormat="false" ht="12.75" hidden="false" customHeight="false" outlineLevel="0" collapsed="false">
      <c r="A975" s="1" t="s">
        <v>2873</v>
      </c>
      <c r="B975" s="5" t="s">
        <v>11</v>
      </c>
      <c r="C975" s="5" t="n">
        <v>1</v>
      </c>
      <c r="D975" s="13" t="n">
        <v>12.5</v>
      </c>
      <c r="E975" s="14" t="n">
        <f aca="false">D975+2</f>
        <v>14.5</v>
      </c>
      <c r="F975" s="1" t="s">
        <v>2874</v>
      </c>
      <c r="G975" s="1" t="s">
        <v>2875</v>
      </c>
      <c r="H975" s="5" t="s">
        <v>325</v>
      </c>
      <c r="I975" s="6" t="n">
        <v>35797</v>
      </c>
      <c r="J975" s="5" t="s">
        <v>2876</v>
      </c>
    </row>
    <row r="976" customFormat="false" ht="12.75" hidden="false" customHeight="false" outlineLevel="0" collapsed="false">
      <c r="A976" s="1" t="s">
        <v>2877</v>
      </c>
      <c r="B976" s="5" t="s">
        <v>11</v>
      </c>
      <c r="C976" s="5" t="n">
        <v>1</v>
      </c>
      <c r="D976" s="13" t="n">
        <v>13.5</v>
      </c>
      <c r="E976" s="14" t="n">
        <f aca="false">D976+2</f>
        <v>15.5</v>
      </c>
      <c r="F976" s="1" t="s">
        <v>2878</v>
      </c>
      <c r="G976" s="1" t="s">
        <v>2879</v>
      </c>
      <c r="H976" s="5" t="s">
        <v>67</v>
      </c>
      <c r="I976" s="6" t="n">
        <v>38013</v>
      </c>
      <c r="J976" s="5" t="s">
        <v>2880</v>
      </c>
    </row>
    <row r="977" customFormat="false" ht="12.75" hidden="false" customHeight="false" outlineLevel="0" collapsed="false">
      <c r="A977" s="1" t="s">
        <v>2881</v>
      </c>
      <c r="B977" s="5" t="s">
        <v>11</v>
      </c>
      <c r="C977" s="5" t="n">
        <v>1</v>
      </c>
      <c r="D977" s="13" t="n">
        <v>13.5</v>
      </c>
      <c r="E977" s="14" t="n">
        <f aca="false">D977+2</f>
        <v>15.5</v>
      </c>
      <c r="F977" s="1" t="s">
        <v>2878</v>
      </c>
      <c r="G977" s="1" t="s">
        <v>2882</v>
      </c>
      <c r="H977" s="5" t="s">
        <v>67</v>
      </c>
      <c r="I977" s="6" t="n">
        <v>37292</v>
      </c>
      <c r="J977" s="5" t="s">
        <v>2883</v>
      </c>
    </row>
    <row r="978" customFormat="false" ht="12.75" hidden="false" customHeight="false" outlineLevel="0" collapsed="false">
      <c r="A978" s="1" t="s">
        <v>2884</v>
      </c>
      <c r="B978" s="5" t="s">
        <v>11</v>
      </c>
      <c r="C978" s="5" t="n">
        <v>1</v>
      </c>
      <c r="D978" s="13" t="n">
        <v>13.5</v>
      </c>
      <c r="E978" s="14" t="n">
        <f aca="false">D978+2</f>
        <v>15.5</v>
      </c>
      <c r="F978" s="1" t="s">
        <v>2878</v>
      </c>
      <c r="G978" s="1" t="s">
        <v>2885</v>
      </c>
      <c r="H978" s="5" t="s">
        <v>67</v>
      </c>
      <c r="I978" s="6" t="n">
        <v>37292</v>
      </c>
      <c r="J978" s="5" t="s">
        <v>2886</v>
      </c>
    </row>
    <row r="979" customFormat="false" ht="12.75" hidden="false" customHeight="false" outlineLevel="0" collapsed="false">
      <c r="A979" s="1" t="s">
        <v>2887</v>
      </c>
      <c r="B979" s="5" t="s">
        <v>11</v>
      </c>
      <c r="C979" s="5" t="n">
        <v>1</v>
      </c>
      <c r="D979" s="13" t="n">
        <v>13.5</v>
      </c>
      <c r="E979" s="14" t="n">
        <f aca="false">D979+2</f>
        <v>15.5</v>
      </c>
      <c r="F979" s="1" t="s">
        <v>2878</v>
      </c>
      <c r="G979" s="1" t="s">
        <v>2888</v>
      </c>
      <c r="H979" s="5" t="s">
        <v>67</v>
      </c>
      <c r="I979" s="6" t="n">
        <v>37292</v>
      </c>
      <c r="J979" s="5" t="s">
        <v>2889</v>
      </c>
    </row>
    <row r="980" customFormat="false" ht="12.75" hidden="false" customHeight="false" outlineLevel="0" collapsed="false">
      <c r="A980" s="1" t="s">
        <v>2890</v>
      </c>
      <c r="B980" s="5" t="s">
        <v>11</v>
      </c>
      <c r="C980" s="5" t="n">
        <v>1</v>
      </c>
      <c r="D980" s="13" t="n">
        <v>11.5</v>
      </c>
      <c r="E980" s="14" t="n">
        <f aca="false">D980+2</f>
        <v>13.5</v>
      </c>
      <c r="F980" s="1" t="s">
        <v>2878</v>
      </c>
      <c r="G980" s="1" t="s">
        <v>2891</v>
      </c>
      <c r="H980" s="5" t="s">
        <v>67</v>
      </c>
      <c r="I980" s="6" t="n">
        <v>38286</v>
      </c>
      <c r="J980" s="5" t="s">
        <v>2892</v>
      </c>
    </row>
    <row r="981" customFormat="false" ht="12.75" hidden="false" customHeight="false" outlineLevel="0" collapsed="false">
      <c r="A981" s="1" t="s">
        <v>2893</v>
      </c>
      <c r="B981" s="5" t="s">
        <v>11</v>
      </c>
      <c r="C981" s="5" t="n">
        <v>1</v>
      </c>
      <c r="D981" s="13" t="n">
        <v>13.5</v>
      </c>
      <c r="E981" s="14" t="n">
        <f aca="false">D981+2</f>
        <v>15.5</v>
      </c>
      <c r="F981" s="1" t="s">
        <v>2878</v>
      </c>
      <c r="G981" s="1" t="s">
        <v>2894</v>
      </c>
      <c r="H981" s="5" t="s">
        <v>67</v>
      </c>
      <c r="I981" s="6" t="n">
        <v>38160</v>
      </c>
      <c r="J981" s="5" t="s">
        <v>2895</v>
      </c>
    </row>
    <row r="982" customFormat="false" ht="12.75" hidden="false" customHeight="false" outlineLevel="0" collapsed="false">
      <c r="A982" s="1" t="s">
        <v>2896</v>
      </c>
      <c r="B982" s="5" t="s">
        <v>11</v>
      </c>
      <c r="C982" s="5" t="n">
        <v>1</v>
      </c>
      <c r="D982" s="13" t="n">
        <v>12.5</v>
      </c>
      <c r="E982" s="14" t="n">
        <f aca="false">D982+2</f>
        <v>14.5</v>
      </c>
      <c r="F982" s="1" t="s">
        <v>2897</v>
      </c>
      <c r="G982" s="1" t="s">
        <v>2898</v>
      </c>
      <c r="H982" s="5" t="s">
        <v>62</v>
      </c>
      <c r="I982" s="6" t="n">
        <v>36907</v>
      </c>
      <c r="J982" s="5" t="s">
        <v>2899</v>
      </c>
    </row>
    <row r="983" customFormat="false" ht="12.75" hidden="false" customHeight="false" outlineLevel="0" collapsed="false">
      <c r="A983" s="1" t="s">
        <v>2900</v>
      </c>
      <c r="B983" s="5" t="s">
        <v>11</v>
      </c>
      <c r="C983" s="5" t="n">
        <v>1</v>
      </c>
      <c r="D983" s="13" t="n">
        <v>12.5</v>
      </c>
      <c r="E983" s="14" t="n">
        <f aca="false">D983+2</f>
        <v>14.5</v>
      </c>
      <c r="F983" s="1" t="s">
        <v>2897</v>
      </c>
      <c r="G983" s="1" t="s">
        <v>2901</v>
      </c>
      <c r="H983" s="5" t="s">
        <v>62</v>
      </c>
      <c r="I983" s="6" t="n">
        <v>36683</v>
      </c>
      <c r="J983" s="5" t="s">
        <v>2902</v>
      </c>
    </row>
    <row r="984" customFormat="false" ht="12.75" hidden="false" customHeight="false" outlineLevel="0" collapsed="false">
      <c r="A984" s="1" t="s">
        <v>2903</v>
      </c>
      <c r="B984" s="5" t="s">
        <v>11</v>
      </c>
      <c r="C984" s="5" t="n">
        <v>1</v>
      </c>
      <c r="D984" s="13" t="n">
        <v>11.5</v>
      </c>
      <c r="E984" s="14" t="n">
        <f aca="false">D984+2</f>
        <v>13.5</v>
      </c>
      <c r="F984" s="1" t="s">
        <v>2904</v>
      </c>
      <c r="G984" s="1" t="s">
        <v>2905</v>
      </c>
      <c r="H984" s="5" t="s">
        <v>57</v>
      </c>
      <c r="I984" s="6" t="n">
        <v>38314</v>
      </c>
      <c r="J984" s="5" t="s">
        <v>2906</v>
      </c>
    </row>
    <row r="985" customFormat="false" ht="12.75" hidden="false" customHeight="false" outlineLevel="0" collapsed="false">
      <c r="A985" s="1" t="s">
        <v>2903</v>
      </c>
      <c r="B985" s="5" t="s">
        <v>11</v>
      </c>
      <c r="C985" s="5" t="n">
        <v>1</v>
      </c>
      <c r="D985" s="13" t="n">
        <v>11.5</v>
      </c>
      <c r="E985" s="14" t="n">
        <f aca="false">D985+2</f>
        <v>13.5</v>
      </c>
      <c r="F985" s="1" t="s">
        <v>2904</v>
      </c>
      <c r="G985" s="1" t="s">
        <v>2905</v>
      </c>
      <c r="H985" s="5" t="s">
        <v>57</v>
      </c>
      <c r="I985" s="6" t="n">
        <v>38314</v>
      </c>
      <c r="J985" s="5" t="s">
        <v>2906</v>
      </c>
    </row>
    <row r="986" customFormat="false" ht="12.75" hidden="false" customHeight="false" outlineLevel="0" collapsed="false">
      <c r="A986" s="1" t="s">
        <v>2907</v>
      </c>
      <c r="B986" s="5" t="s">
        <v>11</v>
      </c>
      <c r="C986" s="5" t="n">
        <v>1</v>
      </c>
      <c r="D986" s="13" t="n">
        <v>11.5</v>
      </c>
      <c r="E986" s="14" t="n">
        <f aca="false">D986+2</f>
        <v>13.5</v>
      </c>
      <c r="F986" s="1" t="s">
        <v>2904</v>
      </c>
      <c r="G986" s="1" t="s">
        <v>2908</v>
      </c>
      <c r="H986" s="5" t="s">
        <v>57</v>
      </c>
      <c r="I986" s="6" t="n">
        <v>37782</v>
      </c>
      <c r="J986" s="5" t="s">
        <v>2909</v>
      </c>
    </row>
    <row r="987" customFormat="false" ht="12.75" hidden="false" customHeight="false" outlineLevel="0" collapsed="false">
      <c r="A987" s="1" t="s">
        <v>2907</v>
      </c>
      <c r="B987" s="5" t="s">
        <v>11</v>
      </c>
      <c r="C987" s="5" t="n">
        <v>1</v>
      </c>
      <c r="D987" s="13" t="n">
        <v>11.5</v>
      </c>
      <c r="E987" s="14" t="n">
        <f aca="false">D987+2</f>
        <v>13.5</v>
      </c>
      <c r="F987" s="1" t="s">
        <v>2904</v>
      </c>
      <c r="G987" s="1" t="s">
        <v>2908</v>
      </c>
      <c r="H987" s="5" t="s">
        <v>57</v>
      </c>
      <c r="I987" s="6" t="n">
        <v>37782</v>
      </c>
      <c r="J987" s="5" t="s">
        <v>2909</v>
      </c>
    </row>
    <row r="988" customFormat="false" ht="12.75" hidden="false" customHeight="false" outlineLevel="0" collapsed="false">
      <c r="A988" s="1" t="s">
        <v>2910</v>
      </c>
      <c r="B988" s="5" t="s">
        <v>11</v>
      </c>
      <c r="C988" s="5" t="n">
        <v>1</v>
      </c>
      <c r="D988" s="13" t="n">
        <v>11.5</v>
      </c>
      <c r="E988" s="14" t="n">
        <f aca="false">D988+2</f>
        <v>13.5</v>
      </c>
      <c r="F988" s="1" t="s">
        <v>2911</v>
      </c>
      <c r="G988" s="1" t="s">
        <v>2912</v>
      </c>
      <c r="H988" s="5" t="s">
        <v>19</v>
      </c>
      <c r="I988" s="6" t="n">
        <v>38314</v>
      </c>
      <c r="J988" s="5" t="s">
        <v>2913</v>
      </c>
    </row>
    <row r="989" customFormat="false" ht="12.75" hidden="false" customHeight="false" outlineLevel="0" collapsed="false">
      <c r="A989" s="1" t="s">
        <v>2910</v>
      </c>
      <c r="B989" s="5" t="s">
        <v>11</v>
      </c>
      <c r="C989" s="5" t="n">
        <v>1</v>
      </c>
      <c r="D989" s="13" t="n">
        <v>11.5</v>
      </c>
      <c r="E989" s="14" t="n">
        <f aca="false">D989+2</f>
        <v>13.5</v>
      </c>
      <c r="F989" s="1" t="s">
        <v>2911</v>
      </c>
      <c r="G989" s="1" t="s">
        <v>2912</v>
      </c>
      <c r="H989" s="5" t="s">
        <v>19</v>
      </c>
      <c r="I989" s="6" t="n">
        <v>38314</v>
      </c>
      <c r="J989" s="5" t="s">
        <v>2913</v>
      </c>
    </row>
    <row r="990" customFormat="false" ht="12.75" hidden="false" customHeight="false" outlineLevel="0" collapsed="false">
      <c r="A990" s="1" t="s">
        <v>2914</v>
      </c>
      <c r="B990" s="5" t="s">
        <v>11</v>
      </c>
      <c r="C990" s="5" t="n">
        <v>1</v>
      </c>
      <c r="D990" s="13" t="n">
        <v>12.5</v>
      </c>
      <c r="E990" s="14" t="n">
        <f aca="false">D990+2</f>
        <v>14.5</v>
      </c>
      <c r="F990" s="1" t="s">
        <v>2915</v>
      </c>
      <c r="G990" s="1" t="s">
        <v>588</v>
      </c>
      <c r="H990" s="5" t="s">
        <v>19</v>
      </c>
      <c r="I990" s="6" t="n">
        <v>35304</v>
      </c>
      <c r="J990" s="5" t="s">
        <v>2916</v>
      </c>
    </row>
    <row r="991" customFormat="false" ht="12.75" hidden="false" customHeight="false" outlineLevel="0" collapsed="false">
      <c r="A991" s="1" t="s">
        <v>2917</v>
      </c>
      <c r="B991" s="5" t="s">
        <v>11</v>
      </c>
      <c r="C991" s="5" t="n">
        <v>1</v>
      </c>
      <c r="D991" s="13" t="n">
        <v>11.5</v>
      </c>
      <c r="E991" s="14" t="n">
        <f aca="false">D991+2</f>
        <v>13.5</v>
      </c>
      <c r="F991" s="1" t="s">
        <v>2918</v>
      </c>
      <c r="G991" s="1" t="s">
        <v>2919</v>
      </c>
      <c r="H991" s="5" t="s">
        <v>19</v>
      </c>
      <c r="I991" s="6" t="n">
        <v>35213</v>
      </c>
      <c r="J991" s="5" t="s">
        <v>2920</v>
      </c>
    </row>
    <row r="992" customFormat="false" ht="12.75" hidden="false" customHeight="false" outlineLevel="0" collapsed="false">
      <c r="A992" s="1" t="s">
        <v>2921</v>
      </c>
      <c r="B992" s="5" t="s">
        <v>11</v>
      </c>
      <c r="C992" s="5" t="n">
        <v>1</v>
      </c>
      <c r="D992" s="13" t="n">
        <v>12.5</v>
      </c>
      <c r="E992" s="14" t="n">
        <f aca="false">D992+2</f>
        <v>14.5</v>
      </c>
      <c r="F992" s="1" t="s">
        <v>2922</v>
      </c>
      <c r="G992" s="1" t="s">
        <v>616</v>
      </c>
      <c r="H992" s="5" t="s">
        <v>19</v>
      </c>
      <c r="I992" s="6" t="n">
        <v>35808</v>
      </c>
      <c r="J992" s="5" t="s">
        <v>2923</v>
      </c>
    </row>
    <row r="993" customFormat="false" ht="12.75" hidden="false" customHeight="false" outlineLevel="0" collapsed="false">
      <c r="A993" s="1" t="s">
        <v>2924</v>
      </c>
      <c r="B993" s="5" t="s">
        <v>11</v>
      </c>
      <c r="C993" s="5" t="n">
        <v>1</v>
      </c>
      <c r="D993" s="13" t="n">
        <v>12.5</v>
      </c>
      <c r="E993" s="14" t="n">
        <f aca="false">D993+2</f>
        <v>14.5</v>
      </c>
      <c r="F993" s="1" t="s">
        <v>2925</v>
      </c>
      <c r="G993" s="1" t="s">
        <v>2926</v>
      </c>
      <c r="H993" s="5" t="s">
        <v>19</v>
      </c>
      <c r="I993" s="6" t="n">
        <v>36186</v>
      </c>
      <c r="J993" s="5" t="s">
        <v>2927</v>
      </c>
    </row>
    <row r="994" customFormat="false" ht="12.75" hidden="false" customHeight="false" outlineLevel="0" collapsed="false">
      <c r="A994" s="1" t="s">
        <v>2928</v>
      </c>
      <c r="B994" s="5" t="s">
        <v>11</v>
      </c>
      <c r="C994" s="5" t="n">
        <v>1</v>
      </c>
      <c r="D994" s="13" t="n">
        <v>11.5</v>
      </c>
      <c r="E994" s="14" t="n">
        <f aca="false">D994+2</f>
        <v>13.5</v>
      </c>
      <c r="F994" s="1" t="s">
        <v>2929</v>
      </c>
      <c r="G994" s="1" t="s">
        <v>2930</v>
      </c>
      <c r="H994" s="5" t="s">
        <v>57</v>
      </c>
      <c r="J994" s="5" t="s">
        <v>2931</v>
      </c>
    </row>
    <row r="995" s="18" customFormat="true" ht="12.75" hidden="false" customHeight="false" outlineLevel="0" collapsed="false">
      <c r="A995" s="15" t="s">
        <v>2932</v>
      </c>
      <c r="B995" s="16" t="s">
        <v>150</v>
      </c>
      <c r="C995" s="16" t="n">
        <v>1</v>
      </c>
      <c r="D995" s="17" t="n">
        <v>13.5</v>
      </c>
      <c r="E995" s="14" t="n">
        <f aca="false">D995+2</f>
        <v>15.5</v>
      </c>
      <c r="F995" s="18" t="s">
        <v>2933</v>
      </c>
      <c r="G995" s="18" t="s">
        <v>2934</v>
      </c>
      <c r="H995" s="18" t="s">
        <v>19</v>
      </c>
      <c r="I995" s="19" t="n">
        <v>38517</v>
      </c>
      <c r="J995" s="18" t="s">
        <v>2935</v>
      </c>
    </row>
    <row r="996" s="18" customFormat="true" ht="12.75" hidden="false" customHeight="false" outlineLevel="0" collapsed="false">
      <c r="A996" s="15" t="s">
        <v>2936</v>
      </c>
      <c r="B996" s="16" t="s">
        <v>150</v>
      </c>
      <c r="C996" s="16" t="n">
        <v>1</v>
      </c>
      <c r="D996" s="17" t="n">
        <v>13.5</v>
      </c>
      <c r="E996" s="14" t="n">
        <f aca="false">D996+2</f>
        <v>15.5</v>
      </c>
      <c r="F996" s="18" t="s">
        <v>2933</v>
      </c>
      <c r="G996" s="18" t="s">
        <v>2937</v>
      </c>
      <c r="H996" s="18" t="s">
        <v>19</v>
      </c>
      <c r="I996" s="19" t="n">
        <v>38517</v>
      </c>
      <c r="J996" s="18" t="s">
        <v>2938</v>
      </c>
    </row>
    <row r="997" customFormat="false" ht="12.75" hidden="false" customHeight="false" outlineLevel="0" collapsed="false">
      <c r="A997" s="1" t="s">
        <v>2939</v>
      </c>
      <c r="B997" s="5" t="s">
        <v>11</v>
      </c>
      <c r="C997" s="5" t="n">
        <v>1</v>
      </c>
      <c r="D997" s="13" t="n">
        <v>12.5</v>
      </c>
      <c r="E997" s="14" t="n">
        <f aca="false">D997+2</f>
        <v>14.5</v>
      </c>
      <c r="F997" s="1" t="s">
        <v>2940</v>
      </c>
      <c r="G997" s="1" t="s">
        <v>2941</v>
      </c>
      <c r="H997" s="5" t="s">
        <v>19</v>
      </c>
      <c r="I997" s="6" t="n">
        <v>34943</v>
      </c>
      <c r="J997" s="5" t="s">
        <v>2942</v>
      </c>
    </row>
    <row r="998" customFormat="false" ht="12.75" hidden="false" customHeight="false" outlineLevel="0" collapsed="false">
      <c r="A998" s="1" t="s">
        <v>2943</v>
      </c>
      <c r="B998" s="5" t="s">
        <v>11</v>
      </c>
      <c r="C998" s="5" t="n">
        <v>1</v>
      </c>
      <c r="D998" s="13" t="n">
        <v>13.5</v>
      </c>
      <c r="E998" s="14" t="n">
        <f aca="false">D998+2</f>
        <v>15.5</v>
      </c>
      <c r="F998" s="1" t="s">
        <v>2940</v>
      </c>
      <c r="G998" s="1" t="s">
        <v>2944</v>
      </c>
      <c r="H998" s="5" t="s">
        <v>19</v>
      </c>
      <c r="I998" s="6" t="n">
        <v>37054</v>
      </c>
      <c r="J998" s="5" t="s">
        <v>2945</v>
      </c>
    </row>
    <row r="999" s="18" customFormat="true" ht="12.75" hidden="false" customHeight="false" outlineLevel="0" collapsed="false">
      <c r="A999" s="15" t="s">
        <v>2946</v>
      </c>
      <c r="B999" s="16" t="s">
        <v>150</v>
      </c>
      <c r="C999" s="16" t="n">
        <v>1</v>
      </c>
      <c r="D999" s="17" t="n">
        <v>12.5</v>
      </c>
      <c r="E999" s="14" t="n">
        <f aca="false">D999+2</f>
        <v>14.5</v>
      </c>
      <c r="F999" s="18" t="s">
        <v>2947</v>
      </c>
      <c r="G999" s="18" t="s">
        <v>2948</v>
      </c>
      <c r="H999" s="18" t="s">
        <v>80</v>
      </c>
      <c r="I999" s="19" t="n">
        <v>38440</v>
      </c>
      <c r="J999" s="18" t="s">
        <v>2949</v>
      </c>
    </row>
    <row r="1000" customFormat="false" ht="12.75" hidden="false" customHeight="false" outlineLevel="0" collapsed="false">
      <c r="A1000" s="1" t="s">
        <v>2950</v>
      </c>
      <c r="B1000" s="5" t="s">
        <v>11</v>
      </c>
      <c r="C1000" s="5" t="n">
        <v>1</v>
      </c>
      <c r="D1000" s="13" t="n">
        <v>12.5</v>
      </c>
      <c r="E1000" s="14" t="n">
        <f aca="false">D1000+2</f>
        <v>14.5</v>
      </c>
      <c r="F1000" s="1" t="s">
        <v>2951</v>
      </c>
      <c r="G1000" s="1" t="s">
        <v>79</v>
      </c>
      <c r="H1000" s="5" t="s">
        <v>67</v>
      </c>
      <c r="I1000" s="6" t="n">
        <v>37649</v>
      </c>
      <c r="J1000" s="5" t="s">
        <v>2952</v>
      </c>
    </row>
    <row r="1001" customFormat="false" ht="12.75" hidden="false" customHeight="false" outlineLevel="0" collapsed="false">
      <c r="A1001" s="1" t="s">
        <v>2953</v>
      </c>
      <c r="B1001" s="5" t="s">
        <v>11</v>
      </c>
      <c r="C1001" s="5" t="n">
        <v>1</v>
      </c>
      <c r="D1001" s="13" t="n">
        <v>11.5</v>
      </c>
      <c r="E1001" s="14" t="n">
        <f aca="false">D1001+2</f>
        <v>13.5</v>
      </c>
      <c r="F1001" s="1" t="s">
        <v>2954</v>
      </c>
      <c r="G1001" s="1" t="s">
        <v>2955</v>
      </c>
      <c r="H1001" s="5" t="s">
        <v>62</v>
      </c>
      <c r="I1001" s="6" t="n">
        <v>38216</v>
      </c>
      <c r="J1001" s="5" t="s">
        <v>2956</v>
      </c>
    </row>
    <row r="1002" customFormat="false" ht="12.75" hidden="false" customHeight="false" outlineLevel="0" collapsed="false">
      <c r="A1002" s="1" t="s">
        <v>2957</v>
      </c>
      <c r="B1002" s="5" t="s">
        <v>11</v>
      </c>
      <c r="C1002" s="5" t="n">
        <v>1</v>
      </c>
      <c r="D1002" s="13" t="n">
        <v>11.5</v>
      </c>
      <c r="E1002" s="14" t="n">
        <f aca="false">D1002+2</f>
        <v>13.5</v>
      </c>
      <c r="F1002" s="1" t="s">
        <v>2954</v>
      </c>
      <c r="G1002" s="1" t="s">
        <v>2958</v>
      </c>
      <c r="H1002" s="5" t="s">
        <v>62</v>
      </c>
      <c r="I1002" s="6" t="n">
        <v>38216</v>
      </c>
      <c r="J1002" s="5" t="s">
        <v>2959</v>
      </c>
    </row>
    <row r="1003" customFormat="false" ht="12.75" hidden="false" customHeight="false" outlineLevel="0" collapsed="false">
      <c r="A1003" s="1" t="s">
        <v>2960</v>
      </c>
      <c r="B1003" s="5" t="s">
        <v>11</v>
      </c>
      <c r="C1003" s="5" t="n">
        <v>1</v>
      </c>
      <c r="D1003" s="13" t="n">
        <v>11.5</v>
      </c>
      <c r="E1003" s="14" t="n">
        <f aca="false">D1003+2</f>
        <v>13.5</v>
      </c>
      <c r="F1003" s="1" t="s">
        <v>2954</v>
      </c>
      <c r="G1003" s="1" t="s">
        <v>2961</v>
      </c>
      <c r="H1003" s="5" t="s">
        <v>62</v>
      </c>
      <c r="I1003" s="6" t="n">
        <v>38216</v>
      </c>
      <c r="J1003" s="5" t="s">
        <v>2962</v>
      </c>
    </row>
    <row r="1004" customFormat="false" ht="12.75" hidden="false" customHeight="false" outlineLevel="0" collapsed="false">
      <c r="A1004" s="1" t="s">
        <v>2963</v>
      </c>
      <c r="B1004" s="5" t="s">
        <v>11</v>
      </c>
      <c r="C1004" s="5" t="n">
        <v>1</v>
      </c>
      <c r="D1004" s="13" t="n">
        <v>12.5</v>
      </c>
      <c r="E1004" s="14" t="n">
        <f aca="false">D1004+2</f>
        <v>14.5</v>
      </c>
      <c r="F1004" s="1" t="s">
        <v>2954</v>
      </c>
      <c r="G1004" s="1" t="s">
        <v>2964</v>
      </c>
      <c r="H1004" s="5" t="s">
        <v>62</v>
      </c>
      <c r="I1004" s="6" t="n">
        <v>35808</v>
      </c>
      <c r="J1004" s="5" t="s">
        <v>2965</v>
      </c>
    </row>
    <row r="1005" customFormat="false" ht="12.75" hidden="false" customHeight="false" outlineLevel="0" collapsed="false">
      <c r="A1005" s="1" t="s">
        <v>2966</v>
      </c>
      <c r="B1005" s="5" t="s">
        <v>11</v>
      </c>
      <c r="C1005" s="5" t="n">
        <v>1</v>
      </c>
      <c r="D1005" s="13" t="n">
        <v>11.5</v>
      </c>
      <c r="E1005" s="14" t="n">
        <f aca="false">D1005+2</f>
        <v>13.5</v>
      </c>
      <c r="F1005" s="1" t="s">
        <v>2967</v>
      </c>
      <c r="G1005" s="1" t="s">
        <v>400</v>
      </c>
      <c r="H1005" s="5" t="s">
        <v>62</v>
      </c>
      <c r="I1005" s="6" t="n">
        <v>38104</v>
      </c>
      <c r="J1005" s="5" t="s">
        <v>2968</v>
      </c>
    </row>
    <row r="1006" customFormat="false" ht="12.75" hidden="false" customHeight="false" outlineLevel="0" collapsed="false">
      <c r="A1006" s="1" t="s">
        <v>2966</v>
      </c>
      <c r="B1006" s="5" t="s">
        <v>11</v>
      </c>
      <c r="C1006" s="5" t="n">
        <v>1</v>
      </c>
      <c r="D1006" s="13" t="n">
        <v>11.5</v>
      </c>
      <c r="E1006" s="14" t="n">
        <f aca="false">D1006+2</f>
        <v>13.5</v>
      </c>
      <c r="F1006" s="1" t="s">
        <v>2967</v>
      </c>
      <c r="G1006" s="1" t="s">
        <v>400</v>
      </c>
      <c r="H1006" s="5" t="s">
        <v>62</v>
      </c>
      <c r="I1006" s="6" t="n">
        <v>38104</v>
      </c>
      <c r="J1006" s="5" t="s">
        <v>2968</v>
      </c>
    </row>
    <row r="1007" customFormat="false" ht="12.75" hidden="false" customHeight="false" outlineLevel="0" collapsed="false">
      <c r="A1007" s="1" t="s">
        <v>2969</v>
      </c>
      <c r="B1007" s="5" t="s">
        <v>11</v>
      </c>
      <c r="C1007" s="5" t="n">
        <v>1</v>
      </c>
      <c r="D1007" s="13" t="n">
        <v>11.5</v>
      </c>
      <c r="E1007" s="14" t="n">
        <f aca="false">D1007+2</f>
        <v>13.5</v>
      </c>
      <c r="F1007" s="1" t="s">
        <v>2967</v>
      </c>
      <c r="G1007" s="1" t="s">
        <v>2970</v>
      </c>
      <c r="H1007" s="5" t="s">
        <v>62</v>
      </c>
      <c r="I1007" s="6" t="n">
        <v>38258</v>
      </c>
      <c r="J1007" s="5" t="s">
        <v>2971</v>
      </c>
    </row>
    <row r="1008" customFormat="false" ht="12.75" hidden="false" customHeight="false" outlineLevel="0" collapsed="false">
      <c r="A1008" s="1" t="s">
        <v>2969</v>
      </c>
      <c r="B1008" s="5" t="s">
        <v>11</v>
      </c>
      <c r="C1008" s="5" t="n">
        <v>1</v>
      </c>
      <c r="D1008" s="13" t="n">
        <v>11.5</v>
      </c>
      <c r="E1008" s="14" t="n">
        <f aca="false">D1008+2</f>
        <v>13.5</v>
      </c>
      <c r="F1008" s="1" t="s">
        <v>2967</v>
      </c>
      <c r="G1008" s="1" t="s">
        <v>2970</v>
      </c>
      <c r="H1008" s="5" t="s">
        <v>62</v>
      </c>
      <c r="I1008" s="6" t="n">
        <v>38258</v>
      </c>
      <c r="J1008" s="5" t="s">
        <v>2971</v>
      </c>
    </row>
    <row r="1009" customFormat="false" ht="12.75" hidden="false" customHeight="false" outlineLevel="0" collapsed="false">
      <c r="A1009" s="1" t="s">
        <v>2972</v>
      </c>
      <c r="B1009" s="5" t="s">
        <v>11</v>
      </c>
      <c r="C1009" s="5" t="n">
        <v>1</v>
      </c>
      <c r="D1009" s="13" t="n">
        <v>12.5</v>
      </c>
      <c r="E1009" s="14" t="n">
        <f aca="false">D1009+2</f>
        <v>14.5</v>
      </c>
      <c r="F1009" s="1" t="s">
        <v>2973</v>
      </c>
      <c r="G1009" s="1" t="s">
        <v>2974</v>
      </c>
      <c r="H1009" s="5" t="s">
        <v>80</v>
      </c>
      <c r="I1009" s="6" t="n">
        <v>35345</v>
      </c>
      <c r="J1009" s="5" t="s">
        <v>2975</v>
      </c>
    </row>
    <row r="1010" s="18" customFormat="true" ht="12.75" hidden="false" customHeight="false" outlineLevel="0" collapsed="false">
      <c r="A1010" s="15" t="s">
        <v>2976</v>
      </c>
      <c r="B1010" s="16" t="s">
        <v>150</v>
      </c>
      <c r="C1010" s="16" t="n">
        <v>1</v>
      </c>
      <c r="D1010" s="17" t="n">
        <v>13.5</v>
      </c>
      <c r="E1010" s="14" t="n">
        <f aca="false">D1010+2</f>
        <v>15.5</v>
      </c>
      <c r="F1010" s="18" t="s">
        <v>2973</v>
      </c>
      <c r="G1010" s="18" t="s">
        <v>2977</v>
      </c>
      <c r="H1010" s="18" t="s">
        <v>80</v>
      </c>
      <c r="I1010" s="19" t="n">
        <v>38559</v>
      </c>
      <c r="J1010" s="18" t="s">
        <v>2978</v>
      </c>
    </row>
    <row r="1011" customFormat="false" ht="12.75" hidden="false" customHeight="false" outlineLevel="0" collapsed="false">
      <c r="A1011" s="1" t="s">
        <v>2979</v>
      </c>
      <c r="B1011" s="5" t="s">
        <v>11</v>
      </c>
      <c r="C1011" s="5" t="n">
        <v>1</v>
      </c>
      <c r="D1011" s="13" t="n">
        <v>11.5</v>
      </c>
      <c r="E1011" s="14" t="n">
        <f aca="false">D1011+2</f>
        <v>13.5</v>
      </c>
      <c r="F1011" s="1" t="s">
        <v>2980</v>
      </c>
      <c r="G1011" s="1" t="s">
        <v>2981</v>
      </c>
      <c r="H1011" s="5" t="s">
        <v>80</v>
      </c>
      <c r="I1011" s="6" t="n">
        <v>36795</v>
      </c>
      <c r="J1011" s="5" t="s">
        <v>2982</v>
      </c>
    </row>
    <row r="1012" customFormat="false" ht="12.75" hidden="false" customHeight="false" outlineLevel="0" collapsed="false">
      <c r="A1012" s="1" t="s">
        <v>2983</v>
      </c>
      <c r="B1012" s="5" t="s">
        <v>11</v>
      </c>
      <c r="C1012" s="5" t="n">
        <v>1</v>
      </c>
      <c r="D1012" s="13" t="n">
        <v>11.5</v>
      </c>
      <c r="E1012" s="14" t="n">
        <f aca="false">D1012+2</f>
        <v>13.5</v>
      </c>
      <c r="F1012" s="1" t="s">
        <v>2984</v>
      </c>
      <c r="G1012" s="1" t="s">
        <v>2985</v>
      </c>
      <c r="H1012" s="5" t="s">
        <v>2986</v>
      </c>
      <c r="I1012" s="6" t="n">
        <v>35752</v>
      </c>
      <c r="J1012" s="5" t="s">
        <v>2987</v>
      </c>
    </row>
    <row r="1013" customFormat="false" ht="12.75" hidden="false" customHeight="false" outlineLevel="0" collapsed="false">
      <c r="A1013" s="1" t="s">
        <v>2988</v>
      </c>
      <c r="B1013" s="5" t="s">
        <v>11</v>
      </c>
      <c r="C1013" s="5" t="n">
        <v>1</v>
      </c>
      <c r="D1013" s="13" t="n">
        <v>11.5</v>
      </c>
      <c r="E1013" s="14" t="n">
        <f aca="false">D1013+2</f>
        <v>13.5</v>
      </c>
      <c r="F1013" s="1" t="s">
        <v>2984</v>
      </c>
      <c r="G1013" s="1" t="s">
        <v>2989</v>
      </c>
      <c r="H1013" s="5" t="s">
        <v>2986</v>
      </c>
      <c r="I1013" s="6" t="n">
        <v>34243</v>
      </c>
      <c r="J1013" s="5" t="s">
        <v>2990</v>
      </c>
    </row>
    <row r="1014" customFormat="false" ht="12.75" hidden="false" customHeight="false" outlineLevel="0" collapsed="false">
      <c r="A1014" s="1" t="s">
        <v>2991</v>
      </c>
      <c r="B1014" s="5" t="s">
        <v>11</v>
      </c>
      <c r="C1014" s="5" t="n">
        <v>1</v>
      </c>
      <c r="D1014" s="13" t="n">
        <v>11.5</v>
      </c>
      <c r="E1014" s="14" t="n">
        <f aca="false">D1014+2</f>
        <v>13.5</v>
      </c>
      <c r="F1014" s="1" t="s">
        <v>2984</v>
      </c>
      <c r="G1014" s="1" t="s">
        <v>2992</v>
      </c>
      <c r="H1014" s="5" t="s">
        <v>2986</v>
      </c>
      <c r="I1014" s="6" t="n">
        <v>37446</v>
      </c>
      <c r="J1014" s="5" t="s">
        <v>2993</v>
      </c>
    </row>
    <row r="1015" customFormat="false" ht="12.75" hidden="false" customHeight="false" outlineLevel="0" collapsed="false">
      <c r="A1015" s="1" t="s">
        <v>2994</v>
      </c>
      <c r="B1015" s="5" t="s">
        <v>11</v>
      </c>
      <c r="C1015" s="5" t="n">
        <v>1</v>
      </c>
      <c r="D1015" s="13" t="n">
        <v>11.5</v>
      </c>
      <c r="E1015" s="14" t="n">
        <f aca="false">D1015+2</f>
        <v>13.5</v>
      </c>
      <c r="F1015" s="1" t="s">
        <v>2984</v>
      </c>
      <c r="G1015" s="1" t="s">
        <v>2995</v>
      </c>
      <c r="H1015" s="5" t="s">
        <v>2986</v>
      </c>
      <c r="I1015" s="6" t="n">
        <v>34943</v>
      </c>
      <c r="J1015" s="5" t="s">
        <v>2996</v>
      </c>
    </row>
    <row r="1016" customFormat="false" ht="12.75" hidden="false" customHeight="false" outlineLevel="0" collapsed="false">
      <c r="A1016" s="1" t="s">
        <v>2997</v>
      </c>
      <c r="B1016" s="5" t="s">
        <v>11</v>
      </c>
      <c r="C1016" s="5" t="n">
        <v>1</v>
      </c>
      <c r="D1016" s="13" t="n">
        <v>11.5</v>
      </c>
      <c r="E1016" s="14" t="n">
        <f aca="false">D1016+2</f>
        <v>13.5</v>
      </c>
      <c r="F1016" s="1" t="s">
        <v>2984</v>
      </c>
      <c r="G1016" s="1" t="s">
        <v>2998</v>
      </c>
      <c r="H1016" s="5" t="s">
        <v>2986</v>
      </c>
      <c r="I1016" s="6" t="n">
        <v>34243</v>
      </c>
      <c r="J1016" s="5" t="s">
        <v>2999</v>
      </c>
    </row>
    <row r="1017" customFormat="false" ht="12.75" hidden="false" customHeight="false" outlineLevel="0" collapsed="false">
      <c r="A1017" s="1" t="s">
        <v>3000</v>
      </c>
      <c r="B1017" s="5" t="s">
        <v>11</v>
      </c>
      <c r="C1017" s="5" t="n">
        <v>1</v>
      </c>
      <c r="D1017" s="13" t="n">
        <v>12.5</v>
      </c>
      <c r="E1017" s="14" t="n">
        <f aca="false">D1017+2</f>
        <v>14.5</v>
      </c>
      <c r="F1017" s="1" t="s">
        <v>3001</v>
      </c>
      <c r="G1017" s="1" t="s">
        <v>3002</v>
      </c>
      <c r="H1017" s="5" t="s">
        <v>80</v>
      </c>
      <c r="J1017" s="5" t="s">
        <v>3003</v>
      </c>
    </row>
    <row r="1018" customFormat="false" ht="12.75" hidden="false" customHeight="false" outlineLevel="0" collapsed="false">
      <c r="A1018" s="1" t="s">
        <v>3004</v>
      </c>
      <c r="B1018" s="5" t="s">
        <v>11</v>
      </c>
      <c r="C1018" s="5" t="n">
        <v>1</v>
      </c>
      <c r="D1018" s="13" t="n">
        <v>11.5</v>
      </c>
      <c r="E1018" s="14" t="n">
        <f aca="false">D1018+2</f>
        <v>13.5</v>
      </c>
      <c r="F1018" s="1" t="s">
        <v>3001</v>
      </c>
      <c r="G1018" s="1" t="s">
        <v>3005</v>
      </c>
      <c r="H1018" s="5" t="s">
        <v>80</v>
      </c>
      <c r="I1018" s="6" t="n">
        <v>37117</v>
      </c>
      <c r="J1018" s="5" t="s">
        <v>3006</v>
      </c>
    </row>
    <row r="1019" customFormat="false" ht="12.75" hidden="false" customHeight="false" outlineLevel="0" collapsed="false">
      <c r="A1019" s="1" t="s">
        <v>3007</v>
      </c>
      <c r="B1019" s="5" t="s">
        <v>11</v>
      </c>
      <c r="C1019" s="5" t="n">
        <v>1</v>
      </c>
      <c r="D1019" s="13" t="n">
        <v>12.5</v>
      </c>
      <c r="E1019" s="14" t="n">
        <f aca="false">D1019+2</f>
        <v>14.5</v>
      </c>
      <c r="F1019" s="1" t="s">
        <v>3008</v>
      </c>
      <c r="G1019" s="1" t="s">
        <v>3009</v>
      </c>
      <c r="H1019" s="5" t="s">
        <v>80</v>
      </c>
      <c r="I1019" s="6" t="n">
        <v>36333</v>
      </c>
      <c r="J1019" s="5" t="s">
        <v>3010</v>
      </c>
    </row>
    <row r="1020" customFormat="false" ht="12.75" hidden="false" customHeight="false" outlineLevel="0" collapsed="false">
      <c r="A1020" s="1" t="s">
        <v>3011</v>
      </c>
      <c r="B1020" s="5" t="s">
        <v>11</v>
      </c>
      <c r="C1020" s="5" t="n">
        <v>1</v>
      </c>
      <c r="D1020" s="13" t="n">
        <v>11.5</v>
      </c>
      <c r="E1020" s="14" t="n">
        <f aca="false">D1020+2</f>
        <v>13.5</v>
      </c>
      <c r="F1020" s="1" t="s">
        <v>3012</v>
      </c>
      <c r="G1020" s="1" t="s">
        <v>3013</v>
      </c>
      <c r="H1020" s="5" t="s">
        <v>428</v>
      </c>
      <c r="I1020" s="6" t="n">
        <v>37880</v>
      </c>
      <c r="J1020" s="5" t="s">
        <v>3014</v>
      </c>
    </row>
    <row r="1021" customFormat="false" ht="12.75" hidden="false" customHeight="false" outlineLevel="0" collapsed="false">
      <c r="A1021" s="1" t="s">
        <v>3011</v>
      </c>
      <c r="B1021" s="5" t="s">
        <v>11</v>
      </c>
      <c r="C1021" s="5" t="n">
        <v>1</v>
      </c>
      <c r="D1021" s="13" t="n">
        <v>11.5</v>
      </c>
      <c r="E1021" s="14" t="n">
        <f aca="false">D1021+2</f>
        <v>13.5</v>
      </c>
      <c r="F1021" s="1" t="s">
        <v>3012</v>
      </c>
      <c r="G1021" s="1" t="s">
        <v>3013</v>
      </c>
      <c r="H1021" s="5" t="s">
        <v>428</v>
      </c>
      <c r="I1021" s="6" t="n">
        <v>37880</v>
      </c>
      <c r="J1021" s="5" t="s">
        <v>3014</v>
      </c>
    </row>
    <row r="1022" customFormat="false" ht="12.75" hidden="false" customHeight="false" outlineLevel="0" collapsed="false">
      <c r="A1022" s="1" t="s">
        <v>3015</v>
      </c>
      <c r="B1022" s="5" t="s">
        <v>11</v>
      </c>
      <c r="C1022" s="5" t="n">
        <v>1</v>
      </c>
      <c r="D1022" s="13" t="n">
        <v>12.5</v>
      </c>
      <c r="E1022" s="14" t="n">
        <f aca="false">D1022+2</f>
        <v>14.5</v>
      </c>
      <c r="F1022" s="1" t="s">
        <v>3016</v>
      </c>
      <c r="G1022" s="1" t="s">
        <v>3017</v>
      </c>
      <c r="H1022" s="5" t="s">
        <v>67</v>
      </c>
      <c r="I1022" s="6" t="n">
        <v>37698</v>
      </c>
      <c r="J1022" s="5" t="s">
        <v>3018</v>
      </c>
    </row>
    <row r="1023" customFormat="false" ht="12.75" hidden="false" customHeight="false" outlineLevel="0" collapsed="false">
      <c r="A1023" s="1" t="s">
        <v>3019</v>
      </c>
      <c r="B1023" s="5" t="s">
        <v>11</v>
      </c>
      <c r="C1023" s="5" t="n">
        <v>1</v>
      </c>
      <c r="D1023" s="13" t="n">
        <v>12.5</v>
      </c>
      <c r="E1023" s="14" t="n">
        <f aca="false">D1023+2</f>
        <v>14.5</v>
      </c>
      <c r="F1023" s="1" t="s">
        <v>3020</v>
      </c>
      <c r="G1023" s="1" t="s">
        <v>3021</v>
      </c>
      <c r="H1023" s="5" t="s">
        <v>701</v>
      </c>
      <c r="I1023" s="6" t="n">
        <v>35892</v>
      </c>
      <c r="J1023" s="5" t="s">
        <v>3022</v>
      </c>
    </row>
    <row r="1024" customFormat="false" ht="12.75" hidden="false" customHeight="false" outlineLevel="0" collapsed="false">
      <c r="A1024" s="1" t="s">
        <v>3023</v>
      </c>
      <c r="B1024" s="5" t="s">
        <v>11</v>
      </c>
      <c r="C1024" s="5" t="n">
        <v>1</v>
      </c>
      <c r="D1024" s="13" t="n">
        <v>12.5</v>
      </c>
      <c r="E1024" s="14" t="n">
        <f aca="false">D1024+2</f>
        <v>14.5</v>
      </c>
      <c r="F1024" s="1" t="s">
        <v>3024</v>
      </c>
      <c r="G1024" s="1" t="s">
        <v>3025</v>
      </c>
      <c r="H1024" s="5" t="s">
        <v>19</v>
      </c>
      <c r="I1024" s="6" t="n">
        <v>35227</v>
      </c>
      <c r="J1024" s="5" t="s">
        <v>3026</v>
      </c>
    </row>
    <row r="1025" customFormat="false" ht="12.75" hidden="false" customHeight="false" outlineLevel="0" collapsed="false">
      <c r="A1025" s="1" t="s">
        <v>3027</v>
      </c>
      <c r="B1025" s="5" t="s">
        <v>11</v>
      </c>
      <c r="C1025" s="5" t="n">
        <v>1</v>
      </c>
      <c r="D1025" s="13" t="n">
        <v>11.5</v>
      </c>
      <c r="E1025" s="14" t="n">
        <f aca="false">D1025+2</f>
        <v>13.5</v>
      </c>
      <c r="F1025" s="1" t="s">
        <v>3024</v>
      </c>
      <c r="G1025" s="1" t="s">
        <v>79</v>
      </c>
      <c r="H1025" s="5" t="s">
        <v>19</v>
      </c>
      <c r="I1025" s="6" t="n">
        <v>37761</v>
      </c>
      <c r="J1025" s="5" t="s">
        <v>3028</v>
      </c>
    </row>
    <row r="1026" customFormat="false" ht="12.75" hidden="false" customHeight="false" outlineLevel="0" collapsed="false">
      <c r="A1026" s="1" t="s">
        <v>3027</v>
      </c>
      <c r="B1026" s="5" t="s">
        <v>11</v>
      </c>
      <c r="C1026" s="5" t="n">
        <v>1</v>
      </c>
      <c r="D1026" s="13" t="n">
        <v>11.5</v>
      </c>
      <c r="E1026" s="14" t="n">
        <f aca="false">D1026+2</f>
        <v>13.5</v>
      </c>
      <c r="F1026" s="1" t="s">
        <v>3024</v>
      </c>
      <c r="G1026" s="1" t="s">
        <v>79</v>
      </c>
      <c r="H1026" s="5" t="s">
        <v>19</v>
      </c>
      <c r="I1026" s="6" t="n">
        <v>37761</v>
      </c>
      <c r="J1026" s="5" t="s">
        <v>3028</v>
      </c>
    </row>
    <row r="1027" customFormat="false" ht="12.75" hidden="false" customHeight="false" outlineLevel="0" collapsed="false">
      <c r="A1027" s="1" t="s">
        <v>3029</v>
      </c>
      <c r="B1027" s="5" t="s">
        <v>11</v>
      </c>
      <c r="C1027" s="5" t="n">
        <v>1</v>
      </c>
      <c r="D1027" s="13" t="n">
        <v>11.5</v>
      </c>
      <c r="E1027" s="14" t="n">
        <f aca="false">D1027+2</f>
        <v>13.5</v>
      </c>
      <c r="F1027" s="1" t="s">
        <v>3030</v>
      </c>
      <c r="G1027" s="1" t="s">
        <v>3031</v>
      </c>
      <c r="H1027" s="5" t="s">
        <v>701</v>
      </c>
      <c r="J1027" s="5" t="s">
        <v>3032</v>
      </c>
    </row>
    <row r="1028" customFormat="false" ht="12.75" hidden="false" customHeight="false" outlineLevel="0" collapsed="false">
      <c r="A1028" s="1" t="s">
        <v>3033</v>
      </c>
      <c r="B1028" s="5" t="s">
        <v>11</v>
      </c>
      <c r="C1028" s="5" t="n">
        <v>1</v>
      </c>
      <c r="D1028" s="13" t="n">
        <v>12.5</v>
      </c>
      <c r="E1028" s="14" t="n">
        <f aca="false">D1028+2</f>
        <v>14.5</v>
      </c>
      <c r="F1028" s="1" t="s">
        <v>3034</v>
      </c>
      <c r="G1028" s="1" t="s">
        <v>3035</v>
      </c>
      <c r="H1028" s="5" t="s">
        <v>337</v>
      </c>
      <c r="I1028" s="6" t="n">
        <v>36844</v>
      </c>
      <c r="J1028" s="5" t="s">
        <v>3036</v>
      </c>
    </row>
    <row r="1029" customFormat="false" ht="12.75" hidden="false" customHeight="false" outlineLevel="0" collapsed="false">
      <c r="A1029" s="1" t="s">
        <v>3037</v>
      </c>
      <c r="B1029" s="5" t="s">
        <v>11</v>
      </c>
      <c r="C1029" s="5" t="n">
        <v>1</v>
      </c>
      <c r="D1029" s="13" t="n">
        <v>12.5</v>
      </c>
      <c r="E1029" s="14" t="n">
        <f aca="false">D1029+2</f>
        <v>14.5</v>
      </c>
      <c r="F1029" s="1" t="s">
        <v>3034</v>
      </c>
      <c r="G1029" s="1" t="s">
        <v>3038</v>
      </c>
      <c r="H1029" s="5" t="s">
        <v>337</v>
      </c>
      <c r="I1029" s="6" t="n">
        <v>37208</v>
      </c>
      <c r="J1029" s="5" t="s">
        <v>3039</v>
      </c>
    </row>
    <row r="1030" customFormat="false" ht="12.75" hidden="false" customHeight="false" outlineLevel="0" collapsed="false">
      <c r="A1030" s="1" t="s">
        <v>3040</v>
      </c>
      <c r="B1030" s="5" t="s">
        <v>11</v>
      </c>
      <c r="C1030" s="5" t="n">
        <v>1</v>
      </c>
      <c r="D1030" s="13" t="n">
        <v>11.5</v>
      </c>
      <c r="E1030" s="14" t="n">
        <f aca="false">D1030+2</f>
        <v>13.5</v>
      </c>
      <c r="F1030" s="1" t="s">
        <v>3034</v>
      </c>
      <c r="G1030" s="1" t="s">
        <v>3041</v>
      </c>
      <c r="H1030" s="5" t="s">
        <v>337</v>
      </c>
      <c r="I1030" s="6" t="n">
        <v>38041</v>
      </c>
      <c r="J1030" s="5" t="s">
        <v>3042</v>
      </c>
    </row>
    <row r="1031" customFormat="false" ht="12.75" hidden="false" customHeight="false" outlineLevel="0" collapsed="false">
      <c r="A1031" s="1" t="s">
        <v>3040</v>
      </c>
      <c r="B1031" s="5" t="s">
        <v>11</v>
      </c>
      <c r="C1031" s="5" t="n">
        <v>1</v>
      </c>
      <c r="D1031" s="13" t="n">
        <v>11.5</v>
      </c>
      <c r="E1031" s="14" t="n">
        <f aca="false">D1031+2</f>
        <v>13.5</v>
      </c>
      <c r="F1031" s="1" t="s">
        <v>3034</v>
      </c>
      <c r="G1031" s="1" t="s">
        <v>3041</v>
      </c>
      <c r="H1031" s="5" t="s">
        <v>337</v>
      </c>
      <c r="I1031" s="6" t="n">
        <v>38041</v>
      </c>
      <c r="J1031" s="5" t="s">
        <v>3042</v>
      </c>
    </row>
    <row r="1032" customFormat="false" ht="12.75" hidden="false" customHeight="false" outlineLevel="0" collapsed="false">
      <c r="A1032" s="1" t="s">
        <v>3043</v>
      </c>
      <c r="B1032" s="5" t="s">
        <v>11</v>
      </c>
      <c r="C1032" s="5" t="n">
        <v>1</v>
      </c>
      <c r="D1032" s="13" t="n">
        <v>11.5</v>
      </c>
      <c r="E1032" s="14" t="n">
        <f aca="false">D1032+2</f>
        <v>13.5</v>
      </c>
      <c r="F1032" s="1" t="s">
        <v>3034</v>
      </c>
      <c r="G1032" s="1" t="s">
        <v>3044</v>
      </c>
      <c r="H1032" s="5" t="s">
        <v>337</v>
      </c>
      <c r="I1032" s="6" t="n">
        <v>37579</v>
      </c>
      <c r="J1032" s="5" t="s">
        <v>3045</v>
      </c>
    </row>
    <row r="1033" customFormat="false" ht="12.75" hidden="false" customHeight="false" outlineLevel="0" collapsed="false">
      <c r="A1033" s="1" t="s">
        <v>3043</v>
      </c>
      <c r="B1033" s="5" t="s">
        <v>11</v>
      </c>
      <c r="C1033" s="5" t="n">
        <v>1</v>
      </c>
      <c r="D1033" s="13" t="n">
        <v>11.5</v>
      </c>
      <c r="E1033" s="14" t="n">
        <f aca="false">D1033+2</f>
        <v>13.5</v>
      </c>
      <c r="F1033" s="1" t="s">
        <v>3034</v>
      </c>
      <c r="G1033" s="1" t="s">
        <v>3044</v>
      </c>
      <c r="H1033" s="5" t="s">
        <v>337</v>
      </c>
      <c r="I1033" s="6" t="n">
        <v>37579</v>
      </c>
      <c r="J1033" s="5" t="s">
        <v>3045</v>
      </c>
    </row>
    <row r="1034" customFormat="false" ht="12.75" hidden="false" customHeight="false" outlineLevel="0" collapsed="false">
      <c r="A1034" s="1" t="s">
        <v>3046</v>
      </c>
      <c r="B1034" s="5" t="s">
        <v>11</v>
      </c>
      <c r="C1034" s="5" t="n">
        <v>1</v>
      </c>
      <c r="D1034" s="13" t="n">
        <v>11.5</v>
      </c>
      <c r="E1034" s="14" t="n">
        <f aca="false">D1034+2</f>
        <v>13.5</v>
      </c>
      <c r="F1034" s="1" t="s">
        <v>3034</v>
      </c>
      <c r="G1034" s="1" t="s">
        <v>3047</v>
      </c>
      <c r="H1034" s="5" t="s">
        <v>337</v>
      </c>
      <c r="I1034" s="6" t="n">
        <v>38160</v>
      </c>
      <c r="J1034" s="5" t="s">
        <v>3048</v>
      </c>
    </row>
    <row r="1035" customFormat="false" ht="12.75" hidden="false" customHeight="false" outlineLevel="0" collapsed="false">
      <c r="A1035" s="1" t="s">
        <v>3046</v>
      </c>
      <c r="B1035" s="5" t="s">
        <v>11</v>
      </c>
      <c r="C1035" s="5" t="n">
        <v>1</v>
      </c>
      <c r="D1035" s="13" t="n">
        <v>11.5</v>
      </c>
      <c r="E1035" s="14" t="n">
        <f aca="false">D1035+2</f>
        <v>13.5</v>
      </c>
      <c r="F1035" s="1" t="s">
        <v>3034</v>
      </c>
      <c r="G1035" s="1" t="s">
        <v>3047</v>
      </c>
      <c r="H1035" s="5" t="s">
        <v>337</v>
      </c>
      <c r="I1035" s="6" t="n">
        <v>38160</v>
      </c>
      <c r="J1035" s="5" t="s">
        <v>3048</v>
      </c>
    </row>
    <row r="1036" customFormat="false" ht="12.75" hidden="false" customHeight="false" outlineLevel="0" collapsed="false">
      <c r="A1036" s="1" t="s">
        <v>3049</v>
      </c>
      <c r="B1036" s="5" t="s">
        <v>11</v>
      </c>
      <c r="C1036" s="5" t="n">
        <v>1</v>
      </c>
      <c r="D1036" s="13" t="n">
        <v>13.5</v>
      </c>
      <c r="E1036" s="14" t="n">
        <f aca="false">D1036+2</f>
        <v>15.5</v>
      </c>
      <c r="F1036" s="1" t="s">
        <v>3034</v>
      </c>
      <c r="G1036" s="1" t="s">
        <v>3050</v>
      </c>
      <c r="H1036" s="5" t="s">
        <v>337</v>
      </c>
      <c r="I1036" s="6" t="n">
        <v>37019</v>
      </c>
      <c r="J1036" s="5" t="s">
        <v>3051</v>
      </c>
    </row>
    <row r="1037" customFormat="false" ht="12.75" hidden="false" customHeight="false" outlineLevel="0" collapsed="false">
      <c r="A1037" s="1" t="s">
        <v>3052</v>
      </c>
      <c r="B1037" s="5" t="s">
        <v>11</v>
      </c>
      <c r="C1037" s="5" t="n">
        <v>3</v>
      </c>
      <c r="D1037" s="13" t="n">
        <v>50</v>
      </c>
      <c r="E1037" s="4" t="n">
        <f aca="false">D1037+6</f>
        <v>56</v>
      </c>
      <c r="F1037" s="1" t="s">
        <v>3034</v>
      </c>
      <c r="G1037" s="1" t="s">
        <v>3044</v>
      </c>
      <c r="H1037" s="5" t="s">
        <v>337</v>
      </c>
      <c r="I1037" s="6" t="n">
        <v>37915</v>
      </c>
      <c r="J1037" s="5" t="s">
        <v>3053</v>
      </c>
    </row>
    <row r="1038" customFormat="false" ht="12.75" hidden="false" customHeight="false" outlineLevel="0" collapsed="false">
      <c r="A1038" s="1" t="s">
        <v>3054</v>
      </c>
      <c r="B1038" s="5" t="s">
        <v>11</v>
      </c>
      <c r="C1038" s="5" t="n">
        <v>1</v>
      </c>
      <c r="D1038" s="13" t="n">
        <v>13.5</v>
      </c>
      <c r="E1038" s="14" t="n">
        <f aca="false">D1038+2</f>
        <v>15.5</v>
      </c>
      <c r="F1038" s="1" t="s">
        <v>3055</v>
      </c>
      <c r="G1038" s="1" t="s">
        <v>3056</v>
      </c>
      <c r="H1038" s="5" t="s">
        <v>19</v>
      </c>
      <c r="I1038" s="6" t="n">
        <v>37278</v>
      </c>
      <c r="J1038" s="5" t="s">
        <v>3057</v>
      </c>
    </row>
    <row r="1039" customFormat="false" ht="12.75" hidden="false" customHeight="false" outlineLevel="0" collapsed="false">
      <c r="A1039" s="1" t="s">
        <v>3058</v>
      </c>
      <c r="B1039" s="5" t="s">
        <v>11</v>
      </c>
      <c r="C1039" s="5" t="n">
        <v>1</v>
      </c>
      <c r="D1039" s="13" t="n">
        <v>13.5</v>
      </c>
      <c r="E1039" s="14" t="n">
        <f aca="false">D1039+2</f>
        <v>15.5</v>
      </c>
      <c r="F1039" s="1" t="s">
        <v>3055</v>
      </c>
      <c r="G1039" s="1" t="s">
        <v>3059</v>
      </c>
      <c r="H1039" s="5" t="s">
        <v>19</v>
      </c>
      <c r="I1039" s="6" t="n">
        <v>37082</v>
      </c>
      <c r="J1039" s="5" t="s">
        <v>3060</v>
      </c>
    </row>
    <row r="1040" customFormat="false" ht="12.75" hidden="false" customHeight="false" outlineLevel="0" collapsed="false">
      <c r="A1040" s="1" t="s">
        <v>3061</v>
      </c>
      <c r="B1040" s="5" t="s">
        <v>11</v>
      </c>
      <c r="C1040" s="5" t="n">
        <v>1</v>
      </c>
      <c r="D1040" s="13" t="n">
        <v>11.5</v>
      </c>
      <c r="E1040" s="14" t="n">
        <f aca="false">D1040+2</f>
        <v>13.5</v>
      </c>
      <c r="F1040" s="1" t="s">
        <v>3062</v>
      </c>
      <c r="G1040" s="1" t="s">
        <v>3063</v>
      </c>
      <c r="H1040" s="5" t="s">
        <v>67</v>
      </c>
      <c r="I1040" s="6" t="n">
        <v>38314</v>
      </c>
      <c r="J1040" s="5" t="s">
        <v>3064</v>
      </c>
    </row>
    <row r="1041" customFormat="false" ht="12.75" hidden="false" customHeight="false" outlineLevel="0" collapsed="false">
      <c r="A1041" s="1" t="s">
        <v>3061</v>
      </c>
      <c r="B1041" s="5" t="s">
        <v>11</v>
      </c>
      <c r="C1041" s="5" t="n">
        <v>1</v>
      </c>
      <c r="D1041" s="13" t="n">
        <v>11.5</v>
      </c>
      <c r="E1041" s="14" t="n">
        <f aca="false">D1041+2</f>
        <v>13.5</v>
      </c>
      <c r="F1041" s="1" t="s">
        <v>3062</v>
      </c>
      <c r="G1041" s="1" t="s">
        <v>3063</v>
      </c>
      <c r="H1041" s="5" t="s">
        <v>67</v>
      </c>
      <c r="I1041" s="6" t="n">
        <v>38314</v>
      </c>
      <c r="J1041" s="5" t="s">
        <v>3064</v>
      </c>
    </row>
    <row r="1042" customFormat="false" ht="12.75" hidden="false" customHeight="false" outlineLevel="0" collapsed="false">
      <c r="A1042" s="1" t="s">
        <v>3065</v>
      </c>
      <c r="B1042" s="5" t="s">
        <v>11</v>
      </c>
      <c r="C1042" s="5" t="n">
        <v>1</v>
      </c>
      <c r="D1042" s="13" t="n">
        <v>12.5</v>
      </c>
      <c r="E1042" s="14" t="n">
        <f aca="false">D1042+2</f>
        <v>14.5</v>
      </c>
      <c r="F1042" s="1" t="s">
        <v>3066</v>
      </c>
      <c r="G1042" s="1" t="s">
        <v>3067</v>
      </c>
      <c r="H1042" s="5" t="s">
        <v>67</v>
      </c>
      <c r="I1042" s="6" t="n">
        <v>37292</v>
      </c>
      <c r="J1042" s="5" t="s">
        <v>3068</v>
      </c>
    </row>
    <row r="1043" customFormat="false" ht="12.75" hidden="false" customHeight="false" outlineLevel="0" collapsed="false">
      <c r="A1043" s="1" t="s">
        <v>3069</v>
      </c>
      <c r="B1043" s="5" t="s">
        <v>11</v>
      </c>
      <c r="C1043" s="5" t="n">
        <v>1</v>
      </c>
      <c r="D1043" s="13" t="n">
        <v>12.5</v>
      </c>
      <c r="E1043" s="14" t="n">
        <f aca="false">D1043+2</f>
        <v>14.5</v>
      </c>
      <c r="F1043" s="1" t="s">
        <v>3066</v>
      </c>
      <c r="G1043" s="1" t="s">
        <v>3070</v>
      </c>
      <c r="H1043" s="5" t="s">
        <v>67</v>
      </c>
      <c r="I1043" s="6" t="n">
        <v>35611</v>
      </c>
      <c r="J1043" s="5" t="s">
        <v>3071</v>
      </c>
    </row>
    <row r="1044" customFormat="false" ht="12.75" hidden="false" customHeight="false" outlineLevel="0" collapsed="false">
      <c r="A1044" s="1" t="s">
        <v>3072</v>
      </c>
      <c r="B1044" s="5" t="s">
        <v>11</v>
      </c>
      <c r="C1044" s="5" t="n">
        <v>1</v>
      </c>
      <c r="D1044" s="13" t="n">
        <v>11.5</v>
      </c>
      <c r="E1044" s="14" t="n">
        <f aca="false">D1044+2</f>
        <v>13.5</v>
      </c>
      <c r="F1044" s="1" t="s">
        <v>3073</v>
      </c>
      <c r="G1044" s="1" t="s">
        <v>3074</v>
      </c>
      <c r="H1044" s="5" t="s">
        <v>57</v>
      </c>
      <c r="I1044" s="6" t="n">
        <v>37950</v>
      </c>
      <c r="J1044" s="5" t="s">
        <v>3075</v>
      </c>
    </row>
    <row r="1045" customFormat="false" ht="12.75" hidden="false" customHeight="false" outlineLevel="0" collapsed="false">
      <c r="A1045" s="1" t="s">
        <v>3072</v>
      </c>
      <c r="B1045" s="5" t="s">
        <v>11</v>
      </c>
      <c r="C1045" s="5" t="n">
        <v>1</v>
      </c>
      <c r="D1045" s="13" t="n">
        <v>11.5</v>
      </c>
      <c r="E1045" s="14" t="n">
        <f aca="false">D1045+2</f>
        <v>13.5</v>
      </c>
      <c r="F1045" s="1" t="s">
        <v>3073</v>
      </c>
      <c r="G1045" s="1" t="s">
        <v>3074</v>
      </c>
      <c r="H1045" s="5" t="s">
        <v>57</v>
      </c>
      <c r="I1045" s="6" t="n">
        <v>37950</v>
      </c>
      <c r="J1045" s="5" t="s">
        <v>3075</v>
      </c>
    </row>
    <row r="1046" customFormat="false" ht="12.75" hidden="false" customHeight="false" outlineLevel="0" collapsed="false">
      <c r="A1046" s="1" t="s">
        <v>3076</v>
      </c>
      <c r="B1046" s="5" t="s">
        <v>11</v>
      </c>
      <c r="C1046" s="5" t="n">
        <v>1</v>
      </c>
      <c r="D1046" s="13" t="n">
        <v>11.5</v>
      </c>
      <c r="E1046" s="14" t="n">
        <f aca="false">D1046+2</f>
        <v>13.5</v>
      </c>
      <c r="F1046" s="1" t="s">
        <v>3077</v>
      </c>
      <c r="G1046" s="1" t="s">
        <v>3078</v>
      </c>
      <c r="H1046" s="5" t="s">
        <v>19</v>
      </c>
      <c r="I1046" s="6" t="n">
        <v>38041</v>
      </c>
      <c r="J1046" s="5" t="s">
        <v>3079</v>
      </c>
    </row>
    <row r="1047" customFormat="false" ht="12.75" hidden="false" customHeight="false" outlineLevel="0" collapsed="false">
      <c r="A1047" s="1" t="s">
        <v>3076</v>
      </c>
      <c r="B1047" s="5" t="s">
        <v>11</v>
      </c>
      <c r="C1047" s="5" t="n">
        <v>1</v>
      </c>
      <c r="D1047" s="13" t="n">
        <v>11.5</v>
      </c>
      <c r="E1047" s="14" t="n">
        <f aca="false">D1047+2</f>
        <v>13.5</v>
      </c>
      <c r="F1047" s="1" t="s">
        <v>3077</v>
      </c>
      <c r="G1047" s="1" t="s">
        <v>3078</v>
      </c>
      <c r="H1047" s="5" t="s">
        <v>19</v>
      </c>
      <c r="I1047" s="6" t="n">
        <v>38041</v>
      </c>
      <c r="J1047" s="5" t="s">
        <v>3079</v>
      </c>
    </row>
    <row r="1048" customFormat="false" ht="12.75" hidden="false" customHeight="false" outlineLevel="0" collapsed="false">
      <c r="A1048" s="1" t="s">
        <v>3080</v>
      </c>
      <c r="B1048" s="5" t="s">
        <v>11</v>
      </c>
      <c r="C1048" s="5" t="n">
        <v>1</v>
      </c>
      <c r="D1048" s="13" t="n">
        <v>12.5</v>
      </c>
      <c r="E1048" s="14" t="n">
        <f aca="false">D1048+2</f>
        <v>14.5</v>
      </c>
      <c r="F1048" s="1" t="s">
        <v>3081</v>
      </c>
      <c r="G1048" s="1" t="s">
        <v>3082</v>
      </c>
      <c r="H1048" s="5" t="s">
        <v>62</v>
      </c>
      <c r="J1048" s="5" t="s">
        <v>3083</v>
      </c>
    </row>
    <row r="1049" customFormat="false" ht="12.75" hidden="false" customHeight="false" outlineLevel="0" collapsed="false">
      <c r="A1049" s="1" t="s">
        <v>3084</v>
      </c>
      <c r="B1049" s="5" t="s">
        <v>11</v>
      </c>
      <c r="C1049" s="5" t="n">
        <v>1</v>
      </c>
      <c r="D1049" s="13" t="n">
        <v>11.5</v>
      </c>
      <c r="E1049" s="14" t="n">
        <f aca="false">D1049+2</f>
        <v>13.5</v>
      </c>
      <c r="F1049" s="1" t="s">
        <v>3085</v>
      </c>
      <c r="G1049" s="1" t="s">
        <v>3086</v>
      </c>
      <c r="H1049" s="5" t="s">
        <v>80</v>
      </c>
      <c r="I1049" s="6" t="n">
        <v>38377</v>
      </c>
      <c r="J1049" s="5" t="s">
        <v>3087</v>
      </c>
    </row>
    <row r="1050" s="18" customFormat="true" ht="12.75" hidden="false" customHeight="false" outlineLevel="0" collapsed="false">
      <c r="A1050" s="15" t="s">
        <v>3084</v>
      </c>
      <c r="B1050" s="16" t="s">
        <v>150</v>
      </c>
      <c r="C1050" s="16" t="n">
        <v>1</v>
      </c>
      <c r="D1050" s="17" t="n">
        <v>13.5</v>
      </c>
      <c r="E1050" s="14" t="n">
        <f aca="false">D1050+2</f>
        <v>15.5</v>
      </c>
      <c r="F1050" s="18" t="s">
        <v>3085</v>
      </c>
      <c r="G1050" s="18" t="s">
        <v>3086</v>
      </c>
      <c r="H1050" s="18" t="s">
        <v>80</v>
      </c>
      <c r="I1050" s="19" t="n">
        <v>38377</v>
      </c>
      <c r="J1050" s="18" t="s">
        <v>3087</v>
      </c>
    </row>
    <row r="1051" s="18" customFormat="true" ht="12.75" hidden="false" customHeight="false" outlineLevel="0" collapsed="false">
      <c r="A1051" s="15" t="s">
        <v>3088</v>
      </c>
      <c r="B1051" s="16" t="s">
        <v>150</v>
      </c>
      <c r="C1051" s="16" t="n">
        <v>1</v>
      </c>
      <c r="D1051" s="17" t="n">
        <v>13.5</v>
      </c>
      <c r="E1051" s="14" t="n">
        <f aca="false">D1051+2</f>
        <v>15.5</v>
      </c>
      <c r="F1051" s="18" t="s">
        <v>3085</v>
      </c>
      <c r="G1051" s="18" t="s">
        <v>3089</v>
      </c>
      <c r="H1051" s="18" t="s">
        <v>80</v>
      </c>
      <c r="I1051" s="19" t="n">
        <v>38517</v>
      </c>
      <c r="J1051" s="18" t="s">
        <v>3090</v>
      </c>
    </row>
    <row r="1052" customFormat="false" ht="12.75" hidden="false" customHeight="false" outlineLevel="0" collapsed="false">
      <c r="A1052" s="1" t="s">
        <v>3091</v>
      </c>
      <c r="B1052" s="5" t="s">
        <v>11</v>
      </c>
      <c r="C1052" s="5" t="n">
        <v>1</v>
      </c>
      <c r="D1052" s="13" t="n">
        <v>12.5</v>
      </c>
      <c r="E1052" s="14" t="n">
        <f aca="false">D1052+2</f>
        <v>14.5</v>
      </c>
      <c r="F1052" s="1" t="s">
        <v>3092</v>
      </c>
      <c r="G1052" s="1" t="s">
        <v>3093</v>
      </c>
      <c r="H1052" s="5" t="s">
        <v>80</v>
      </c>
      <c r="I1052" s="6" t="n">
        <v>37082</v>
      </c>
      <c r="J1052" s="5" t="s">
        <v>3094</v>
      </c>
    </row>
    <row r="1053" customFormat="false" ht="12.75" hidden="false" customHeight="false" outlineLevel="0" collapsed="false">
      <c r="A1053" s="1" t="s">
        <v>3095</v>
      </c>
      <c r="B1053" s="5" t="s">
        <v>11</v>
      </c>
      <c r="C1053" s="5" t="n">
        <v>1</v>
      </c>
      <c r="D1053" s="13" t="n">
        <v>11.5</v>
      </c>
      <c r="E1053" s="14" t="n">
        <f aca="false">D1053+2</f>
        <v>13.5</v>
      </c>
      <c r="F1053" s="1" t="s">
        <v>3096</v>
      </c>
      <c r="G1053" s="1" t="s">
        <v>3097</v>
      </c>
      <c r="H1053" s="5" t="s">
        <v>19</v>
      </c>
      <c r="I1053" s="6" t="n">
        <v>38258</v>
      </c>
      <c r="J1053" s="5" t="s">
        <v>3098</v>
      </c>
    </row>
    <row r="1054" customFormat="false" ht="12.75" hidden="false" customHeight="false" outlineLevel="0" collapsed="false">
      <c r="A1054" s="1" t="s">
        <v>3095</v>
      </c>
      <c r="B1054" s="5" t="s">
        <v>11</v>
      </c>
      <c r="C1054" s="5" t="n">
        <v>1</v>
      </c>
      <c r="D1054" s="13" t="n">
        <v>11.5</v>
      </c>
      <c r="E1054" s="14" t="n">
        <f aca="false">D1054+2</f>
        <v>13.5</v>
      </c>
      <c r="F1054" s="1" t="s">
        <v>3096</v>
      </c>
      <c r="G1054" s="1" t="s">
        <v>3097</v>
      </c>
      <c r="H1054" s="5" t="s">
        <v>19</v>
      </c>
      <c r="I1054" s="6" t="n">
        <v>38258</v>
      </c>
      <c r="J1054" s="5" t="s">
        <v>3098</v>
      </c>
    </row>
    <row r="1055" customFormat="false" ht="12.75" hidden="false" customHeight="false" outlineLevel="0" collapsed="false">
      <c r="A1055" s="1" t="s">
        <v>3099</v>
      </c>
      <c r="B1055" s="5" t="s">
        <v>11</v>
      </c>
      <c r="C1055" s="5" t="n">
        <v>1</v>
      </c>
      <c r="D1055" s="13" t="n">
        <v>11.5</v>
      </c>
      <c r="E1055" s="14" t="n">
        <f aca="false">D1055+2</f>
        <v>13.5</v>
      </c>
      <c r="F1055" s="1" t="s">
        <v>3100</v>
      </c>
      <c r="G1055" s="1" t="s">
        <v>3101</v>
      </c>
      <c r="H1055" s="5" t="s">
        <v>57</v>
      </c>
      <c r="J1055" s="5" t="s">
        <v>3102</v>
      </c>
    </row>
    <row r="1056" customFormat="false" ht="12.75" hidden="false" customHeight="false" outlineLevel="0" collapsed="false">
      <c r="A1056" s="1" t="s">
        <v>3103</v>
      </c>
      <c r="B1056" s="5" t="s">
        <v>11</v>
      </c>
      <c r="C1056" s="5" t="n">
        <v>1</v>
      </c>
      <c r="D1056" s="13" t="n">
        <v>11.5</v>
      </c>
      <c r="E1056" s="14" t="n">
        <f aca="false">D1056+2</f>
        <v>13.5</v>
      </c>
      <c r="F1056" s="1" t="s">
        <v>3104</v>
      </c>
      <c r="G1056" s="1" t="s">
        <v>3105</v>
      </c>
      <c r="H1056" s="5" t="s">
        <v>337</v>
      </c>
      <c r="I1056" s="6" t="n">
        <v>37551</v>
      </c>
      <c r="J1056" s="5" t="s">
        <v>3106</v>
      </c>
    </row>
    <row r="1057" customFormat="false" ht="12.75" hidden="false" customHeight="false" outlineLevel="0" collapsed="false">
      <c r="A1057" s="1" t="s">
        <v>3107</v>
      </c>
      <c r="B1057" s="5" t="s">
        <v>11</v>
      </c>
      <c r="C1057" s="5" t="n">
        <v>1</v>
      </c>
      <c r="D1057" s="13" t="n">
        <v>12.5</v>
      </c>
      <c r="E1057" s="14" t="n">
        <f aca="false">D1057+2</f>
        <v>14.5</v>
      </c>
      <c r="F1057" s="1" t="s">
        <v>3104</v>
      </c>
      <c r="G1057" s="1" t="s">
        <v>3108</v>
      </c>
      <c r="H1057" s="5" t="s">
        <v>337</v>
      </c>
      <c r="I1057" s="6" t="n">
        <v>38104</v>
      </c>
      <c r="J1057" s="5" t="s">
        <v>3109</v>
      </c>
    </row>
    <row r="1058" customFormat="false" ht="12.75" hidden="false" customHeight="false" outlineLevel="0" collapsed="false">
      <c r="A1058" s="1" t="s">
        <v>3110</v>
      </c>
      <c r="B1058" s="5" t="s">
        <v>11</v>
      </c>
      <c r="C1058" s="5" t="n">
        <v>1</v>
      </c>
      <c r="D1058" s="13" t="n">
        <v>11.5</v>
      </c>
      <c r="E1058" s="14" t="n">
        <f aca="false">D1058+2</f>
        <v>13.5</v>
      </c>
      <c r="F1058" s="1" t="s">
        <v>3111</v>
      </c>
      <c r="G1058" s="1" t="s">
        <v>3112</v>
      </c>
      <c r="H1058" s="5" t="s">
        <v>57</v>
      </c>
      <c r="I1058" s="6" t="n">
        <v>37425</v>
      </c>
      <c r="J1058" s="5" t="s">
        <v>3113</v>
      </c>
    </row>
    <row r="1059" customFormat="false" ht="12.75" hidden="false" customHeight="false" outlineLevel="0" collapsed="false">
      <c r="A1059" s="1" t="s">
        <v>3114</v>
      </c>
      <c r="B1059" s="5" t="s">
        <v>11</v>
      </c>
      <c r="C1059" s="5" t="n">
        <v>1</v>
      </c>
      <c r="D1059" s="13" t="n">
        <v>12.5</v>
      </c>
      <c r="E1059" s="14" t="n">
        <f aca="false">D1059+2</f>
        <v>14.5</v>
      </c>
      <c r="F1059" s="1" t="s">
        <v>3115</v>
      </c>
      <c r="G1059" s="1" t="s">
        <v>3116</v>
      </c>
      <c r="H1059" s="5" t="s">
        <v>67</v>
      </c>
      <c r="I1059" s="6" t="n">
        <v>37159</v>
      </c>
      <c r="J1059" s="5" t="s">
        <v>3117</v>
      </c>
    </row>
    <row r="1060" customFormat="false" ht="12.75" hidden="false" customHeight="false" outlineLevel="0" collapsed="false">
      <c r="A1060" s="1" t="s">
        <v>3118</v>
      </c>
      <c r="B1060" s="5" t="s">
        <v>11</v>
      </c>
      <c r="C1060" s="5" t="n">
        <v>1</v>
      </c>
      <c r="D1060" s="13" t="n">
        <v>12.5</v>
      </c>
      <c r="E1060" s="14" t="n">
        <f aca="false">D1060+2</f>
        <v>14.5</v>
      </c>
      <c r="F1060" s="1" t="s">
        <v>3115</v>
      </c>
      <c r="G1060" s="1" t="s">
        <v>3119</v>
      </c>
      <c r="H1060" s="5" t="s">
        <v>67</v>
      </c>
      <c r="I1060" s="6" t="n">
        <v>36431</v>
      </c>
      <c r="J1060" s="5" t="s">
        <v>3120</v>
      </c>
    </row>
    <row r="1061" s="18" customFormat="true" ht="12.75" hidden="false" customHeight="false" outlineLevel="0" collapsed="false">
      <c r="A1061" s="15" t="s">
        <v>3121</v>
      </c>
      <c r="B1061" s="16" t="s">
        <v>150</v>
      </c>
      <c r="C1061" s="16" t="n">
        <v>2</v>
      </c>
      <c r="D1061" s="17" t="n">
        <v>15.5</v>
      </c>
      <c r="E1061" s="4" t="n">
        <f aca="false">D1061+4</f>
        <v>19.5</v>
      </c>
      <c r="F1061" s="18" t="s">
        <v>3115</v>
      </c>
      <c r="G1061" s="18" t="s">
        <v>3122</v>
      </c>
      <c r="H1061" s="18" t="s">
        <v>67</v>
      </c>
      <c r="I1061" s="19" t="n">
        <v>38517</v>
      </c>
      <c r="J1061" s="18" t="s">
        <v>3123</v>
      </c>
    </row>
    <row r="1062" customFormat="false" ht="12.75" hidden="false" customHeight="false" outlineLevel="0" collapsed="false">
      <c r="A1062" s="1" t="s">
        <v>3124</v>
      </c>
      <c r="B1062" s="5" t="s">
        <v>11</v>
      </c>
      <c r="C1062" s="5" t="n">
        <v>1</v>
      </c>
      <c r="D1062" s="13" t="n">
        <v>11.5</v>
      </c>
      <c r="E1062" s="14" t="n">
        <f aca="false">D1062+2</f>
        <v>13.5</v>
      </c>
      <c r="F1062" s="1" t="s">
        <v>3125</v>
      </c>
      <c r="G1062" s="1" t="s">
        <v>3126</v>
      </c>
      <c r="H1062" s="5" t="s">
        <v>57</v>
      </c>
      <c r="I1062" s="6" t="n">
        <v>37880</v>
      </c>
      <c r="J1062" s="5" t="s">
        <v>3127</v>
      </c>
    </row>
    <row r="1063" s="18" customFormat="true" ht="12.75" hidden="false" customHeight="false" outlineLevel="0" collapsed="false">
      <c r="A1063" s="15" t="s">
        <v>3128</v>
      </c>
      <c r="B1063" s="16" t="s">
        <v>150</v>
      </c>
      <c r="C1063" s="16" t="n">
        <v>1</v>
      </c>
      <c r="D1063" s="17" t="n">
        <v>12.5</v>
      </c>
      <c r="E1063" s="14" t="n">
        <f aca="false">D1063+2</f>
        <v>14.5</v>
      </c>
      <c r="F1063" s="18" t="s">
        <v>3125</v>
      </c>
      <c r="G1063" s="18" t="s">
        <v>3129</v>
      </c>
      <c r="H1063" s="18" t="s">
        <v>57</v>
      </c>
      <c r="I1063" s="19" t="n">
        <v>38454</v>
      </c>
      <c r="J1063" s="18" t="s">
        <v>3130</v>
      </c>
    </row>
    <row r="1064" customFormat="false" ht="12.75" hidden="false" customHeight="false" outlineLevel="0" collapsed="false">
      <c r="A1064" s="1" t="s">
        <v>3131</v>
      </c>
      <c r="B1064" s="5" t="s">
        <v>11</v>
      </c>
      <c r="C1064" s="5" t="n">
        <v>1</v>
      </c>
      <c r="D1064" s="13" t="n">
        <v>11.5</v>
      </c>
      <c r="E1064" s="14" t="n">
        <f aca="false">D1064+2</f>
        <v>13.5</v>
      </c>
      <c r="F1064" s="1" t="s">
        <v>3132</v>
      </c>
      <c r="G1064" s="1" t="s">
        <v>3133</v>
      </c>
      <c r="H1064" s="5" t="s">
        <v>80</v>
      </c>
      <c r="I1064" s="6" t="n">
        <v>37537</v>
      </c>
      <c r="J1064" s="5" t="s">
        <v>3134</v>
      </c>
    </row>
    <row r="1065" customFormat="false" ht="12.75" hidden="false" customHeight="false" outlineLevel="0" collapsed="false">
      <c r="A1065" s="1" t="s">
        <v>3135</v>
      </c>
      <c r="B1065" s="5" t="s">
        <v>11</v>
      </c>
      <c r="C1065" s="5" t="n">
        <v>1</v>
      </c>
      <c r="D1065" s="13" t="n">
        <v>11.5</v>
      </c>
      <c r="E1065" s="14" t="n">
        <f aca="false">D1065+2</f>
        <v>13.5</v>
      </c>
      <c r="F1065" s="1" t="s">
        <v>3136</v>
      </c>
      <c r="G1065" s="1" t="s">
        <v>3137</v>
      </c>
      <c r="H1065" s="5" t="s">
        <v>80</v>
      </c>
      <c r="I1065" s="6" t="n">
        <v>37005</v>
      </c>
      <c r="J1065" s="5" t="s">
        <v>3138</v>
      </c>
    </row>
    <row r="1066" customFormat="false" ht="12.75" hidden="false" customHeight="false" outlineLevel="0" collapsed="false">
      <c r="A1066" s="1" t="s">
        <v>3139</v>
      </c>
      <c r="B1066" s="5" t="s">
        <v>11</v>
      </c>
      <c r="C1066" s="5" t="n">
        <v>1</v>
      </c>
      <c r="D1066" s="13" t="n">
        <v>11.5</v>
      </c>
      <c r="E1066" s="14" t="n">
        <f aca="false">D1066+2</f>
        <v>13.5</v>
      </c>
      <c r="F1066" s="1" t="s">
        <v>3140</v>
      </c>
      <c r="G1066" s="1" t="s">
        <v>3141</v>
      </c>
      <c r="H1066" s="5" t="s">
        <v>652</v>
      </c>
      <c r="I1066" s="6" t="n">
        <v>36795</v>
      </c>
      <c r="J1066" s="5" t="s">
        <v>3142</v>
      </c>
    </row>
    <row r="1067" customFormat="false" ht="12.75" hidden="false" customHeight="false" outlineLevel="0" collapsed="false">
      <c r="A1067" s="1" t="s">
        <v>3143</v>
      </c>
      <c r="B1067" s="5" t="s">
        <v>11</v>
      </c>
      <c r="C1067" s="5" t="n">
        <v>1</v>
      </c>
      <c r="D1067" s="13" t="n">
        <v>11.5</v>
      </c>
      <c r="E1067" s="14" t="n">
        <f aca="false">D1067+2</f>
        <v>13.5</v>
      </c>
      <c r="F1067" s="1" t="s">
        <v>3140</v>
      </c>
      <c r="G1067" s="1" t="s">
        <v>3144</v>
      </c>
      <c r="H1067" s="5" t="s">
        <v>652</v>
      </c>
      <c r="I1067" s="6" t="n">
        <v>36795</v>
      </c>
      <c r="J1067" s="5" t="s">
        <v>3145</v>
      </c>
    </row>
    <row r="1068" customFormat="false" ht="12.75" hidden="false" customHeight="false" outlineLevel="0" collapsed="false">
      <c r="A1068" s="1" t="s">
        <v>3146</v>
      </c>
      <c r="B1068" s="5" t="s">
        <v>11</v>
      </c>
      <c r="C1068" s="5" t="n">
        <v>1</v>
      </c>
      <c r="D1068" s="13" t="n">
        <v>11.5</v>
      </c>
      <c r="E1068" s="14" t="n">
        <f aca="false">D1068+2</f>
        <v>13.5</v>
      </c>
      <c r="F1068" s="1" t="s">
        <v>3140</v>
      </c>
      <c r="G1068" s="1" t="s">
        <v>3147</v>
      </c>
      <c r="H1068" s="5" t="s">
        <v>652</v>
      </c>
      <c r="I1068" s="6" t="n">
        <v>36795</v>
      </c>
      <c r="J1068" s="5" t="s">
        <v>3148</v>
      </c>
    </row>
    <row r="1069" customFormat="false" ht="12.75" hidden="false" customHeight="false" outlineLevel="0" collapsed="false">
      <c r="A1069" s="1" t="s">
        <v>3149</v>
      </c>
      <c r="B1069" s="5" t="s">
        <v>11</v>
      </c>
      <c r="C1069" s="5" t="n">
        <v>1</v>
      </c>
      <c r="D1069" s="13" t="n">
        <v>11.5</v>
      </c>
      <c r="E1069" s="14" t="n">
        <f aca="false">D1069+2</f>
        <v>13.5</v>
      </c>
      <c r="F1069" s="1" t="s">
        <v>3150</v>
      </c>
      <c r="G1069" s="1" t="s">
        <v>3151</v>
      </c>
      <c r="H1069" s="5" t="s">
        <v>80</v>
      </c>
      <c r="I1069" s="6" t="n">
        <v>37117</v>
      </c>
      <c r="J1069" s="5" t="s">
        <v>3152</v>
      </c>
    </row>
    <row r="1070" customFormat="false" ht="12.75" hidden="false" customHeight="false" outlineLevel="0" collapsed="false">
      <c r="A1070" s="1" t="s">
        <v>3153</v>
      </c>
      <c r="B1070" s="5" t="s">
        <v>11</v>
      </c>
      <c r="C1070" s="5" t="n">
        <v>1</v>
      </c>
      <c r="D1070" s="13" t="n">
        <v>12.5</v>
      </c>
      <c r="E1070" s="14" t="n">
        <f aca="false">D1070+2</f>
        <v>14.5</v>
      </c>
      <c r="F1070" s="1" t="s">
        <v>3154</v>
      </c>
      <c r="G1070" s="1" t="s">
        <v>3155</v>
      </c>
      <c r="H1070" s="5" t="s">
        <v>428</v>
      </c>
      <c r="I1070" s="6" t="n">
        <v>36648</v>
      </c>
      <c r="J1070" s="5" t="s">
        <v>3156</v>
      </c>
    </row>
    <row r="1071" customFormat="false" ht="12.75" hidden="false" customHeight="false" outlineLevel="0" collapsed="false">
      <c r="A1071" s="1" t="s">
        <v>3157</v>
      </c>
      <c r="B1071" s="5" t="s">
        <v>11</v>
      </c>
      <c r="C1071" s="5" t="n">
        <v>1</v>
      </c>
      <c r="D1071" s="13" t="n">
        <v>12.5</v>
      </c>
      <c r="E1071" s="14" t="n">
        <f aca="false">D1071+2</f>
        <v>14.5</v>
      </c>
      <c r="F1071" s="1" t="s">
        <v>3158</v>
      </c>
      <c r="G1071" s="1" t="s">
        <v>3159</v>
      </c>
      <c r="H1071" s="5" t="s">
        <v>67</v>
      </c>
      <c r="I1071" s="6" t="n">
        <v>37950</v>
      </c>
      <c r="J1071" s="5" t="s">
        <v>3160</v>
      </c>
    </row>
    <row r="1072" customFormat="false" ht="12.75" hidden="false" customHeight="false" outlineLevel="0" collapsed="false">
      <c r="A1072" s="1" t="s">
        <v>3161</v>
      </c>
      <c r="B1072" s="5" t="s">
        <v>11</v>
      </c>
      <c r="C1072" s="5" t="n">
        <v>1</v>
      </c>
      <c r="D1072" s="13" t="n">
        <v>11.5</v>
      </c>
      <c r="E1072" s="14" t="n">
        <f aca="false">D1072+2</f>
        <v>13.5</v>
      </c>
      <c r="F1072" s="1" t="s">
        <v>3162</v>
      </c>
      <c r="G1072" s="1" t="s">
        <v>3163</v>
      </c>
      <c r="H1072" s="5" t="s">
        <v>652</v>
      </c>
      <c r="I1072" s="6" t="n">
        <v>38041</v>
      </c>
      <c r="J1072" s="5" t="s">
        <v>3164</v>
      </c>
    </row>
    <row r="1073" customFormat="false" ht="12.75" hidden="false" customHeight="false" outlineLevel="0" collapsed="false">
      <c r="A1073" s="1" t="s">
        <v>3161</v>
      </c>
      <c r="B1073" s="5" t="s">
        <v>11</v>
      </c>
      <c r="C1073" s="5" t="n">
        <v>1</v>
      </c>
      <c r="D1073" s="13" t="n">
        <v>11.5</v>
      </c>
      <c r="E1073" s="14" t="n">
        <f aca="false">D1073+2</f>
        <v>13.5</v>
      </c>
      <c r="F1073" s="1" t="s">
        <v>3162</v>
      </c>
      <c r="G1073" s="1" t="s">
        <v>3163</v>
      </c>
      <c r="H1073" s="5" t="s">
        <v>652</v>
      </c>
      <c r="I1073" s="6" t="n">
        <v>38041</v>
      </c>
      <c r="J1073" s="5" t="s">
        <v>3164</v>
      </c>
    </row>
    <row r="1074" customFormat="false" ht="12.75" hidden="false" customHeight="false" outlineLevel="0" collapsed="false">
      <c r="A1074" s="1" t="s">
        <v>3165</v>
      </c>
      <c r="B1074" s="5" t="s">
        <v>11</v>
      </c>
      <c r="C1074" s="5" t="n">
        <v>1</v>
      </c>
      <c r="D1074" s="13" t="n">
        <v>13.5</v>
      </c>
      <c r="E1074" s="14" t="n">
        <f aca="false">D1074+2</f>
        <v>15.5</v>
      </c>
      <c r="F1074" s="1" t="s">
        <v>3166</v>
      </c>
      <c r="G1074" s="1" t="s">
        <v>3167</v>
      </c>
      <c r="H1074" s="5" t="s">
        <v>565</v>
      </c>
      <c r="I1074" s="6" t="n">
        <v>36186</v>
      </c>
      <c r="J1074" s="5" t="s">
        <v>3168</v>
      </c>
    </row>
    <row r="1075" customFormat="false" ht="12.75" hidden="false" customHeight="false" outlineLevel="0" collapsed="false">
      <c r="A1075" s="1" t="s">
        <v>3169</v>
      </c>
      <c r="B1075" s="5" t="s">
        <v>11</v>
      </c>
      <c r="C1075" s="5" t="n">
        <v>1</v>
      </c>
      <c r="D1075" s="13" t="n">
        <v>12.5</v>
      </c>
      <c r="E1075" s="14" t="n">
        <f aca="false">D1075+2</f>
        <v>14.5</v>
      </c>
      <c r="F1075" s="1" t="s">
        <v>3170</v>
      </c>
      <c r="G1075" s="1" t="s">
        <v>3171</v>
      </c>
      <c r="H1075" s="5" t="s">
        <v>67</v>
      </c>
      <c r="I1075" s="6" t="n">
        <v>38230</v>
      </c>
      <c r="J1075" s="5" t="s">
        <v>3172</v>
      </c>
    </row>
    <row r="1076" customFormat="false" ht="12.75" hidden="false" customHeight="false" outlineLevel="0" collapsed="false">
      <c r="A1076" s="1" t="s">
        <v>3173</v>
      </c>
      <c r="B1076" s="5" t="s">
        <v>11</v>
      </c>
      <c r="C1076" s="5" t="n">
        <v>1</v>
      </c>
      <c r="D1076" s="13" t="n">
        <v>11.5</v>
      </c>
      <c r="E1076" s="14" t="n">
        <f aca="false">D1076+2</f>
        <v>13.5</v>
      </c>
      <c r="F1076" s="1" t="s">
        <v>3174</v>
      </c>
      <c r="G1076" s="1" t="s">
        <v>3175</v>
      </c>
      <c r="H1076" s="5" t="s">
        <v>337</v>
      </c>
      <c r="J1076" s="5" t="s">
        <v>3176</v>
      </c>
    </row>
    <row r="1077" customFormat="false" ht="12.75" hidden="false" customHeight="false" outlineLevel="0" collapsed="false">
      <c r="A1077" s="1" t="s">
        <v>3177</v>
      </c>
      <c r="B1077" s="5" t="s">
        <v>11</v>
      </c>
      <c r="C1077" s="5" t="n">
        <v>1</v>
      </c>
      <c r="D1077" s="13" t="n">
        <v>11.5</v>
      </c>
      <c r="E1077" s="14" t="n">
        <f aca="false">D1077+2</f>
        <v>13.5</v>
      </c>
      <c r="F1077" s="1" t="s">
        <v>3174</v>
      </c>
      <c r="G1077" s="1" t="s">
        <v>3178</v>
      </c>
      <c r="H1077" s="5" t="s">
        <v>337</v>
      </c>
      <c r="J1077" s="5" t="s">
        <v>3179</v>
      </c>
    </row>
    <row r="1078" customFormat="false" ht="12.75" hidden="false" customHeight="false" outlineLevel="0" collapsed="false">
      <c r="A1078" s="1" t="s">
        <v>3180</v>
      </c>
      <c r="B1078" s="5" t="s">
        <v>11</v>
      </c>
      <c r="C1078" s="5" t="n">
        <v>1</v>
      </c>
      <c r="D1078" s="13" t="n">
        <v>11.5</v>
      </c>
      <c r="E1078" s="14" t="n">
        <f aca="false">D1078+2</f>
        <v>13.5</v>
      </c>
      <c r="F1078" s="1" t="s">
        <v>3174</v>
      </c>
      <c r="G1078" s="1" t="s">
        <v>3181</v>
      </c>
      <c r="H1078" s="5" t="s">
        <v>337</v>
      </c>
      <c r="J1078" s="5" t="s">
        <v>3182</v>
      </c>
    </row>
    <row r="1079" customFormat="false" ht="12.75" hidden="false" customHeight="false" outlineLevel="0" collapsed="false">
      <c r="A1079" s="1" t="s">
        <v>3183</v>
      </c>
      <c r="B1079" s="5" t="s">
        <v>11</v>
      </c>
      <c r="C1079" s="5" t="n">
        <v>1</v>
      </c>
      <c r="D1079" s="13" t="n">
        <v>12.5</v>
      </c>
      <c r="E1079" s="14" t="n">
        <f aca="false">D1079+2</f>
        <v>14.5</v>
      </c>
      <c r="F1079" s="1" t="s">
        <v>3184</v>
      </c>
      <c r="G1079" s="1" t="s">
        <v>3185</v>
      </c>
      <c r="H1079" s="5" t="s">
        <v>80</v>
      </c>
      <c r="I1079" s="6" t="n">
        <v>37117</v>
      </c>
      <c r="J1079" s="5" t="s">
        <v>3186</v>
      </c>
    </row>
    <row r="1080" customFormat="false" ht="12.75" hidden="false" customHeight="false" outlineLevel="0" collapsed="false">
      <c r="A1080" s="1" t="s">
        <v>3187</v>
      </c>
      <c r="B1080" s="5" t="s">
        <v>11</v>
      </c>
      <c r="C1080" s="5" t="n">
        <v>1</v>
      </c>
      <c r="D1080" s="13" t="n">
        <v>12.5</v>
      </c>
      <c r="E1080" s="14" t="n">
        <f aca="false">D1080+2</f>
        <v>14.5</v>
      </c>
      <c r="F1080" s="1" t="s">
        <v>3188</v>
      </c>
      <c r="G1080" s="1" t="s">
        <v>3189</v>
      </c>
      <c r="H1080" s="5" t="s">
        <v>19</v>
      </c>
      <c r="I1080" s="6" t="n">
        <v>37768</v>
      </c>
      <c r="J1080" s="5" t="s">
        <v>3190</v>
      </c>
    </row>
    <row r="1081" customFormat="false" ht="12.75" hidden="false" customHeight="false" outlineLevel="0" collapsed="false">
      <c r="A1081" s="1" t="s">
        <v>3191</v>
      </c>
      <c r="B1081" s="5" t="s">
        <v>11</v>
      </c>
      <c r="C1081" s="5" t="n">
        <v>1</v>
      </c>
      <c r="D1081" s="13" t="n">
        <v>11.5</v>
      </c>
      <c r="E1081" s="14" t="n">
        <f aca="false">D1081+2</f>
        <v>13.5</v>
      </c>
      <c r="F1081" s="1" t="s">
        <v>3192</v>
      </c>
      <c r="G1081" s="1" t="s">
        <v>44</v>
      </c>
      <c r="H1081" s="5" t="s">
        <v>19</v>
      </c>
      <c r="I1081" s="6" t="n">
        <v>38216</v>
      </c>
      <c r="J1081" s="5" t="s">
        <v>3193</v>
      </c>
    </row>
    <row r="1082" customFormat="false" ht="12.75" hidden="false" customHeight="false" outlineLevel="0" collapsed="false">
      <c r="A1082" s="1" t="s">
        <v>3191</v>
      </c>
      <c r="B1082" s="5" t="s">
        <v>11</v>
      </c>
      <c r="C1082" s="5" t="n">
        <v>1</v>
      </c>
      <c r="D1082" s="13" t="n">
        <v>11.5</v>
      </c>
      <c r="E1082" s="14" t="n">
        <f aca="false">D1082+2</f>
        <v>13.5</v>
      </c>
      <c r="F1082" s="1" t="s">
        <v>3192</v>
      </c>
      <c r="G1082" s="1" t="s">
        <v>44</v>
      </c>
      <c r="H1082" s="5" t="s">
        <v>19</v>
      </c>
      <c r="I1082" s="6" t="n">
        <v>38216</v>
      </c>
      <c r="J1082" s="5" t="s">
        <v>3193</v>
      </c>
    </row>
    <row r="1083" customFormat="false" ht="12.75" hidden="false" customHeight="false" outlineLevel="0" collapsed="false">
      <c r="A1083" s="1" t="s">
        <v>3194</v>
      </c>
      <c r="B1083" s="5" t="s">
        <v>11</v>
      </c>
      <c r="C1083" s="5" t="n">
        <v>1</v>
      </c>
      <c r="D1083" s="13" t="n">
        <v>11.5</v>
      </c>
      <c r="E1083" s="14" t="n">
        <f aca="false">D1083+2</f>
        <v>13.5</v>
      </c>
      <c r="F1083" s="1" t="s">
        <v>3192</v>
      </c>
      <c r="G1083" s="1" t="s">
        <v>3195</v>
      </c>
      <c r="H1083" s="5" t="s">
        <v>19</v>
      </c>
      <c r="I1083" s="6" t="n">
        <v>38244</v>
      </c>
      <c r="J1083" s="5" t="s">
        <v>3196</v>
      </c>
    </row>
    <row r="1084" customFormat="false" ht="12.75" hidden="false" customHeight="false" outlineLevel="0" collapsed="false">
      <c r="A1084" s="1" t="s">
        <v>3194</v>
      </c>
      <c r="B1084" s="5" t="s">
        <v>11</v>
      </c>
      <c r="C1084" s="5" t="n">
        <v>1</v>
      </c>
      <c r="D1084" s="13" t="n">
        <v>11.5</v>
      </c>
      <c r="E1084" s="14" t="n">
        <f aca="false">D1084+2</f>
        <v>13.5</v>
      </c>
      <c r="F1084" s="1" t="s">
        <v>3192</v>
      </c>
      <c r="G1084" s="1" t="s">
        <v>3195</v>
      </c>
      <c r="H1084" s="5" t="s">
        <v>19</v>
      </c>
      <c r="I1084" s="6" t="n">
        <v>38244</v>
      </c>
      <c r="J1084" s="5" t="s">
        <v>3196</v>
      </c>
    </row>
    <row r="1085" customFormat="false" ht="12.75" hidden="false" customHeight="false" outlineLevel="0" collapsed="false">
      <c r="A1085" s="1" t="s">
        <v>3197</v>
      </c>
      <c r="B1085" s="5" t="s">
        <v>11</v>
      </c>
      <c r="C1085" s="5" t="n">
        <v>1</v>
      </c>
      <c r="D1085" s="13" t="n">
        <v>11.5</v>
      </c>
      <c r="E1085" s="14" t="n">
        <f aca="false">D1085+2</f>
        <v>13.5</v>
      </c>
      <c r="F1085" s="1" t="s">
        <v>3198</v>
      </c>
      <c r="G1085" s="1" t="s">
        <v>3199</v>
      </c>
      <c r="H1085" s="5" t="s">
        <v>701</v>
      </c>
      <c r="I1085" s="6" t="n">
        <v>35304</v>
      </c>
      <c r="J1085" s="5" t="s">
        <v>3200</v>
      </c>
    </row>
    <row r="1086" customFormat="false" ht="12.75" hidden="false" customHeight="false" outlineLevel="0" collapsed="false">
      <c r="A1086" s="1" t="s">
        <v>3201</v>
      </c>
      <c r="B1086" s="5" t="s">
        <v>11</v>
      </c>
      <c r="C1086" s="5" t="n">
        <v>1</v>
      </c>
      <c r="D1086" s="13" t="n">
        <v>11.5</v>
      </c>
      <c r="E1086" s="14" t="n">
        <f aca="false">D1086+2</f>
        <v>13.5</v>
      </c>
      <c r="F1086" s="1" t="s">
        <v>3198</v>
      </c>
      <c r="G1086" s="1" t="s">
        <v>3202</v>
      </c>
      <c r="H1086" s="5" t="s">
        <v>701</v>
      </c>
      <c r="I1086" s="6" t="n">
        <v>35304</v>
      </c>
      <c r="J1086" s="5" t="s">
        <v>3203</v>
      </c>
    </row>
    <row r="1087" customFormat="false" ht="12.75" hidden="false" customHeight="false" outlineLevel="0" collapsed="false">
      <c r="A1087" s="1" t="s">
        <v>3204</v>
      </c>
      <c r="B1087" s="5" t="s">
        <v>11</v>
      </c>
      <c r="C1087" s="5" t="n">
        <v>1</v>
      </c>
      <c r="D1087" s="13" t="n">
        <v>12.5</v>
      </c>
      <c r="E1087" s="14" t="n">
        <f aca="false">D1087+2</f>
        <v>14.5</v>
      </c>
      <c r="F1087" s="1" t="s">
        <v>3205</v>
      </c>
      <c r="G1087" s="1" t="s">
        <v>3206</v>
      </c>
      <c r="H1087" s="5" t="s">
        <v>80</v>
      </c>
      <c r="I1087" s="6" t="n">
        <v>36459</v>
      </c>
      <c r="J1087" s="5" t="s">
        <v>3207</v>
      </c>
    </row>
    <row r="1088" customFormat="false" ht="12.75" hidden="false" customHeight="false" outlineLevel="0" collapsed="false">
      <c r="A1088" s="1" t="s">
        <v>3208</v>
      </c>
      <c r="B1088" s="5" t="s">
        <v>11</v>
      </c>
      <c r="C1088" s="5" t="n">
        <v>1</v>
      </c>
      <c r="D1088" s="13" t="n">
        <v>11.5</v>
      </c>
      <c r="E1088" s="14" t="n">
        <f aca="false">D1088+2</f>
        <v>13.5</v>
      </c>
      <c r="F1088" s="1" t="s">
        <v>3209</v>
      </c>
      <c r="G1088" s="1" t="s">
        <v>3210</v>
      </c>
      <c r="H1088" s="5" t="s">
        <v>325</v>
      </c>
      <c r="J1088" s="5" t="s">
        <v>3211</v>
      </c>
    </row>
    <row r="1089" customFormat="false" ht="12.75" hidden="false" customHeight="false" outlineLevel="0" collapsed="false">
      <c r="A1089" s="1" t="s">
        <v>3212</v>
      </c>
      <c r="B1089" s="5" t="s">
        <v>11</v>
      </c>
      <c r="C1089" s="5" t="n">
        <v>1</v>
      </c>
      <c r="D1089" s="13" t="n">
        <v>11.5</v>
      </c>
      <c r="E1089" s="14" t="n">
        <f aca="false">D1089+2</f>
        <v>13.5</v>
      </c>
      <c r="F1089" s="1" t="s">
        <v>3209</v>
      </c>
      <c r="G1089" s="1" t="s">
        <v>3213</v>
      </c>
      <c r="H1089" s="5" t="s">
        <v>325</v>
      </c>
      <c r="I1089" s="6" t="n">
        <v>33500</v>
      </c>
      <c r="J1089" s="5" t="s">
        <v>3214</v>
      </c>
    </row>
    <row r="1090" customFormat="false" ht="12.75" hidden="false" customHeight="false" outlineLevel="0" collapsed="false">
      <c r="A1090" s="1" t="s">
        <v>3215</v>
      </c>
      <c r="B1090" s="5" t="s">
        <v>11</v>
      </c>
      <c r="C1090" s="5" t="n">
        <v>1</v>
      </c>
      <c r="D1090" s="13" t="n">
        <v>12.5</v>
      </c>
      <c r="E1090" s="14" t="n">
        <f aca="false">D1090+2</f>
        <v>14.5</v>
      </c>
      <c r="F1090" s="1" t="s">
        <v>3209</v>
      </c>
      <c r="G1090" s="1" t="s">
        <v>3216</v>
      </c>
      <c r="H1090" s="5" t="s">
        <v>325</v>
      </c>
      <c r="I1090" s="6" t="n">
        <v>34758</v>
      </c>
      <c r="J1090" s="5" t="s">
        <v>3217</v>
      </c>
    </row>
    <row r="1091" customFormat="false" ht="12.75" hidden="false" customHeight="false" outlineLevel="0" collapsed="false">
      <c r="A1091" s="1" t="s">
        <v>3218</v>
      </c>
      <c r="B1091" s="5" t="s">
        <v>11</v>
      </c>
      <c r="C1091" s="5" t="n">
        <v>2</v>
      </c>
      <c r="D1091" s="13" t="n">
        <v>21</v>
      </c>
      <c r="E1091" s="4" t="n">
        <f aca="false">D1091+4</f>
        <v>25</v>
      </c>
      <c r="F1091" s="1" t="s">
        <v>3209</v>
      </c>
      <c r="G1091" s="1" t="s">
        <v>3219</v>
      </c>
      <c r="H1091" s="5" t="s">
        <v>325</v>
      </c>
      <c r="I1091" s="6" t="n">
        <v>37684</v>
      </c>
      <c r="J1091" s="5" t="s">
        <v>3220</v>
      </c>
    </row>
    <row r="1092" customFormat="false" ht="12.75" hidden="false" customHeight="false" outlineLevel="0" collapsed="false">
      <c r="A1092" s="1" t="s">
        <v>3221</v>
      </c>
      <c r="B1092" s="5" t="s">
        <v>11</v>
      </c>
      <c r="C1092" s="5" t="n">
        <v>1</v>
      </c>
      <c r="D1092" s="13" t="n">
        <v>12.5</v>
      </c>
      <c r="E1092" s="14" t="n">
        <f aca="false">D1092+2</f>
        <v>14.5</v>
      </c>
      <c r="F1092" s="1" t="s">
        <v>3222</v>
      </c>
      <c r="G1092" s="1" t="s">
        <v>3223</v>
      </c>
      <c r="H1092" s="5" t="s">
        <v>80</v>
      </c>
      <c r="I1092" s="6" t="n">
        <v>37054</v>
      </c>
      <c r="J1092" s="5" t="s">
        <v>3224</v>
      </c>
    </row>
    <row r="1093" customFormat="false" ht="12.75" hidden="false" customHeight="false" outlineLevel="0" collapsed="false">
      <c r="A1093" s="1" t="s">
        <v>3225</v>
      </c>
      <c r="B1093" s="5" t="s">
        <v>11</v>
      </c>
      <c r="C1093" s="5" t="n">
        <v>1</v>
      </c>
      <c r="D1093" s="13" t="n">
        <v>12.5</v>
      </c>
      <c r="E1093" s="14" t="n">
        <f aca="false">D1093+2</f>
        <v>14.5</v>
      </c>
      <c r="F1093" s="1" t="s">
        <v>3222</v>
      </c>
      <c r="G1093" s="1" t="s">
        <v>3226</v>
      </c>
      <c r="H1093" s="5" t="s">
        <v>80</v>
      </c>
      <c r="I1093" s="6" t="n">
        <v>37306</v>
      </c>
      <c r="J1093" s="5" t="s">
        <v>3227</v>
      </c>
    </row>
    <row r="1094" customFormat="false" ht="12.75" hidden="false" customHeight="false" outlineLevel="0" collapsed="false">
      <c r="A1094" s="1" t="s">
        <v>3228</v>
      </c>
      <c r="B1094" s="5" t="s">
        <v>11</v>
      </c>
      <c r="C1094" s="5" t="n">
        <v>1</v>
      </c>
      <c r="D1094" s="13" t="n">
        <v>12.5</v>
      </c>
      <c r="E1094" s="14" t="n">
        <f aca="false">D1094+2</f>
        <v>14.5</v>
      </c>
      <c r="F1094" s="1" t="s">
        <v>3222</v>
      </c>
      <c r="G1094" s="1" t="s">
        <v>3229</v>
      </c>
      <c r="H1094" s="5" t="s">
        <v>80</v>
      </c>
      <c r="I1094" s="6" t="n">
        <v>37362</v>
      </c>
      <c r="J1094" s="5" t="s">
        <v>3230</v>
      </c>
    </row>
    <row r="1095" customFormat="false" ht="12.75" hidden="false" customHeight="false" outlineLevel="0" collapsed="false">
      <c r="A1095" s="1" t="s">
        <v>3231</v>
      </c>
      <c r="B1095" s="5" t="s">
        <v>11</v>
      </c>
      <c r="C1095" s="5" t="n">
        <v>1</v>
      </c>
      <c r="D1095" s="13" t="n">
        <v>12.5</v>
      </c>
      <c r="E1095" s="14" t="n">
        <f aca="false">D1095+2</f>
        <v>14.5</v>
      </c>
      <c r="F1095" s="1" t="s">
        <v>3222</v>
      </c>
      <c r="G1095" s="1" t="s">
        <v>3232</v>
      </c>
      <c r="H1095" s="5" t="s">
        <v>80</v>
      </c>
      <c r="I1095" s="6" t="n">
        <v>37671</v>
      </c>
      <c r="J1095" s="5" t="s">
        <v>3233</v>
      </c>
    </row>
    <row r="1096" customFormat="false" ht="12.75" hidden="false" customHeight="false" outlineLevel="0" collapsed="false">
      <c r="A1096" s="1" t="s">
        <v>3234</v>
      </c>
      <c r="B1096" s="5" t="s">
        <v>11</v>
      </c>
      <c r="C1096" s="5" t="n">
        <v>1</v>
      </c>
      <c r="D1096" s="13" t="n">
        <v>11.5</v>
      </c>
      <c r="E1096" s="14" t="n">
        <f aca="false">D1096+2</f>
        <v>13.5</v>
      </c>
      <c r="F1096" s="1" t="s">
        <v>3235</v>
      </c>
      <c r="G1096" s="1" t="s">
        <v>3236</v>
      </c>
      <c r="H1096" s="5" t="s">
        <v>19</v>
      </c>
      <c r="I1096" s="6" t="n">
        <v>38286</v>
      </c>
      <c r="J1096" s="5" t="s">
        <v>3237</v>
      </c>
    </row>
    <row r="1097" customFormat="false" ht="12.75" hidden="false" customHeight="false" outlineLevel="0" collapsed="false">
      <c r="A1097" s="1" t="s">
        <v>3234</v>
      </c>
      <c r="B1097" s="5" t="s">
        <v>11</v>
      </c>
      <c r="C1097" s="5" t="n">
        <v>1</v>
      </c>
      <c r="D1097" s="13" t="n">
        <v>11.5</v>
      </c>
      <c r="E1097" s="14" t="n">
        <f aca="false">D1097+2</f>
        <v>13.5</v>
      </c>
      <c r="F1097" s="1" t="s">
        <v>3235</v>
      </c>
      <c r="G1097" s="1" t="s">
        <v>3236</v>
      </c>
      <c r="H1097" s="5" t="s">
        <v>19</v>
      </c>
      <c r="I1097" s="6" t="n">
        <v>38286</v>
      </c>
      <c r="J1097" s="5" t="s">
        <v>3237</v>
      </c>
    </row>
    <row r="1098" customFormat="false" ht="12.75" hidden="false" customHeight="false" outlineLevel="0" collapsed="false">
      <c r="A1098" s="1" t="s">
        <v>3238</v>
      </c>
      <c r="B1098" s="5" t="s">
        <v>11</v>
      </c>
      <c r="C1098" s="5" t="n">
        <v>1</v>
      </c>
      <c r="D1098" s="13" t="n">
        <v>11.5</v>
      </c>
      <c r="E1098" s="14" t="n">
        <f aca="false">D1098+2</f>
        <v>13.5</v>
      </c>
      <c r="F1098" s="1" t="s">
        <v>3239</v>
      </c>
      <c r="G1098" s="1" t="s">
        <v>3240</v>
      </c>
      <c r="H1098" s="5" t="s">
        <v>19</v>
      </c>
      <c r="I1098" s="6" t="n">
        <v>34943</v>
      </c>
      <c r="J1098" s="5" t="s">
        <v>3241</v>
      </c>
    </row>
    <row r="1099" customFormat="false" ht="12.75" hidden="false" customHeight="false" outlineLevel="0" collapsed="false">
      <c r="A1099" s="1" t="s">
        <v>3242</v>
      </c>
      <c r="B1099" s="5" t="s">
        <v>11</v>
      </c>
      <c r="C1099" s="5" t="n">
        <v>1</v>
      </c>
      <c r="D1099" s="13" t="n">
        <v>11.5</v>
      </c>
      <c r="E1099" s="14" t="n">
        <f aca="false">D1099+2</f>
        <v>13.5</v>
      </c>
      <c r="F1099" s="1" t="s">
        <v>3243</v>
      </c>
      <c r="G1099" s="1" t="s">
        <v>3244</v>
      </c>
      <c r="H1099" s="5" t="s">
        <v>19</v>
      </c>
      <c r="I1099" s="6" t="n">
        <v>35185</v>
      </c>
      <c r="J1099" s="5" t="s">
        <v>3245</v>
      </c>
    </row>
    <row r="1100" customFormat="false" ht="12.75" hidden="false" customHeight="false" outlineLevel="0" collapsed="false">
      <c r="A1100" s="1" t="s">
        <v>3246</v>
      </c>
      <c r="B1100" s="5" t="s">
        <v>11</v>
      </c>
      <c r="C1100" s="5" t="n">
        <v>1</v>
      </c>
      <c r="D1100" s="13" t="n">
        <v>12.5</v>
      </c>
      <c r="E1100" s="14" t="n">
        <f aca="false">D1100+2</f>
        <v>14.5</v>
      </c>
      <c r="F1100" s="1" t="s">
        <v>3247</v>
      </c>
      <c r="G1100" s="1" t="s">
        <v>3248</v>
      </c>
      <c r="H1100" s="5" t="s">
        <v>80</v>
      </c>
      <c r="I1100" s="6" t="n">
        <v>37306</v>
      </c>
      <c r="J1100" s="5" t="s">
        <v>3249</v>
      </c>
    </row>
    <row r="1101" customFormat="false" ht="12.75" hidden="false" customHeight="false" outlineLevel="0" collapsed="false">
      <c r="A1101" s="1" t="s">
        <v>3250</v>
      </c>
      <c r="B1101" s="5" t="s">
        <v>11</v>
      </c>
      <c r="C1101" s="5" t="n">
        <v>1</v>
      </c>
      <c r="D1101" s="13" t="n">
        <v>12.5</v>
      </c>
      <c r="E1101" s="14" t="n">
        <f aca="false">D1101+2</f>
        <v>14.5</v>
      </c>
      <c r="F1101" s="1" t="s">
        <v>3247</v>
      </c>
      <c r="G1101" s="1" t="s">
        <v>3251</v>
      </c>
      <c r="H1101" s="5" t="s">
        <v>80</v>
      </c>
      <c r="I1101" s="6" t="n">
        <v>37306</v>
      </c>
      <c r="J1101" s="5" t="s">
        <v>3252</v>
      </c>
    </row>
    <row r="1102" customFormat="false" ht="12.75" hidden="false" customHeight="false" outlineLevel="0" collapsed="false">
      <c r="A1102" s="1" t="s">
        <v>3253</v>
      </c>
      <c r="B1102" s="5" t="s">
        <v>11</v>
      </c>
      <c r="C1102" s="5" t="n">
        <v>1</v>
      </c>
      <c r="D1102" s="13" t="n">
        <v>11.5</v>
      </c>
      <c r="E1102" s="14" t="n">
        <f aca="false">D1102+2</f>
        <v>13.5</v>
      </c>
      <c r="F1102" s="1" t="s">
        <v>3254</v>
      </c>
      <c r="G1102" s="1" t="s">
        <v>3255</v>
      </c>
      <c r="H1102" s="5" t="s">
        <v>80</v>
      </c>
      <c r="I1102" s="6" t="n">
        <v>37425</v>
      </c>
      <c r="J1102" s="5" t="s">
        <v>3256</v>
      </c>
    </row>
    <row r="1103" customFormat="false" ht="12.75" hidden="false" customHeight="false" outlineLevel="0" collapsed="false">
      <c r="A1103" s="1" t="s">
        <v>3257</v>
      </c>
      <c r="B1103" s="5" t="s">
        <v>11</v>
      </c>
      <c r="C1103" s="5" t="n">
        <v>1</v>
      </c>
      <c r="D1103" s="13" t="n">
        <v>11.5</v>
      </c>
      <c r="E1103" s="14" t="n">
        <f aca="false">D1103+2</f>
        <v>13.5</v>
      </c>
      <c r="F1103" s="1" t="s">
        <v>3258</v>
      </c>
      <c r="G1103" s="1" t="s">
        <v>3259</v>
      </c>
      <c r="H1103" s="5" t="s">
        <v>19</v>
      </c>
      <c r="I1103" s="6" t="n">
        <v>38160</v>
      </c>
      <c r="J1103" s="5" t="s">
        <v>3260</v>
      </c>
    </row>
    <row r="1104" customFormat="false" ht="12.75" hidden="false" customHeight="false" outlineLevel="0" collapsed="false">
      <c r="A1104" s="1" t="s">
        <v>3257</v>
      </c>
      <c r="B1104" s="5" t="s">
        <v>11</v>
      </c>
      <c r="C1104" s="5" t="n">
        <v>1</v>
      </c>
      <c r="D1104" s="13" t="n">
        <v>11.5</v>
      </c>
      <c r="E1104" s="14" t="n">
        <f aca="false">D1104+2</f>
        <v>13.5</v>
      </c>
      <c r="F1104" s="1" t="s">
        <v>3258</v>
      </c>
      <c r="G1104" s="1" t="s">
        <v>3259</v>
      </c>
      <c r="H1104" s="5" t="s">
        <v>19</v>
      </c>
      <c r="I1104" s="6" t="n">
        <v>38160</v>
      </c>
      <c r="J1104" s="5" t="s">
        <v>3260</v>
      </c>
    </row>
    <row r="1105" customFormat="false" ht="12.75" hidden="false" customHeight="false" outlineLevel="0" collapsed="false">
      <c r="A1105" s="1" t="s">
        <v>3261</v>
      </c>
      <c r="B1105" s="5" t="s">
        <v>11</v>
      </c>
      <c r="C1105" s="5" t="n">
        <v>1</v>
      </c>
      <c r="D1105" s="13" t="n">
        <v>11.5</v>
      </c>
      <c r="E1105" s="14" t="n">
        <f aca="false">D1105+2</f>
        <v>13.5</v>
      </c>
      <c r="F1105" s="1" t="s">
        <v>3262</v>
      </c>
      <c r="G1105" s="1" t="s">
        <v>588</v>
      </c>
      <c r="H1105" s="5" t="s">
        <v>57</v>
      </c>
      <c r="I1105" s="6" t="n">
        <v>33533</v>
      </c>
      <c r="J1105" s="5" t="s">
        <v>3263</v>
      </c>
    </row>
    <row r="1106" customFormat="false" ht="12.75" hidden="false" customHeight="false" outlineLevel="0" collapsed="false">
      <c r="A1106" s="1" t="s">
        <v>3264</v>
      </c>
      <c r="B1106" s="5" t="s">
        <v>11</v>
      </c>
      <c r="C1106" s="5" t="n">
        <v>1</v>
      </c>
      <c r="D1106" s="13" t="n">
        <v>12.5</v>
      </c>
      <c r="E1106" s="14" t="n">
        <f aca="false">D1106+2</f>
        <v>14.5</v>
      </c>
      <c r="F1106" s="1" t="s">
        <v>3262</v>
      </c>
      <c r="G1106" s="1" t="s">
        <v>3265</v>
      </c>
      <c r="H1106" s="5" t="s">
        <v>57</v>
      </c>
      <c r="I1106" s="6" t="n">
        <v>37670</v>
      </c>
      <c r="J1106" s="5" t="s">
        <v>3266</v>
      </c>
    </row>
    <row r="1107" customFormat="false" ht="12.75" hidden="false" customHeight="false" outlineLevel="0" collapsed="false">
      <c r="A1107" s="1" t="s">
        <v>3267</v>
      </c>
      <c r="B1107" s="5" t="s">
        <v>11</v>
      </c>
      <c r="C1107" s="5" t="n">
        <v>1</v>
      </c>
      <c r="D1107" s="13" t="n">
        <v>12.5</v>
      </c>
      <c r="E1107" s="14" t="n">
        <f aca="false">D1107+2</f>
        <v>14.5</v>
      </c>
      <c r="F1107" s="1" t="s">
        <v>3262</v>
      </c>
      <c r="G1107" s="1" t="s">
        <v>3268</v>
      </c>
      <c r="H1107" s="5" t="s">
        <v>57</v>
      </c>
      <c r="I1107" s="6" t="n">
        <v>36949</v>
      </c>
      <c r="J1107" s="5" t="s">
        <v>3269</v>
      </c>
    </row>
    <row r="1108" customFormat="false" ht="12.75" hidden="false" customHeight="false" outlineLevel="0" collapsed="false">
      <c r="A1108" s="1" t="s">
        <v>3270</v>
      </c>
      <c r="B1108" s="5" t="s">
        <v>11</v>
      </c>
      <c r="C1108" s="5" t="n">
        <v>1</v>
      </c>
      <c r="D1108" s="13" t="n">
        <v>12.5</v>
      </c>
      <c r="E1108" s="14" t="n">
        <f aca="false">D1108+2</f>
        <v>14.5</v>
      </c>
      <c r="F1108" s="1" t="s">
        <v>3262</v>
      </c>
      <c r="G1108" s="1" t="s">
        <v>3271</v>
      </c>
      <c r="H1108" s="5" t="s">
        <v>57</v>
      </c>
      <c r="J1108" s="5" t="s">
        <v>3272</v>
      </c>
    </row>
    <row r="1109" customFormat="false" ht="12.75" hidden="false" customHeight="false" outlineLevel="0" collapsed="false">
      <c r="A1109" s="1" t="s">
        <v>3273</v>
      </c>
      <c r="B1109" s="5" t="s">
        <v>11</v>
      </c>
      <c r="C1109" s="5" t="n">
        <v>1</v>
      </c>
      <c r="D1109" s="13" t="n">
        <v>12.5</v>
      </c>
      <c r="E1109" s="14" t="n">
        <f aca="false">D1109+2</f>
        <v>14.5</v>
      </c>
      <c r="F1109" s="1" t="s">
        <v>3262</v>
      </c>
      <c r="G1109" s="1" t="s">
        <v>3274</v>
      </c>
      <c r="H1109" s="5" t="s">
        <v>57</v>
      </c>
      <c r="I1109" s="6" t="n">
        <v>36333</v>
      </c>
      <c r="J1109" s="5" t="s">
        <v>3275</v>
      </c>
    </row>
    <row r="1110" customFormat="false" ht="12.75" hidden="false" customHeight="false" outlineLevel="0" collapsed="false">
      <c r="A1110" s="1" t="s">
        <v>3276</v>
      </c>
      <c r="B1110" s="5" t="s">
        <v>11</v>
      </c>
      <c r="C1110" s="5" t="n">
        <v>1</v>
      </c>
      <c r="D1110" s="13" t="n">
        <v>12.5</v>
      </c>
      <c r="E1110" s="14" t="n">
        <f aca="false">D1110+2</f>
        <v>14.5</v>
      </c>
      <c r="F1110" s="1" t="s">
        <v>3262</v>
      </c>
      <c r="G1110" s="1" t="s">
        <v>3277</v>
      </c>
      <c r="H1110" s="5" t="s">
        <v>57</v>
      </c>
      <c r="I1110" s="6" t="n">
        <v>37579</v>
      </c>
      <c r="J1110" s="5" t="s">
        <v>3278</v>
      </c>
    </row>
    <row r="1111" customFormat="false" ht="12.75" hidden="false" customHeight="false" outlineLevel="0" collapsed="false">
      <c r="A1111" s="1" t="s">
        <v>3279</v>
      </c>
      <c r="B1111" s="5" t="s">
        <v>11</v>
      </c>
      <c r="C1111" s="5" t="n">
        <v>1</v>
      </c>
      <c r="D1111" s="13" t="n">
        <v>12.5</v>
      </c>
      <c r="E1111" s="14" t="n">
        <f aca="false">D1111+2</f>
        <v>14.5</v>
      </c>
      <c r="F1111" s="1" t="s">
        <v>3262</v>
      </c>
      <c r="G1111" s="1" t="s">
        <v>3280</v>
      </c>
      <c r="H1111" s="5" t="s">
        <v>57</v>
      </c>
      <c r="I1111" s="6" t="n">
        <v>37579</v>
      </c>
      <c r="J1111" s="5" t="s">
        <v>3281</v>
      </c>
    </row>
    <row r="1112" customFormat="false" ht="12.75" hidden="false" customHeight="false" outlineLevel="0" collapsed="false">
      <c r="A1112" s="1" t="s">
        <v>3282</v>
      </c>
      <c r="B1112" s="5" t="s">
        <v>11</v>
      </c>
      <c r="C1112" s="5" t="n">
        <v>1</v>
      </c>
      <c r="D1112" s="13" t="n">
        <v>12.5</v>
      </c>
      <c r="E1112" s="14" t="n">
        <f aca="false">D1112+2</f>
        <v>14.5</v>
      </c>
      <c r="F1112" s="1" t="s">
        <v>3262</v>
      </c>
      <c r="G1112" s="1" t="s">
        <v>3283</v>
      </c>
      <c r="H1112" s="5" t="s">
        <v>57</v>
      </c>
      <c r="I1112" s="6" t="n">
        <v>36949</v>
      </c>
      <c r="J1112" s="5" t="s">
        <v>3284</v>
      </c>
    </row>
    <row r="1113" customFormat="false" ht="12.75" hidden="false" customHeight="false" outlineLevel="0" collapsed="false">
      <c r="A1113" s="1" t="s">
        <v>3285</v>
      </c>
      <c r="B1113" s="5" t="s">
        <v>11</v>
      </c>
      <c r="C1113" s="5" t="n">
        <v>1</v>
      </c>
      <c r="D1113" s="13" t="n">
        <v>11.5</v>
      </c>
      <c r="E1113" s="14" t="n">
        <f aca="false">D1113+2</f>
        <v>13.5</v>
      </c>
      <c r="F1113" s="1" t="s">
        <v>3262</v>
      </c>
      <c r="G1113" s="1" t="s">
        <v>3286</v>
      </c>
      <c r="H1113" s="5" t="s">
        <v>57</v>
      </c>
      <c r="I1113" s="6" t="n">
        <v>37880</v>
      </c>
      <c r="J1113" s="5" t="s">
        <v>3287</v>
      </c>
    </row>
    <row r="1114" customFormat="false" ht="12.75" hidden="false" customHeight="false" outlineLevel="0" collapsed="false">
      <c r="A1114" s="1" t="s">
        <v>3285</v>
      </c>
      <c r="B1114" s="5" t="s">
        <v>11</v>
      </c>
      <c r="C1114" s="5" t="n">
        <v>1</v>
      </c>
      <c r="D1114" s="13" t="n">
        <v>11.5</v>
      </c>
      <c r="E1114" s="14" t="n">
        <f aca="false">D1114+2</f>
        <v>13.5</v>
      </c>
      <c r="F1114" s="1" t="s">
        <v>3262</v>
      </c>
      <c r="G1114" s="1" t="s">
        <v>3286</v>
      </c>
      <c r="H1114" s="5" t="s">
        <v>57</v>
      </c>
      <c r="I1114" s="6" t="n">
        <v>37880</v>
      </c>
      <c r="J1114" s="5" t="s">
        <v>3287</v>
      </c>
    </row>
    <row r="1115" customFormat="false" ht="12.75" hidden="false" customHeight="false" outlineLevel="0" collapsed="false">
      <c r="A1115" s="1" t="s">
        <v>3288</v>
      </c>
      <c r="B1115" s="5" t="s">
        <v>11</v>
      </c>
      <c r="C1115" s="5" t="n">
        <v>2</v>
      </c>
      <c r="D1115" s="13" t="n">
        <v>21</v>
      </c>
      <c r="E1115" s="4" t="n">
        <f aca="false">D1115+4</f>
        <v>25</v>
      </c>
      <c r="F1115" s="1" t="s">
        <v>3262</v>
      </c>
      <c r="G1115" s="1" t="s">
        <v>3289</v>
      </c>
      <c r="H1115" s="5" t="s">
        <v>57</v>
      </c>
      <c r="I1115" s="6" t="n">
        <v>34943</v>
      </c>
      <c r="J1115" s="5" t="s">
        <v>3290</v>
      </c>
    </row>
    <row r="1116" customFormat="false" ht="12.75" hidden="false" customHeight="false" outlineLevel="0" collapsed="false">
      <c r="A1116" s="1" t="s">
        <v>3291</v>
      </c>
      <c r="B1116" s="5" t="s">
        <v>35</v>
      </c>
      <c r="C1116" s="5" t="n">
        <v>6</v>
      </c>
      <c r="D1116" s="13" t="n">
        <v>75</v>
      </c>
      <c r="E1116" s="4" t="n">
        <f aca="false">D1116+12</f>
        <v>87</v>
      </c>
      <c r="F1116" s="1" t="s">
        <v>3262</v>
      </c>
      <c r="G1116" s="1" t="s">
        <v>3292</v>
      </c>
      <c r="H1116" s="5" t="s">
        <v>57</v>
      </c>
      <c r="I1116" s="6" t="n">
        <v>37670</v>
      </c>
      <c r="J1116" s="5" t="s">
        <v>3293</v>
      </c>
    </row>
    <row r="1117" customFormat="false" ht="12.75" hidden="false" customHeight="false" outlineLevel="0" collapsed="false">
      <c r="A1117" s="1" t="s">
        <v>3294</v>
      </c>
      <c r="B1117" s="5" t="s">
        <v>11</v>
      </c>
      <c r="C1117" s="5" t="n">
        <v>1</v>
      </c>
      <c r="D1117" s="13" t="n">
        <v>12.5</v>
      </c>
      <c r="E1117" s="14" t="n">
        <f aca="false">D1117+2</f>
        <v>14.5</v>
      </c>
      <c r="F1117" s="1" t="s">
        <v>3295</v>
      </c>
      <c r="G1117" s="1" t="s">
        <v>588</v>
      </c>
      <c r="H1117" s="5" t="s">
        <v>19</v>
      </c>
      <c r="J1117" s="5" t="s">
        <v>3296</v>
      </c>
    </row>
    <row r="1118" customFormat="false" ht="12.75" hidden="false" customHeight="false" outlineLevel="0" collapsed="false">
      <c r="A1118" s="1" t="s">
        <v>3297</v>
      </c>
      <c r="B1118" s="5" t="s">
        <v>11</v>
      </c>
      <c r="C1118" s="5" t="n">
        <v>1</v>
      </c>
      <c r="D1118" s="13" t="n">
        <v>12.5</v>
      </c>
      <c r="E1118" s="14" t="n">
        <f aca="false">D1118+2</f>
        <v>14.5</v>
      </c>
      <c r="F1118" s="1" t="s">
        <v>3298</v>
      </c>
      <c r="G1118" s="1" t="s">
        <v>3299</v>
      </c>
      <c r="H1118" s="5" t="s">
        <v>80</v>
      </c>
      <c r="I1118" s="6" t="n">
        <v>36949</v>
      </c>
      <c r="J1118" s="5" t="s">
        <v>3300</v>
      </c>
    </row>
    <row r="1119" customFormat="false" ht="12.75" hidden="false" customHeight="false" outlineLevel="0" collapsed="false">
      <c r="A1119" s="1" t="s">
        <v>3301</v>
      </c>
      <c r="B1119" s="5" t="s">
        <v>11</v>
      </c>
      <c r="C1119" s="5" t="n">
        <v>1</v>
      </c>
      <c r="D1119" s="13" t="n">
        <v>12.5</v>
      </c>
      <c r="E1119" s="14" t="n">
        <f aca="false">D1119+2</f>
        <v>14.5</v>
      </c>
      <c r="F1119" s="1" t="s">
        <v>3302</v>
      </c>
      <c r="G1119" s="1" t="s">
        <v>3303</v>
      </c>
      <c r="H1119" s="5" t="s">
        <v>80</v>
      </c>
      <c r="I1119" s="6" t="n">
        <v>36795</v>
      </c>
      <c r="J1119" s="5" t="s">
        <v>3304</v>
      </c>
    </row>
    <row r="1120" customFormat="false" ht="12.75" hidden="false" customHeight="false" outlineLevel="0" collapsed="false">
      <c r="A1120" s="1" t="s">
        <v>3305</v>
      </c>
      <c r="B1120" s="5" t="s">
        <v>11</v>
      </c>
      <c r="C1120" s="5" t="n">
        <v>1</v>
      </c>
      <c r="D1120" s="13" t="n">
        <v>11.5</v>
      </c>
      <c r="E1120" s="14" t="n">
        <f aca="false">D1120+2</f>
        <v>13.5</v>
      </c>
      <c r="F1120" s="1" t="s">
        <v>3302</v>
      </c>
      <c r="G1120" s="1" t="s">
        <v>3306</v>
      </c>
      <c r="H1120" s="5" t="s">
        <v>80</v>
      </c>
      <c r="I1120" s="6" t="n">
        <v>37103</v>
      </c>
      <c r="J1120" s="5" t="s">
        <v>3307</v>
      </c>
    </row>
    <row r="1121" customFormat="false" ht="12.75" hidden="false" customHeight="false" outlineLevel="0" collapsed="false">
      <c r="A1121" s="1" t="s">
        <v>3308</v>
      </c>
      <c r="B1121" s="5" t="s">
        <v>11</v>
      </c>
      <c r="C1121" s="5" t="n">
        <v>1</v>
      </c>
      <c r="D1121" s="13" t="n">
        <v>11.5</v>
      </c>
      <c r="E1121" s="14" t="n">
        <f aca="false">D1121+2</f>
        <v>13.5</v>
      </c>
      <c r="F1121" s="1" t="s">
        <v>3309</v>
      </c>
      <c r="G1121" s="1" t="s">
        <v>3310</v>
      </c>
      <c r="H1121" s="5" t="s">
        <v>80</v>
      </c>
      <c r="I1121" s="6" t="n">
        <v>36550</v>
      </c>
      <c r="J1121" s="5" t="s">
        <v>3311</v>
      </c>
    </row>
    <row r="1122" customFormat="false" ht="12.75" hidden="false" customHeight="false" outlineLevel="0" collapsed="false">
      <c r="A1122" s="1" t="s">
        <v>3312</v>
      </c>
      <c r="B1122" s="5" t="s">
        <v>11</v>
      </c>
      <c r="C1122" s="5" t="n">
        <v>1</v>
      </c>
      <c r="D1122" s="13" t="n">
        <v>12.5</v>
      </c>
      <c r="E1122" s="14" t="n">
        <f aca="false">D1122+2</f>
        <v>14.5</v>
      </c>
      <c r="F1122" s="1" t="s">
        <v>3313</v>
      </c>
      <c r="G1122" s="1" t="s">
        <v>3314</v>
      </c>
      <c r="H1122" s="5" t="s">
        <v>19</v>
      </c>
      <c r="I1122" s="6" t="n">
        <v>37642</v>
      </c>
      <c r="J1122" s="5" t="s">
        <v>3315</v>
      </c>
    </row>
    <row r="1123" customFormat="false" ht="12.75" hidden="false" customHeight="false" outlineLevel="0" collapsed="false">
      <c r="A1123" s="1" t="s">
        <v>3316</v>
      </c>
      <c r="B1123" s="5" t="s">
        <v>11</v>
      </c>
      <c r="C1123" s="5" t="n">
        <v>1</v>
      </c>
      <c r="D1123" s="13" t="n">
        <v>12.5</v>
      </c>
      <c r="E1123" s="14" t="n">
        <f aca="false">D1123+2</f>
        <v>14.5</v>
      </c>
      <c r="F1123" s="1" t="s">
        <v>3317</v>
      </c>
      <c r="G1123" s="1" t="s">
        <v>3318</v>
      </c>
      <c r="H1123" s="5" t="s">
        <v>62</v>
      </c>
      <c r="I1123" s="6" t="n">
        <v>37411</v>
      </c>
      <c r="J1123" s="5" t="s">
        <v>3319</v>
      </c>
    </row>
    <row r="1124" customFormat="false" ht="12.75" hidden="false" customHeight="false" outlineLevel="0" collapsed="false">
      <c r="A1124" s="1" t="s">
        <v>3320</v>
      </c>
      <c r="B1124" s="5" t="s">
        <v>11</v>
      </c>
      <c r="C1124" s="5" t="n">
        <v>2</v>
      </c>
      <c r="D1124" s="13" t="n">
        <v>12.5</v>
      </c>
      <c r="E1124" s="4" t="n">
        <f aca="false">D1124+4</f>
        <v>16.5</v>
      </c>
      <c r="F1124" s="1" t="s">
        <v>3321</v>
      </c>
      <c r="G1124" s="1" t="s">
        <v>3322</v>
      </c>
      <c r="H1124" s="5" t="s">
        <v>19</v>
      </c>
      <c r="I1124" s="6" t="n">
        <v>37824</v>
      </c>
      <c r="J1124" s="5" t="s">
        <v>3323</v>
      </c>
    </row>
    <row r="1125" customFormat="false" ht="12.75" hidden="false" customHeight="false" outlineLevel="0" collapsed="false">
      <c r="A1125" s="1" t="s">
        <v>3324</v>
      </c>
      <c r="B1125" s="5" t="s">
        <v>11</v>
      </c>
      <c r="C1125" s="5" t="n">
        <v>1</v>
      </c>
      <c r="D1125" s="13" t="n">
        <v>12.5</v>
      </c>
      <c r="E1125" s="14" t="n">
        <f aca="false">D1125+2</f>
        <v>14.5</v>
      </c>
      <c r="F1125" s="1" t="s">
        <v>3325</v>
      </c>
      <c r="G1125" s="1" t="s">
        <v>3326</v>
      </c>
      <c r="H1125" s="5" t="s">
        <v>237</v>
      </c>
      <c r="I1125" s="6" t="n">
        <v>37082</v>
      </c>
      <c r="J1125" s="5" t="s">
        <v>3327</v>
      </c>
    </row>
    <row r="1126" customFormat="false" ht="12.75" hidden="false" customHeight="false" outlineLevel="0" collapsed="false">
      <c r="A1126" s="1" t="s">
        <v>3328</v>
      </c>
      <c r="B1126" s="5" t="s">
        <v>11</v>
      </c>
      <c r="C1126" s="5" t="n">
        <v>1</v>
      </c>
      <c r="D1126" s="13" t="n">
        <v>12.5</v>
      </c>
      <c r="E1126" s="14" t="n">
        <f aca="false">D1126+2</f>
        <v>14.5</v>
      </c>
      <c r="F1126" s="1" t="s">
        <v>3325</v>
      </c>
      <c r="G1126" s="1" t="s">
        <v>3329</v>
      </c>
      <c r="H1126" s="5" t="s">
        <v>237</v>
      </c>
      <c r="I1126" s="6" t="n">
        <v>37509</v>
      </c>
      <c r="J1126" s="5" t="s">
        <v>3330</v>
      </c>
    </row>
    <row r="1127" customFormat="false" ht="12.75" hidden="false" customHeight="false" outlineLevel="0" collapsed="false">
      <c r="A1127" s="1" t="s">
        <v>3331</v>
      </c>
      <c r="B1127" s="5" t="s">
        <v>11</v>
      </c>
      <c r="C1127" s="5" t="n">
        <v>1</v>
      </c>
      <c r="D1127" s="13" t="n">
        <v>12.5</v>
      </c>
      <c r="E1127" s="14" t="n">
        <f aca="false">D1127+2</f>
        <v>14.5</v>
      </c>
      <c r="F1127" s="1" t="s">
        <v>3325</v>
      </c>
      <c r="G1127" s="1" t="s">
        <v>3332</v>
      </c>
      <c r="H1127" s="5" t="s">
        <v>237</v>
      </c>
      <c r="I1127" s="6" t="n">
        <v>37082</v>
      </c>
      <c r="J1127" s="5" t="s">
        <v>3333</v>
      </c>
    </row>
    <row r="1128" s="18" customFormat="true" ht="12.75" hidden="false" customHeight="false" outlineLevel="0" collapsed="false">
      <c r="A1128" s="15" t="s">
        <v>3334</v>
      </c>
      <c r="B1128" s="16" t="s">
        <v>150</v>
      </c>
      <c r="C1128" s="16" t="n">
        <v>1</v>
      </c>
      <c r="D1128" s="17" t="n">
        <v>12.5</v>
      </c>
      <c r="E1128" s="14" t="n">
        <f aca="false">D1128+2</f>
        <v>14.5</v>
      </c>
      <c r="F1128" s="18" t="s">
        <v>3335</v>
      </c>
      <c r="G1128" s="18" t="s">
        <v>3336</v>
      </c>
      <c r="H1128" s="18" t="s">
        <v>14</v>
      </c>
      <c r="I1128" s="19" t="n">
        <v>38503</v>
      </c>
      <c r="J1128" s="18" t="s">
        <v>3337</v>
      </c>
    </row>
    <row r="1129" customFormat="false" ht="12.75" hidden="false" customHeight="false" outlineLevel="0" collapsed="false">
      <c r="A1129" s="1" t="s">
        <v>3338</v>
      </c>
      <c r="B1129" s="5" t="s">
        <v>11</v>
      </c>
      <c r="C1129" s="5" t="n">
        <v>1</v>
      </c>
      <c r="D1129" s="13" t="n">
        <v>12.5</v>
      </c>
      <c r="E1129" s="14" t="n">
        <f aca="false">D1129+2</f>
        <v>14.5</v>
      </c>
      <c r="F1129" s="1" t="s">
        <v>3339</v>
      </c>
      <c r="G1129" s="1" t="s">
        <v>3340</v>
      </c>
      <c r="H1129" s="5" t="s">
        <v>14</v>
      </c>
      <c r="I1129" s="6" t="n">
        <v>33533</v>
      </c>
      <c r="J1129" s="5" t="s">
        <v>3341</v>
      </c>
    </row>
    <row r="1130" customFormat="false" ht="12.75" hidden="false" customHeight="false" outlineLevel="0" collapsed="false">
      <c r="A1130" s="1" t="s">
        <v>3342</v>
      </c>
      <c r="B1130" s="5" t="s">
        <v>11</v>
      </c>
      <c r="C1130" s="5" t="n">
        <v>1</v>
      </c>
      <c r="D1130" s="13" t="n">
        <v>12.5</v>
      </c>
      <c r="E1130" s="14" t="n">
        <f aca="false">D1130+2</f>
        <v>14.5</v>
      </c>
      <c r="F1130" s="1" t="s">
        <v>3339</v>
      </c>
      <c r="G1130" s="1" t="s">
        <v>3343</v>
      </c>
      <c r="H1130" s="5" t="s">
        <v>14</v>
      </c>
      <c r="I1130" s="6" t="n">
        <v>36550</v>
      </c>
      <c r="J1130" s="5" t="s">
        <v>3344</v>
      </c>
    </row>
    <row r="1131" customFormat="false" ht="12.75" hidden="false" customHeight="false" outlineLevel="0" collapsed="false">
      <c r="A1131" s="1" t="s">
        <v>3345</v>
      </c>
      <c r="B1131" s="5" t="s">
        <v>35</v>
      </c>
      <c r="C1131" s="5" t="n">
        <v>2</v>
      </c>
      <c r="D1131" s="13" t="n">
        <v>31</v>
      </c>
      <c r="E1131" s="4" t="n">
        <f aca="false">D1131+4</f>
        <v>35</v>
      </c>
      <c r="F1131" s="1" t="s">
        <v>3339</v>
      </c>
      <c r="G1131" s="1" t="s">
        <v>2095</v>
      </c>
      <c r="H1131" s="5" t="s">
        <v>14</v>
      </c>
      <c r="I1131" s="6" t="n">
        <v>36935</v>
      </c>
      <c r="J1131" s="5" t="s">
        <v>3346</v>
      </c>
    </row>
    <row r="1132" customFormat="false" ht="12.75" hidden="false" customHeight="false" outlineLevel="0" collapsed="false">
      <c r="A1132" s="1" t="s">
        <v>3347</v>
      </c>
      <c r="B1132" s="5" t="s">
        <v>11</v>
      </c>
      <c r="C1132" s="5" t="n">
        <v>1</v>
      </c>
      <c r="D1132" s="13" t="n">
        <v>12.5</v>
      </c>
      <c r="E1132" s="14" t="n">
        <f aca="false">D1132+2</f>
        <v>14.5</v>
      </c>
      <c r="F1132" s="1" t="s">
        <v>3348</v>
      </c>
      <c r="G1132" s="1" t="s">
        <v>3349</v>
      </c>
      <c r="H1132" s="5" t="s">
        <v>80</v>
      </c>
      <c r="I1132" s="6" t="n">
        <v>36333</v>
      </c>
      <c r="J1132" s="5" t="s">
        <v>3350</v>
      </c>
    </row>
    <row r="1133" customFormat="false" ht="12.75" hidden="false" customHeight="false" outlineLevel="0" collapsed="false">
      <c r="A1133" s="1" t="s">
        <v>3351</v>
      </c>
      <c r="B1133" s="5" t="s">
        <v>11</v>
      </c>
      <c r="C1133" s="5" t="n">
        <v>1</v>
      </c>
      <c r="D1133" s="13" t="n">
        <v>13.5</v>
      </c>
      <c r="E1133" s="14" t="n">
        <f aca="false">D1133+2</f>
        <v>15.5</v>
      </c>
      <c r="F1133" s="1" t="s">
        <v>3352</v>
      </c>
      <c r="G1133" s="1" t="s">
        <v>3353</v>
      </c>
      <c r="H1133" s="5" t="s">
        <v>80</v>
      </c>
      <c r="I1133" s="6" t="n">
        <v>36781</v>
      </c>
      <c r="J1133" s="5" t="s">
        <v>3354</v>
      </c>
    </row>
    <row r="1134" customFormat="false" ht="12.75" hidden="false" customHeight="false" outlineLevel="0" collapsed="false">
      <c r="A1134" s="1" t="s">
        <v>3355</v>
      </c>
      <c r="B1134" s="5" t="s">
        <v>11</v>
      </c>
      <c r="C1134" s="5" t="n">
        <v>1</v>
      </c>
      <c r="D1134" s="13" t="n">
        <v>13.5</v>
      </c>
      <c r="E1134" s="14" t="n">
        <f aca="false">D1134+2</f>
        <v>15.5</v>
      </c>
      <c r="F1134" s="1" t="s">
        <v>3352</v>
      </c>
      <c r="G1134" s="1" t="s">
        <v>3356</v>
      </c>
      <c r="H1134" s="5" t="s">
        <v>80</v>
      </c>
      <c r="I1134" s="6" t="n">
        <v>37019</v>
      </c>
      <c r="J1134" s="5" t="s">
        <v>3357</v>
      </c>
    </row>
    <row r="1135" customFormat="false" ht="12.75" hidden="false" customHeight="false" outlineLevel="0" collapsed="false">
      <c r="A1135" s="1" t="s">
        <v>3358</v>
      </c>
      <c r="B1135" s="5" t="s">
        <v>11</v>
      </c>
      <c r="C1135" s="5" t="n">
        <v>1</v>
      </c>
      <c r="D1135" s="13" t="n">
        <v>12.5</v>
      </c>
      <c r="E1135" s="14" t="n">
        <f aca="false">D1135+2</f>
        <v>14.5</v>
      </c>
      <c r="F1135" s="1" t="s">
        <v>3352</v>
      </c>
      <c r="G1135" s="1" t="s">
        <v>3359</v>
      </c>
      <c r="H1135" s="5" t="s">
        <v>80</v>
      </c>
      <c r="I1135" s="6" t="n">
        <v>37278</v>
      </c>
      <c r="J1135" s="5" t="s">
        <v>3360</v>
      </c>
    </row>
    <row r="1136" customFormat="false" ht="12.75" hidden="false" customHeight="false" outlineLevel="0" collapsed="false">
      <c r="A1136" s="1" t="s">
        <v>3361</v>
      </c>
      <c r="B1136" s="5" t="s">
        <v>11</v>
      </c>
      <c r="C1136" s="5" t="n">
        <v>1</v>
      </c>
      <c r="D1136" s="13" t="n">
        <v>12.5</v>
      </c>
      <c r="E1136" s="14" t="n">
        <f aca="false">D1136+2</f>
        <v>14.5</v>
      </c>
      <c r="F1136" s="1" t="s">
        <v>3352</v>
      </c>
      <c r="G1136" s="1" t="s">
        <v>3362</v>
      </c>
      <c r="H1136" s="5" t="s">
        <v>80</v>
      </c>
      <c r="J1136" s="5" t="s">
        <v>3363</v>
      </c>
    </row>
    <row r="1137" customFormat="false" ht="12.75" hidden="false" customHeight="false" outlineLevel="0" collapsed="false">
      <c r="A1137" s="1" t="s">
        <v>3364</v>
      </c>
      <c r="B1137" s="5" t="s">
        <v>11</v>
      </c>
      <c r="C1137" s="5" t="n">
        <v>1</v>
      </c>
      <c r="D1137" s="13" t="n">
        <v>11.5</v>
      </c>
      <c r="E1137" s="14" t="n">
        <f aca="false">D1137+2</f>
        <v>13.5</v>
      </c>
      <c r="F1137" s="1" t="s">
        <v>3352</v>
      </c>
      <c r="G1137" s="1" t="s">
        <v>3365</v>
      </c>
      <c r="H1137" s="5" t="s">
        <v>80</v>
      </c>
      <c r="I1137" s="6" t="n">
        <v>36949</v>
      </c>
      <c r="J1137" s="5" t="s">
        <v>3366</v>
      </c>
    </row>
    <row r="1138" customFormat="false" ht="12.75" hidden="false" customHeight="false" outlineLevel="0" collapsed="false">
      <c r="A1138" s="1" t="s">
        <v>3367</v>
      </c>
      <c r="B1138" s="5" t="s">
        <v>11</v>
      </c>
      <c r="C1138" s="5" t="n">
        <v>1</v>
      </c>
      <c r="D1138" s="13" t="n">
        <v>12.5</v>
      </c>
      <c r="E1138" s="14" t="n">
        <f aca="false">D1138+2</f>
        <v>14.5</v>
      </c>
      <c r="F1138" s="1" t="s">
        <v>3352</v>
      </c>
      <c r="G1138" s="1" t="s">
        <v>3368</v>
      </c>
      <c r="H1138" s="5" t="s">
        <v>80</v>
      </c>
      <c r="I1138" s="6" t="n">
        <v>37103</v>
      </c>
      <c r="J1138" s="5" t="s">
        <v>3369</v>
      </c>
    </row>
    <row r="1139" customFormat="false" ht="12.75" hidden="false" customHeight="false" outlineLevel="0" collapsed="false">
      <c r="A1139" s="1" t="s">
        <v>3370</v>
      </c>
      <c r="B1139" s="5" t="s">
        <v>11</v>
      </c>
      <c r="C1139" s="5" t="n">
        <v>1</v>
      </c>
      <c r="D1139" s="13" t="n">
        <v>12.5</v>
      </c>
      <c r="E1139" s="14" t="n">
        <f aca="false">D1139+2</f>
        <v>14.5</v>
      </c>
      <c r="F1139" s="1" t="s">
        <v>3352</v>
      </c>
      <c r="G1139" s="1" t="s">
        <v>3371</v>
      </c>
      <c r="H1139" s="5" t="s">
        <v>80</v>
      </c>
      <c r="I1139" s="6" t="n">
        <v>37397</v>
      </c>
      <c r="J1139" s="5" t="s">
        <v>3372</v>
      </c>
    </row>
    <row r="1140" customFormat="false" ht="12.75" hidden="false" customHeight="false" outlineLevel="0" collapsed="false">
      <c r="A1140" s="1" t="s">
        <v>3373</v>
      </c>
      <c r="B1140" s="5" t="s">
        <v>11</v>
      </c>
      <c r="C1140" s="5" t="n">
        <v>1</v>
      </c>
      <c r="D1140" s="13" t="n">
        <v>12.5</v>
      </c>
      <c r="E1140" s="14" t="n">
        <f aca="false">D1140+2</f>
        <v>14.5</v>
      </c>
      <c r="F1140" s="1" t="s">
        <v>3352</v>
      </c>
      <c r="G1140" s="1" t="s">
        <v>3374</v>
      </c>
      <c r="H1140" s="5" t="s">
        <v>80</v>
      </c>
      <c r="I1140" s="6" t="n">
        <v>36732</v>
      </c>
      <c r="J1140" s="5" t="s">
        <v>3375</v>
      </c>
    </row>
    <row r="1141" customFormat="false" ht="12.75" hidden="false" customHeight="false" outlineLevel="0" collapsed="false">
      <c r="A1141" s="1" t="s">
        <v>3376</v>
      </c>
      <c r="B1141" s="5" t="s">
        <v>11</v>
      </c>
      <c r="C1141" s="5" t="n">
        <v>1</v>
      </c>
      <c r="D1141" s="13" t="n">
        <v>12.5</v>
      </c>
      <c r="E1141" s="14" t="n">
        <f aca="false">D1141+2</f>
        <v>14.5</v>
      </c>
      <c r="F1141" s="1" t="s">
        <v>3352</v>
      </c>
      <c r="G1141" s="1" t="s">
        <v>3377</v>
      </c>
      <c r="H1141" s="5" t="s">
        <v>80</v>
      </c>
      <c r="I1141" s="6" t="n">
        <v>37411</v>
      </c>
      <c r="J1141" s="5" t="s">
        <v>3378</v>
      </c>
    </row>
    <row r="1142" customFormat="false" ht="12.75" hidden="false" customHeight="false" outlineLevel="0" collapsed="false">
      <c r="A1142" s="1" t="s">
        <v>3379</v>
      </c>
      <c r="B1142" s="5" t="s">
        <v>11</v>
      </c>
      <c r="C1142" s="5" t="n">
        <v>1</v>
      </c>
      <c r="D1142" s="13" t="n">
        <v>11.5</v>
      </c>
      <c r="E1142" s="14" t="n">
        <f aca="false">D1142+2</f>
        <v>13.5</v>
      </c>
      <c r="F1142" s="1" t="s">
        <v>3352</v>
      </c>
      <c r="G1142" s="1" t="s">
        <v>3380</v>
      </c>
      <c r="H1142" s="5" t="s">
        <v>80</v>
      </c>
      <c r="I1142" s="6" t="n">
        <v>37481</v>
      </c>
      <c r="J1142" s="5" t="s">
        <v>3381</v>
      </c>
    </row>
    <row r="1143" customFormat="false" ht="12.75" hidden="false" customHeight="false" outlineLevel="0" collapsed="false">
      <c r="A1143" s="1" t="s">
        <v>3382</v>
      </c>
      <c r="B1143" s="5" t="s">
        <v>11</v>
      </c>
      <c r="C1143" s="5" t="n">
        <v>1</v>
      </c>
      <c r="D1143" s="13" t="n">
        <v>12.5</v>
      </c>
      <c r="E1143" s="14" t="n">
        <f aca="false">D1143+2</f>
        <v>14.5</v>
      </c>
      <c r="F1143" s="1" t="s">
        <v>3352</v>
      </c>
      <c r="G1143" s="1" t="s">
        <v>3383</v>
      </c>
      <c r="H1143" s="5" t="s">
        <v>80</v>
      </c>
      <c r="J1143" s="5" t="s">
        <v>3384</v>
      </c>
    </row>
    <row r="1144" customFormat="false" ht="12.75" hidden="false" customHeight="false" outlineLevel="0" collapsed="false">
      <c r="A1144" s="1" t="s">
        <v>3385</v>
      </c>
      <c r="B1144" s="5" t="s">
        <v>11</v>
      </c>
      <c r="C1144" s="5" t="n">
        <v>1</v>
      </c>
      <c r="D1144" s="13" t="n">
        <v>11.5</v>
      </c>
      <c r="E1144" s="14" t="n">
        <f aca="false">D1144+2</f>
        <v>13.5</v>
      </c>
      <c r="F1144" s="1" t="s">
        <v>3352</v>
      </c>
      <c r="G1144" s="1" t="s">
        <v>3386</v>
      </c>
      <c r="H1144" s="5" t="s">
        <v>80</v>
      </c>
      <c r="I1144" s="6" t="n">
        <v>37481</v>
      </c>
      <c r="J1144" s="5" t="s">
        <v>3387</v>
      </c>
    </row>
    <row r="1145" customFormat="false" ht="12.75" hidden="false" customHeight="false" outlineLevel="0" collapsed="false">
      <c r="A1145" s="1" t="s">
        <v>3388</v>
      </c>
      <c r="B1145" s="5" t="s">
        <v>11</v>
      </c>
      <c r="C1145" s="5" t="n">
        <v>1</v>
      </c>
      <c r="D1145" s="13" t="n">
        <v>11.5</v>
      </c>
      <c r="E1145" s="14" t="n">
        <f aca="false">D1145+2</f>
        <v>13.5</v>
      </c>
      <c r="F1145" s="1" t="s">
        <v>3352</v>
      </c>
      <c r="G1145" s="1" t="s">
        <v>3389</v>
      </c>
      <c r="H1145" s="5" t="s">
        <v>80</v>
      </c>
      <c r="I1145" s="6" t="n">
        <v>37481</v>
      </c>
      <c r="J1145" s="5" t="s">
        <v>3390</v>
      </c>
    </row>
    <row r="1146" customFormat="false" ht="12.75" hidden="false" customHeight="false" outlineLevel="0" collapsed="false">
      <c r="A1146" s="1" t="s">
        <v>3391</v>
      </c>
      <c r="B1146" s="5" t="s">
        <v>11</v>
      </c>
      <c r="C1146" s="5" t="n">
        <v>1</v>
      </c>
      <c r="D1146" s="13" t="n">
        <v>11.5</v>
      </c>
      <c r="E1146" s="14" t="n">
        <f aca="false">D1146+2</f>
        <v>13.5</v>
      </c>
      <c r="F1146" s="1" t="s">
        <v>3352</v>
      </c>
      <c r="G1146" s="1" t="s">
        <v>3392</v>
      </c>
      <c r="H1146" s="5" t="s">
        <v>80</v>
      </c>
      <c r="I1146" s="6" t="n">
        <v>37481</v>
      </c>
      <c r="J1146" s="5" t="s">
        <v>3393</v>
      </c>
    </row>
    <row r="1147" customFormat="false" ht="12.75" hidden="false" customHeight="false" outlineLevel="0" collapsed="false">
      <c r="A1147" s="1" t="s">
        <v>3394</v>
      </c>
      <c r="B1147" s="5" t="s">
        <v>11</v>
      </c>
      <c r="C1147" s="5" t="n">
        <v>2</v>
      </c>
      <c r="D1147" s="13" t="n">
        <v>13.5</v>
      </c>
      <c r="E1147" s="4" t="n">
        <f aca="false">D1147+4</f>
        <v>17.5</v>
      </c>
      <c r="F1147" s="1" t="s">
        <v>3352</v>
      </c>
      <c r="G1147" s="1" t="s">
        <v>3395</v>
      </c>
      <c r="H1147" s="5" t="s">
        <v>80</v>
      </c>
      <c r="I1147" s="6" t="n">
        <v>36795</v>
      </c>
      <c r="J1147" s="5" t="s">
        <v>3396</v>
      </c>
    </row>
    <row r="1148" customFormat="false" ht="12.75" hidden="false" customHeight="false" outlineLevel="0" collapsed="false">
      <c r="A1148" s="1" t="s">
        <v>3397</v>
      </c>
      <c r="B1148" s="5" t="s">
        <v>11</v>
      </c>
      <c r="C1148" s="5" t="n">
        <v>2</v>
      </c>
      <c r="D1148" s="13" t="n">
        <v>13.5</v>
      </c>
      <c r="E1148" s="4" t="n">
        <f aca="false">D1148+4</f>
        <v>17.5</v>
      </c>
      <c r="F1148" s="1" t="s">
        <v>3352</v>
      </c>
      <c r="G1148" s="1" t="s">
        <v>3398</v>
      </c>
      <c r="H1148" s="5" t="s">
        <v>80</v>
      </c>
      <c r="I1148" s="6" t="n">
        <v>37103</v>
      </c>
      <c r="J1148" s="5" t="s">
        <v>3399</v>
      </c>
    </row>
    <row r="1149" customFormat="false" ht="12.75" hidden="false" customHeight="false" outlineLevel="0" collapsed="false">
      <c r="A1149" s="1" t="s">
        <v>3400</v>
      </c>
      <c r="B1149" s="5" t="s">
        <v>11</v>
      </c>
      <c r="C1149" s="5" t="n">
        <v>1</v>
      </c>
      <c r="D1149" s="13" t="n">
        <v>12.5</v>
      </c>
      <c r="E1149" s="14" t="n">
        <f aca="false">D1149+2</f>
        <v>14.5</v>
      </c>
      <c r="F1149" s="1" t="s">
        <v>3401</v>
      </c>
      <c r="G1149" s="1" t="s">
        <v>3402</v>
      </c>
      <c r="H1149" s="5" t="s">
        <v>80</v>
      </c>
      <c r="I1149" s="6" t="n">
        <v>36683</v>
      </c>
      <c r="J1149" s="5" t="s">
        <v>3403</v>
      </c>
    </row>
    <row r="1150" customFormat="false" ht="12.75" hidden="false" customHeight="false" outlineLevel="0" collapsed="false">
      <c r="A1150" s="1" t="s">
        <v>3404</v>
      </c>
      <c r="B1150" s="5" t="s">
        <v>11</v>
      </c>
      <c r="C1150" s="5" t="n">
        <v>1</v>
      </c>
      <c r="D1150" s="13" t="n">
        <v>11.5</v>
      </c>
      <c r="E1150" s="14" t="n">
        <f aca="false">D1150+2</f>
        <v>13.5</v>
      </c>
      <c r="F1150" s="1" t="s">
        <v>3405</v>
      </c>
      <c r="G1150" s="1" t="s">
        <v>3406</v>
      </c>
      <c r="H1150" s="5" t="s">
        <v>80</v>
      </c>
      <c r="I1150" s="6" t="n">
        <v>38272</v>
      </c>
      <c r="J1150" s="5" t="s">
        <v>3407</v>
      </c>
    </row>
    <row r="1151" customFormat="false" ht="12.75" hidden="false" customHeight="false" outlineLevel="0" collapsed="false">
      <c r="A1151" s="1" t="s">
        <v>3408</v>
      </c>
      <c r="B1151" s="5" t="s">
        <v>11</v>
      </c>
      <c r="C1151" s="5" t="n">
        <v>1</v>
      </c>
      <c r="D1151" s="13" t="n">
        <v>13.5</v>
      </c>
      <c r="E1151" s="14" t="n">
        <f aca="false">D1151+2</f>
        <v>15.5</v>
      </c>
      <c r="F1151" s="1" t="s">
        <v>3409</v>
      </c>
      <c r="G1151" s="1" t="s">
        <v>3410</v>
      </c>
      <c r="H1151" s="5" t="s">
        <v>57</v>
      </c>
      <c r="I1151" s="6" t="n">
        <v>37992</v>
      </c>
      <c r="J1151" s="5" t="s">
        <v>3411</v>
      </c>
    </row>
    <row r="1152" customFormat="false" ht="12.75" hidden="false" customHeight="false" outlineLevel="0" collapsed="false">
      <c r="A1152" s="1" t="s">
        <v>3412</v>
      </c>
      <c r="B1152" s="5" t="s">
        <v>11</v>
      </c>
      <c r="C1152" s="5" t="n">
        <v>1</v>
      </c>
      <c r="D1152" s="13" t="n">
        <v>11.5</v>
      </c>
      <c r="E1152" s="14" t="n">
        <f aca="false">D1152+2</f>
        <v>13.5</v>
      </c>
      <c r="F1152" s="1" t="s">
        <v>3413</v>
      </c>
      <c r="G1152" s="1" t="s">
        <v>3414</v>
      </c>
      <c r="H1152" s="5" t="s">
        <v>57</v>
      </c>
      <c r="I1152" s="6" t="n">
        <v>34502</v>
      </c>
      <c r="J1152" s="5" t="s">
        <v>3415</v>
      </c>
    </row>
    <row r="1153" customFormat="false" ht="12.75" hidden="false" customHeight="false" outlineLevel="0" collapsed="false">
      <c r="A1153" s="1" t="s">
        <v>3416</v>
      </c>
      <c r="B1153" s="5" t="s">
        <v>11</v>
      </c>
      <c r="C1153" s="5" t="n">
        <v>1</v>
      </c>
      <c r="D1153" s="13" t="n">
        <v>11.5</v>
      </c>
      <c r="E1153" s="14" t="n">
        <f aca="false">D1153+2</f>
        <v>13.5</v>
      </c>
      <c r="F1153" s="1" t="s">
        <v>3417</v>
      </c>
      <c r="G1153" s="1" t="s">
        <v>3418</v>
      </c>
      <c r="H1153" s="5" t="s">
        <v>62</v>
      </c>
      <c r="I1153" s="6" t="n">
        <v>37880</v>
      </c>
      <c r="J1153" s="5" t="s">
        <v>3419</v>
      </c>
    </row>
    <row r="1154" customFormat="false" ht="12.75" hidden="false" customHeight="false" outlineLevel="0" collapsed="false">
      <c r="A1154" s="1" t="s">
        <v>3416</v>
      </c>
      <c r="B1154" s="5" t="s">
        <v>11</v>
      </c>
      <c r="C1154" s="5" t="n">
        <v>1</v>
      </c>
      <c r="D1154" s="13" t="n">
        <v>11.5</v>
      </c>
      <c r="E1154" s="14" t="n">
        <f aca="false">D1154+2</f>
        <v>13.5</v>
      </c>
      <c r="F1154" s="1" t="s">
        <v>3417</v>
      </c>
      <c r="G1154" s="1" t="s">
        <v>3418</v>
      </c>
      <c r="H1154" s="5" t="s">
        <v>62</v>
      </c>
      <c r="I1154" s="6" t="n">
        <v>37880</v>
      </c>
      <c r="J1154" s="5" t="s">
        <v>3419</v>
      </c>
    </row>
    <row r="1155" customFormat="false" ht="12.75" hidden="false" customHeight="false" outlineLevel="0" collapsed="false">
      <c r="A1155" s="1" t="s">
        <v>3420</v>
      </c>
      <c r="B1155" s="5" t="s">
        <v>11</v>
      </c>
      <c r="C1155" s="5" t="n">
        <v>1</v>
      </c>
      <c r="D1155" s="13" t="n">
        <v>11.5</v>
      </c>
      <c r="E1155" s="14" t="n">
        <f aca="false">D1155+2</f>
        <v>13.5</v>
      </c>
      <c r="F1155" s="1" t="s">
        <v>3421</v>
      </c>
      <c r="G1155" s="1" t="s">
        <v>3422</v>
      </c>
      <c r="H1155" s="5" t="s">
        <v>652</v>
      </c>
      <c r="I1155" s="6" t="n">
        <v>38314</v>
      </c>
      <c r="J1155" s="5" t="s">
        <v>3423</v>
      </c>
    </row>
    <row r="1156" customFormat="false" ht="12.75" hidden="false" customHeight="false" outlineLevel="0" collapsed="false">
      <c r="A1156" s="1" t="s">
        <v>3420</v>
      </c>
      <c r="B1156" s="5" t="s">
        <v>11</v>
      </c>
      <c r="C1156" s="5" t="n">
        <v>1</v>
      </c>
      <c r="D1156" s="13" t="n">
        <v>11.5</v>
      </c>
      <c r="E1156" s="14" t="n">
        <f aca="false">D1156+2</f>
        <v>13.5</v>
      </c>
      <c r="F1156" s="1" t="s">
        <v>3421</v>
      </c>
      <c r="G1156" s="1" t="s">
        <v>3422</v>
      </c>
      <c r="H1156" s="5" t="s">
        <v>652</v>
      </c>
      <c r="I1156" s="6" t="n">
        <v>38314</v>
      </c>
      <c r="J1156" s="5" t="s">
        <v>3423</v>
      </c>
    </row>
    <row r="1157" customFormat="false" ht="12.75" hidden="false" customHeight="false" outlineLevel="0" collapsed="false">
      <c r="A1157" s="1" t="s">
        <v>3424</v>
      </c>
      <c r="B1157" s="5" t="s">
        <v>11</v>
      </c>
      <c r="C1157" s="5" t="n">
        <v>1</v>
      </c>
      <c r="D1157" s="13" t="n">
        <v>11.5</v>
      </c>
      <c r="E1157" s="14" t="n">
        <f aca="false">D1157+2</f>
        <v>13.5</v>
      </c>
      <c r="F1157" s="1" t="s">
        <v>3425</v>
      </c>
      <c r="G1157" s="1" t="s">
        <v>3426</v>
      </c>
      <c r="H1157" s="5" t="s">
        <v>19</v>
      </c>
      <c r="I1157" s="6" t="n">
        <v>38146</v>
      </c>
      <c r="J1157" s="5" t="s">
        <v>3427</v>
      </c>
    </row>
    <row r="1158" customFormat="false" ht="12.75" hidden="false" customHeight="false" outlineLevel="0" collapsed="false">
      <c r="A1158" s="1" t="s">
        <v>3424</v>
      </c>
      <c r="B1158" s="5" t="s">
        <v>11</v>
      </c>
      <c r="C1158" s="5" t="n">
        <v>1</v>
      </c>
      <c r="D1158" s="13" t="n">
        <v>11.5</v>
      </c>
      <c r="E1158" s="14" t="n">
        <f aca="false">D1158+2</f>
        <v>13.5</v>
      </c>
      <c r="F1158" s="1" t="s">
        <v>3425</v>
      </c>
      <c r="G1158" s="1" t="s">
        <v>3426</v>
      </c>
      <c r="H1158" s="5" t="s">
        <v>19</v>
      </c>
      <c r="I1158" s="6" t="n">
        <v>38146</v>
      </c>
      <c r="J1158" s="5" t="s">
        <v>3427</v>
      </c>
    </row>
    <row r="1159" customFormat="false" ht="12.75" hidden="false" customHeight="false" outlineLevel="0" collapsed="false">
      <c r="A1159" s="1" t="s">
        <v>3428</v>
      </c>
      <c r="B1159" s="5" t="s">
        <v>11</v>
      </c>
      <c r="C1159" s="5" t="n">
        <v>1</v>
      </c>
      <c r="D1159" s="13" t="n">
        <v>12.5</v>
      </c>
      <c r="E1159" s="14" t="n">
        <f aca="false">D1159+2</f>
        <v>14.5</v>
      </c>
      <c r="F1159" s="1" t="s">
        <v>3429</v>
      </c>
      <c r="G1159" s="1" t="s">
        <v>3430</v>
      </c>
      <c r="H1159" s="5" t="s">
        <v>80</v>
      </c>
      <c r="I1159" s="6" t="n">
        <v>35752</v>
      </c>
      <c r="J1159" s="5" t="s">
        <v>3431</v>
      </c>
    </row>
    <row r="1160" customFormat="false" ht="12.75" hidden="false" customHeight="false" outlineLevel="0" collapsed="false">
      <c r="A1160" s="1" t="s">
        <v>3432</v>
      </c>
      <c r="B1160" s="5" t="s">
        <v>11</v>
      </c>
      <c r="C1160" s="5" t="n">
        <v>1</v>
      </c>
      <c r="D1160" s="13" t="n">
        <v>11.5</v>
      </c>
      <c r="E1160" s="14" t="n">
        <f aca="false">D1160+2</f>
        <v>13.5</v>
      </c>
      <c r="F1160" s="1" t="s">
        <v>3433</v>
      </c>
      <c r="G1160" s="1" t="s">
        <v>3434</v>
      </c>
      <c r="H1160" s="5" t="s">
        <v>337</v>
      </c>
      <c r="J1160" s="5" t="s">
        <v>3435</v>
      </c>
    </row>
    <row r="1161" customFormat="false" ht="12.75" hidden="false" customHeight="false" outlineLevel="0" collapsed="false">
      <c r="A1161" s="1" t="s">
        <v>3436</v>
      </c>
      <c r="B1161" s="5" t="s">
        <v>11</v>
      </c>
      <c r="C1161" s="5" t="n">
        <v>2</v>
      </c>
      <c r="D1161" s="13" t="n">
        <v>13.5</v>
      </c>
      <c r="E1161" s="4" t="n">
        <f aca="false">D1161+4</f>
        <v>17.5</v>
      </c>
      <c r="F1161" s="1" t="s">
        <v>3437</v>
      </c>
      <c r="G1161" s="1" t="s">
        <v>3438</v>
      </c>
      <c r="H1161" s="5" t="s">
        <v>80</v>
      </c>
      <c r="I1161" s="6" t="n">
        <v>37334</v>
      </c>
      <c r="J1161" s="5" t="s">
        <v>3439</v>
      </c>
    </row>
    <row r="1162" customFormat="false" ht="12.75" hidden="false" customHeight="false" outlineLevel="0" collapsed="false">
      <c r="A1162" s="1" t="s">
        <v>3440</v>
      </c>
      <c r="B1162" s="5" t="s">
        <v>11</v>
      </c>
      <c r="C1162" s="5" t="n">
        <v>1</v>
      </c>
      <c r="D1162" s="13" t="n">
        <v>11.5</v>
      </c>
      <c r="E1162" s="14" t="n">
        <f aca="false">D1162+2</f>
        <v>13.5</v>
      </c>
      <c r="F1162" s="1" t="s">
        <v>3441</v>
      </c>
      <c r="G1162" s="1" t="s">
        <v>3442</v>
      </c>
      <c r="H1162" s="5" t="s">
        <v>62</v>
      </c>
      <c r="I1162" s="6" t="n">
        <v>38244</v>
      </c>
      <c r="J1162" s="5" t="s">
        <v>3443</v>
      </c>
    </row>
    <row r="1163" customFormat="false" ht="12.75" hidden="false" customHeight="false" outlineLevel="0" collapsed="false">
      <c r="A1163" s="1" t="s">
        <v>3444</v>
      </c>
      <c r="B1163" s="5" t="s">
        <v>11</v>
      </c>
      <c r="C1163" s="5" t="n">
        <v>1</v>
      </c>
      <c r="D1163" s="13" t="n">
        <v>12.5</v>
      </c>
      <c r="E1163" s="14" t="n">
        <f aca="false">D1163+2</f>
        <v>14.5</v>
      </c>
      <c r="F1163" s="1" t="s">
        <v>3445</v>
      </c>
      <c r="G1163" s="1" t="s">
        <v>3446</v>
      </c>
      <c r="H1163" s="5" t="s">
        <v>19</v>
      </c>
      <c r="J1163" s="5" t="s">
        <v>3447</v>
      </c>
    </row>
    <row r="1164" customFormat="false" ht="12.75" hidden="false" customHeight="false" outlineLevel="0" collapsed="false">
      <c r="A1164" s="1" t="s">
        <v>3448</v>
      </c>
      <c r="B1164" s="5" t="s">
        <v>11</v>
      </c>
      <c r="C1164" s="5" t="n">
        <v>1</v>
      </c>
      <c r="D1164" s="13" t="n">
        <v>12.5</v>
      </c>
      <c r="E1164" s="14" t="n">
        <f aca="false">D1164+2</f>
        <v>14.5</v>
      </c>
      <c r="F1164" s="1" t="s">
        <v>3445</v>
      </c>
      <c r="G1164" s="1" t="s">
        <v>3449</v>
      </c>
      <c r="H1164" s="5" t="s">
        <v>19</v>
      </c>
      <c r="J1164" s="5" t="s">
        <v>3450</v>
      </c>
    </row>
    <row r="1165" customFormat="false" ht="12.75" hidden="false" customHeight="false" outlineLevel="0" collapsed="false">
      <c r="A1165" s="1" t="s">
        <v>3451</v>
      </c>
      <c r="B1165" s="5" t="s">
        <v>11</v>
      </c>
      <c r="C1165" s="5" t="n">
        <v>1</v>
      </c>
      <c r="D1165" s="13" t="n">
        <v>12.5</v>
      </c>
      <c r="E1165" s="14" t="n">
        <f aca="false">D1165+2</f>
        <v>14.5</v>
      </c>
      <c r="F1165" s="1" t="s">
        <v>3452</v>
      </c>
      <c r="G1165" s="1" t="s">
        <v>3453</v>
      </c>
      <c r="H1165" s="5" t="s">
        <v>57</v>
      </c>
      <c r="I1165" s="6" t="n">
        <v>34318</v>
      </c>
      <c r="J1165" s="5" t="s">
        <v>3454</v>
      </c>
    </row>
    <row r="1166" customFormat="false" ht="12.75" hidden="false" customHeight="false" outlineLevel="0" collapsed="false">
      <c r="A1166" s="1" t="s">
        <v>3455</v>
      </c>
      <c r="B1166" s="5" t="s">
        <v>11</v>
      </c>
      <c r="C1166" s="5" t="n">
        <v>1</v>
      </c>
      <c r="D1166" s="13" t="n">
        <v>11.5</v>
      </c>
      <c r="E1166" s="14" t="n">
        <f aca="false">D1166+2</f>
        <v>13.5</v>
      </c>
      <c r="F1166" s="1" t="s">
        <v>3456</v>
      </c>
      <c r="G1166" s="1" t="s">
        <v>3457</v>
      </c>
      <c r="H1166" s="5" t="s">
        <v>80</v>
      </c>
      <c r="I1166" s="6" t="n">
        <v>37411</v>
      </c>
      <c r="J1166" s="5" t="s">
        <v>3458</v>
      </c>
    </row>
    <row r="1167" customFormat="false" ht="12.75" hidden="false" customHeight="false" outlineLevel="0" collapsed="false">
      <c r="A1167" s="1" t="s">
        <v>3459</v>
      </c>
      <c r="B1167" s="5" t="s">
        <v>11</v>
      </c>
      <c r="C1167" s="5" t="n">
        <v>1</v>
      </c>
      <c r="D1167" s="13" t="n">
        <v>11.5</v>
      </c>
      <c r="E1167" s="14" t="n">
        <f aca="false">D1167+2</f>
        <v>13.5</v>
      </c>
      <c r="F1167" s="1" t="s">
        <v>3460</v>
      </c>
      <c r="G1167" s="1" t="s">
        <v>3461</v>
      </c>
      <c r="H1167" s="5" t="s">
        <v>19</v>
      </c>
      <c r="I1167" s="6" t="n">
        <v>38041</v>
      </c>
      <c r="J1167" s="5" t="s">
        <v>3462</v>
      </c>
    </row>
    <row r="1168" customFormat="false" ht="12.75" hidden="false" customHeight="false" outlineLevel="0" collapsed="false">
      <c r="A1168" s="1" t="s">
        <v>3459</v>
      </c>
      <c r="B1168" s="5" t="s">
        <v>11</v>
      </c>
      <c r="C1168" s="5" t="n">
        <v>1</v>
      </c>
      <c r="D1168" s="13" t="n">
        <v>11.5</v>
      </c>
      <c r="E1168" s="14" t="n">
        <f aca="false">D1168+2</f>
        <v>13.5</v>
      </c>
      <c r="F1168" s="1" t="s">
        <v>3460</v>
      </c>
      <c r="G1168" s="1" t="s">
        <v>3461</v>
      </c>
      <c r="H1168" s="5" t="s">
        <v>19</v>
      </c>
      <c r="I1168" s="6" t="n">
        <v>38041</v>
      </c>
      <c r="J1168" s="5" t="s">
        <v>3462</v>
      </c>
    </row>
    <row r="1169" customFormat="false" ht="12.75" hidden="false" customHeight="false" outlineLevel="0" collapsed="false">
      <c r="A1169" s="1" t="s">
        <v>3463</v>
      </c>
      <c r="B1169" s="5" t="s">
        <v>11</v>
      </c>
      <c r="C1169" s="5" t="n">
        <v>1</v>
      </c>
      <c r="D1169" s="13" t="n">
        <v>11.5</v>
      </c>
      <c r="E1169" s="14" t="n">
        <f aca="false">D1169+2</f>
        <v>13.5</v>
      </c>
      <c r="F1169" s="1" t="s">
        <v>3460</v>
      </c>
      <c r="G1169" s="1" t="s">
        <v>3464</v>
      </c>
      <c r="H1169" s="5" t="s">
        <v>19</v>
      </c>
      <c r="I1169" s="6" t="n">
        <v>38181</v>
      </c>
      <c r="J1169" s="5" t="s">
        <v>3465</v>
      </c>
    </row>
    <row r="1170" customFormat="false" ht="12.75" hidden="false" customHeight="false" outlineLevel="0" collapsed="false">
      <c r="A1170" s="1" t="s">
        <v>3463</v>
      </c>
      <c r="B1170" s="5" t="s">
        <v>11</v>
      </c>
      <c r="C1170" s="5" t="n">
        <v>1</v>
      </c>
      <c r="D1170" s="13" t="n">
        <v>11.5</v>
      </c>
      <c r="E1170" s="14" t="n">
        <f aca="false">D1170+2</f>
        <v>13.5</v>
      </c>
      <c r="F1170" s="1" t="s">
        <v>3460</v>
      </c>
      <c r="G1170" s="1" t="s">
        <v>3464</v>
      </c>
      <c r="H1170" s="5" t="s">
        <v>19</v>
      </c>
      <c r="I1170" s="6" t="n">
        <v>38181</v>
      </c>
      <c r="J1170" s="5" t="s">
        <v>3465</v>
      </c>
    </row>
    <row r="1171" customFormat="false" ht="12.75" hidden="false" customHeight="false" outlineLevel="0" collapsed="false">
      <c r="A1171" s="1" t="s">
        <v>3466</v>
      </c>
      <c r="B1171" s="5" t="s">
        <v>11</v>
      </c>
      <c r="C1171" s="5" t="n">
        <v>2</v>
      </c>
      <c r="D1171" s="13" t="n">
        <v>21</v>
      </c>
      <c r="E1171" s="4" t="n">
        <f aca="false">D1171+4</f>
        <v>25</v>
      </c>
      <c r="F1171" s="1" t="s">
        <v>3467</v>
      </c>
      <c r="G1171" s="1" t="s">
        <v>207</v>
      </c>
      <c r="H1171" s="5" t="s">
        <v>14</v>
      </c>
      <c r="I1171" s="6" t="n">
        <v>33770</v>
      </c>
      <c r="J1171" s="5" t="s">
        <v>3468</v>
      </c>
    </row>
    <row r="1172" customFormat="false" ht="12.75" hidden="false" customHeight="false" outlineLevel="0" collapsed="false">
      <c r="A1172" s="1" t="s">
        <v>3469</v>
      </c>
      <c r="B1172" s="5" t="s">
        <v>11</v>
      </c>
      <c r="C1172" s="5" t="n">
        <v>1</v>
      </c>
      <c r="D1172" s="13" t="n">
        <v>12.5</v>
      </c>
      <c r="E1172" s="14" t="n">
        <f aca="false">D1172+2</f>
        <v>14.5</v>
      </c>
      <c r="F1172" s="1" t="s">
        <v>3470</v>
      </c>
      <c r="G1172" s="1" t="s">
        <v>3471</v>
      </c>
      <c r="H1172" s="5" t="s">
        <v>80</v>
      </c>
      <c r="I1172" s="6" t="n">
        <v>37145</v>
      </c>
      <c r="J1172" s="5" t="s">
        <v>3472</v>
      </c>
    </row>
    <row r="1173" customFormat="false" ht="12.75" hidden="false" customHeight="false" outlineLevel="0" collapsed="false">
      <c r="A1173" s="1" t="s">
        <v>3473</v>
      </c>
      <c r="B1173" s="5" t="s">
        <v>11</v>
      </c>
      <c r="C1173" s="5" t="n">
        <v>1</v>
      </c>
      <c r="D1173" s="13" t="n">
        <v>11.5</v>
      </c>
      <c r="E1173" s="14" t="n">
        <f aca="false">D1173+2</f>
        <v>13.5</v>
      </c>
      <c r="F1173" s="1" t="s">
        <v>3474</v>
      </c>
      <c r="G1173" s="1" t="s">
        <v>3475</v>
      </c>
      <c r="H1173" s="5" t="s">
        <v>57</v>
      </c>
      <c r="I1173" s="6" t="n">
        <v>37842</v>
      </c>
      <c r="J1173" s="5" t="s">
        <v>3476</v>
      </c>
    </row>
    <row r="1174" customFormat="false" ht="12.75" hidden="false" customHeight="false" outlineLevel="0" collapsed="false">
      <c r="A1174" s="1" t="s">
        <v>3473</v>
      </c>
      <c r="B1174" s="5" t="s">
        <v>11</v>
      </c>
      <c r="C1174" s="5" t="n">
        <v>1</v>
      </c>
      <c r="D1174" s="13" t="n">
        <v>11.5</v>
      </c>
      <c r="E1174" s="14" t="n">
        <f aca="false">D1174+2</f>
        <v>13.5</v>
      </c>
      <c r="F1174" s="1" t="s">
        <v>3474</v>
      </c>
      <c r="G1174" s="1" t="s">
        <v>3475</v>
      </c>
      <c r="H1174" s="5" t="s">
        <v>57</v>
      </c>
      <c r="I1174" s="6" t="n">
        <v>37842</v>
      </c>
      <c r="J1174" s="5" t="s">
        <v>3476</v>
      </c>
    </row>
    <row r="1175" customFormat="false" ht="12.75" hidden="false" customHeight="false" outlineLevel="0" collapsed="false">
      <c r="A1175" s="1" t="s">
        <v>3477</v>
      </c>
      <c r="B1175" s="5" t="s">
        <v>11</v>
      </c>
      <c r="C1175" s="5" t="n">
        <v>1</v>
      </c>
      <c r="D1175" s="13" t="n">
        <v>12.5</v>
      </c>
      <c r="E1175" s="14" t="n">
        <f aca="false">D1175+2</f>
        <v>14.5</v>
      </c>
      <c r="F1175" s="1" t="s">
        <v>3478</v>
      </c>
      <c r="G1175" s="1" t="s">
        <v>3479</v>
      </c>
      <c r="H1175" s="5" t="s">
        <v>337</v>
      </c>
      <c r="I1175" s="6" t="n">
        <v>37131</v>
      </c>
      <c r="J1175" s="5" t="s">
        <v>3480</v>
      </c>
    </row>
    <row r="1176" customFormat="false" ht="12.75" hidden="false" customHeight="false" outlineLevel="0" collapsed="false">
      <c r="A1176" s="1" t="s">
        <v>3481</v>
      </c>
      <c r="B1176" s="5" t="s">
        <v>11</v>
      </c>
      <c r="C1176" s="5" t="n">
        <v>1</v>
      </c>
      <c r="D1176" s="13" t="n">
        <v>12.5</v>
      </c>
      <c r="E1176" s="14" t="n">
        <f aca="false">D1176+2</f>
        <v>14.5</v>
      </c>
      <c r="F1176" s="1" t="s">
        <v>3482</v>
      </c>
      <c r="G1176" s="1" t="s">
        <v>3483</v>
      </c>
      <c r="H1176" s="5" t="s">
        <v>80</v>
      </c>
      <c r="I1176" s="6" t="n">
        <v>36858</v>
      </c>
      <c r="J1176" s="5" t="s">
        <v>3484</v>
      </c>
    </row>
    <row r="1177" customFormat="false" ht="12.75" hidden="false" customHeight="false" outlineLevel="0" collapsed="false">
      <c r="A1177" s="1" t="s">
        <v>3485</v>
      </c>
      <c r="B1177" s="5" t="s">
        <v>11</v>
      </c>
      <c r="C1177" s="5" t="n">
        <v>1</v>
      </c>
      <c r="D1177" s="13" t="n">
        <v>12.5</v>
      </c>
      <c r="E1177" s="14" t="n">
        <f aca="false">D1177+2</f>
        <v>14.5</v>
      </c>
      <c r="F1177" s="1" t="s">
        <v>3486</v>
      </c>
      <c r="G1177" s="1" t="s">
        <v>3487</v>
      </c>
      <c r="H1177" s="5" t="s">
        <v>428</v>
      </c>
      <c r="I1177" s="6" t="n">
        <v>37306</v>
      </c>
      <c r="J1177" s="5" t="s">
        <v>3488</v>
      </c>
    </row>
    <row r="1178" customFormat="false" ht="12.75" hidden="false" customHeight="false" outlineLevel="0" collapsed="false">
      <c r="A1178" s="1" t="s">
        <v>3489</v>
      </c>
      <c r="B1178" s="5" t="s">
        <v>11</v>
      </c>
      <c r="C1178" s="5" t="n">
        <v>1</v>
      </c>
      <c r="D1178" s="13" t="n">
        <v>11.5</v>
      </c>
      <c r="E1178" s="14" t="n">
        <f aca="false">D1178+2</f>
        <v>13.5</v>
      </c>
      <c r="F1178" s="1" t="s">
        <v>3490</v>
      </c>
      <c r="G1178" s="1" t="s">
        <v>3491</v>
      </c>
      <c r="H1178" s="5" t="s">
        <v>57</v>
      </c>
      <c r="I1178" s="6" t="n">
        <v>35304</v>
      </c>
      <c r="J1178" s="5" t="s">
        <v>3492</v>
      </c>
    </row>
    <row r="1179" customFormat="false" ht="12.75" hidden="false" customHeight="false" outlineLevel="0" collapsed="false">
      <c r="A1179" s="1" t="s">
        <v>3493</v>
      </c>
      <c r="B1179" s="5" t="s">
        <v>11</v>
      </c>
      <c r="C1179" s="5" t="n">
        <v>1</v>
      </c>
      <c r="D1179" s="13" t="n">
        <v>11.5</v>
      </c>
      <c r="E1179" s="14" t="n">
        <f aca="false">D1179+2</f>
        <v>13.5</v>
      </c>
      <c r="F1179" s="1" t="s">
        <v>3494</v>
      </c>
      <c r="G1179" s="1" t="s">
        <v>3495</v>
      </c>
      <c r="H1179" s="5" t="s">
        <v>67</v>
      </c>
      <c r="I1179" s="6" t="n">
        <v>37425</v>
      </c>
      <c r="J1179" s="5" t="s">
        <v>3496</v>
      </c>
    </row>
    <row r="1180" customFormat="false" ht="12.75" hidden="false" customHeight="false" outlineLevel="0" collapsed="false">
      <c r="A1180" s="1" t="s">
        <v>3497</v>
      </c>
      <c r="B1180" s="5" t="s">
        <v>11</v>
      </c>
      <c r="C1180" s="5" t="n">
        <v>1</v>
      </c>
      <c r="D1180" s="13" t="n">
        <v>12.5</v>
      </c>
      <c r="E1180" s="14" t="n">
        <f aca="false">D1180+2</f>
        <v>14.5</v>
      </c>
      <c r="F1180" s="1" t="s">
        <v>3498</v>
      </c>
      <c r="G1180" s="1" t="s">
        <v>3499</v>
      </c>
      <c r="H1180" s="5" t="s">
        <v>19</v>
      </c>
      <c r="I1180" s="6" t="n">
        <v>35892</v>
      </c>
      <c r="J1180" s="5" t="s">
        <v>3500</v>
      </c>
    </row>
    <row r="1181" customFormat="false" ht="12.75" hidden="false" customHeight="false" outlineLevel="0" collapsed="false">
      <c r="A1181" s="1" t="s">
        <v>3501</v>
      </c>
      <c r="B1181" s="5" t="s">
        <v>11</v>
      </c>
      <c r="C1181" s="5" t="n">
        <v>1</v>
      </c>
      <c r="D1181" s="13" t="n">
        <v>12.5</v>
      </c>
      <c r="E1181" s="14" t="n">
        <f aca="false">D1181+2</f>
        <v>14.5</v>
      </c>
      <c r="F1181" s="1" t="s">
        <v>3502</v>
      </c>
      <c r="G1181" s="1" t="s">
        <v>3503</v>
      </c>
      <c r="H1181" s="5" t="s">
        <v>337</v>
      </c>
      <c r="I1181" s="6" t="n">
        <v>36949</v>
      </c>
      <c r="J1181" s="5" t="s">
        <v>3504</v>
      </c>
    </row>
    <row r="1182" customFormat="false" ht="12.75" hidden="false" customHeight="false" outlineLevel="0" collapsed="false">
      <c r="A1182" s="1" t="s">
        <v>3505</v>
      </c>
      <c r="B1182" s="5" t="s">
        <v>11</v>
      </c>
      <c r="C1182" s="5" t="n">
        <v>1</v>
      </c>
      <c r="D1182" s="13" t="n">
        <v>12.5</v>
      </c>
      <c r="E1182" s="14" t="n">
        <f aca="false">D1182+2</f>
        <v>14.5</v>
      </c>
      <c r="F1182" s="1" t="s">
        <v>3502</v>
      </c>
      <c r="G1182" s="1" t="s">
        <v>3506</v>
      </c>
      <c r="H1182" s="5" t="s">
        <v>337</v>
      </c>
      <c r="I1182" s="6" t="n">
        <v>36949</v>
      </c>
      <c r="J1182" s="5" t="s">
        <v>3507</v>
      </c>
    </row>
    <row r="1183" customFormat="false" ht="12.75" hidden="false" customHeight="false" outlineLevel="0" collapsed="false">
      <c r="A1183" s="1" t="s">
        <v>3508</v>
      </c>
      <c r="B1183" s="5" t="s">
        <v>11</v>
      </c>
      <c r="C1183" s="5" t="n">
        <v>1</v>
      </c>
      <c r="D1183" s="13" t="n">
        <v>12.5</v>
      </c>
      <c r="E1183" s="14" t="n">
        <f aca="false">D1183+2</f>
        <v>14.5</v>
      </c>
      <c r="F1183" s="1" t="s">
        <v>3502</v>
      </c>
      <c r="G1183" s="1" t="s">
        <v>3509</v>
      </c>
      <c r="H1183" s="5" t="s">
        <v>337</v>
      </c>
      <c r="I1183" s="6" t="n">
        <v>38405</v>
      </c>
      <c r="J1183" s="5" t="s">
        <v>3510</v>
      </c>
    </row>
    <row r="1184" customFormat="false" ht="12.75" hidden="false" customHeight="false" outlineLevel="0" collapsed="false">
      <c r="A1184" s="1" t="s">
        <v>3511</v>
      </c>
      <c r="B1184" s="5" t="s">
        <v>11</v>
      </c>
      <c r="C1184" s="5" t="n">
        <v>1</v>
      </c>
      <c r="D1184" s="13" t="n">
        <v>12.5</v>
      </c>
      <c r="E1184" s="14" t="n">
        <f aca="false">D1184+2</f>
        <v>14.5</v>
      </c>
      <c r="F1184" s="1" t="s">
        <v>3512</v>
      </c>
      <c r="G1184" s="1" t="s">
        <v>3513</v>
      </c>
      <c r="H1184" s="5" t="s">
        <v>80</v>
      </c>
      <c r="I1184" s="6" t="n">
        <v>37054</v>
      </c>
      <c r="J1184" s="5" t="s">
        <v>3514</v>
      </c>
    </row>
    <row r="1185" customFormat="false" ht="12.75" hidden="false" customHeight="false" outlineLevel="0" collapsed="false">
      <c r="A1185" s="1" t="s">
        <v>3515</v>
      </c>
      <c r="B1185" s="5" t="s">
        <v>11</v>
      </c>
      <c r="C1185" s="5" t="n">
        <v>1</v>
      </c>
      <c r="D1185" s="13" t="n">
        <v>11.5</v>
      </c>
      <c r="E1185" s="14" t="n">
        <f aca="false">D1185+2</f>
        <v>13.5</v>
      </c>
      <c r="F1185" s="1" t="s">
        <v>3516</v>
      </c>
      <c r="G1185" s="1" t="s">
        <v>3517</v>
      </c>
      <c r="H1185" s="5" t="s">
        <v>67</v>
      </c>
      <c r="I1185" s="6" t="n">
        <v>37425</v>
      </c>
      <c r="J1185" s="5" t="s">
        <v>3518</v>
      </c>
    </row>
    <row r="1186" customFormat="false" ht="12.75" hidden="false" customHeight="false" outlineLevel="0" collapsed="false">
      <c r="A1186" s="1" t="s">
        <v>3519</v>
      </c>
      <c r="B1186" s="5" t="s">
        <v>11</v>
      </c>
      <c r="C1186" s="5" t="n">
        <v>1</v>
      </c>
      <c r="D1186" s="13" t="n">
        <v>11.5</v>
      </c>
      <c r="E1186" s="14" t="n">
        <f aca="false">D1186+2</f>
        <v>13.5</v>
      </c>
      <c r="F1186" s="1" t="s">
        <v>3516</v>
      </c>
      <c r="G1186" s="1" t="s">
        <v>3520</v>
      </c>
      <c r="H1186" s="5" t="s">
        <v>67</v>
      </c>
      <c r="I1186" s="6" t="n">
        <v>37425</v>
      </c>
      <c r="J1186" s="5" t="s">
        <v>3521</v>
      </c>
    </row>
    <row r="1187" customFormat="false" ht="12.75" hidden="false" customHeight="false" outlineLevel="0" collapsed="false">
      <c r="A1187" s="1" t="s">
        <v>3522</v>
      </c>
      <c r="B1187" s="5" t="s">
        <v>11</v>
      </c>
      <c r="C1187" s="5" t="n">
        <v>1</v>
      </c>
      <c r="D1187" s="13" t="n">
        <v>12.5</v>
      </c>
      <c r="E1187" s="14" t="n">
        <f aca="false">D1187+2</f>
        <v>14.5</v>
      </c>
      <c r="F1187" s="1" t="s">
        <v>3523</v>
      </c>
      <c r="G1187" s="1" t="s">
        <v>3524</v>
      </c>
      <c r="H1187" s="5" t="s">
        <v>62</v>
      </c>
      <c r="I1187" s="6" t="n">
        <v>36907</v>
      </c>
      <c r="J1187" s="5" t="s">
        <v>3525</v>
      </c>
    </row>
    <row r="1188" customFormat="false" ht="12.75" hidden="false" customHeight="false" outlineLevel="0" collapsed="false">
      <c r="A1188" s="1" t="s">
        <v>3526</v>
      </c>
      <c r="B1188" s="5" t="s">
        <v>11</v>
      </c>
      <c r="C1188" s="5" t="n">
        <v>1</v>
      </c>
      <c r="D1188" s="13" t="n">
        <v>12.5</v>
      </c>
      <c r="E1188" s="14" t="n">
        <f aca="false">D1188+2</f>
        <v>14.5</v>
      </c>
      <c r="F1188" s="1" t="s">
        <v>3527</v>
      </c>
      <c r="G1188" s="1" t="s">
        <v>588</v>
      </c>
      <c r="H1188" s="5" t="s">
        <v>19</v>
      </c>
      <c r="I1188" s="6" t="n">
        <v>35374</v>
      </c>
      <c r="J1188" s="5" t="s">
        <v>3528</v>
      </c>
    </row>
    <row r="1189" customFormat="false" ht="12.75" hidden="false" customHeight="false" outlineLevel="0" collapsed="false">
      <c r="A1189" s="1" t="s">
        <v>3529</v>
      </c>
      <c r="B1189" s="5" t="s">
        <v>11</v>
      </c>
      <c r="C1189" s="5" t="n">
        <v>1</v>
      </c>
      <c r="D1189" s="13" t="n">
        <v>11.5</v>
      </c>
      <c r="E1189" s="14" t="n">
        <f aca="false">D1189+2</f>
        <v>13.5</v>
      </c>
      <c r="F1189" s="1" t="s">
        <v>3527</v>
      </c>
      <c r="G1189" s="1" t="s">
        <v>3530</v>
      </c>
      <c r="H1189" s="5" t="s">
        <v>19</v>
      </c>
      <c r="I1189" s="6" t="n">
        <v>37880</v>
      </c>
      <c r="J1189" s="5" t="s">
        <v>3531</v>
      </c>
    </row>
    <row r="1190" customFormat="false" ht="12.75" hidden="false" customHeight="false" outlineLevel="0" collapsed="false">
      <c r="A1190" s="1" t="s">
        <v>3529</v>
      </c>
      <c r="B1190" s="5" t="s">
        <v>11</v>
      </c>
      <c r="C1190" s="5" t="n">
        <v>1</v>
      </c>
      <c r="D1190" s="13" t="n">
        <v>11.5</v>
      </c>
      <c r="E1190" s="14" t="n">
        <f aca="false">D1190+2</f>
        <v>13.5</v>
      </c>
      <c r="F1190" s="1" t="s">
        <v>3527</v>
      </c>
      <c r="G1190" s="1" t="s">
        <v>3530</v>
      </c>
      <c r="H1190" s="5" t="s">
        <v>19</v>
      </c>
      <c r="I1190" s="6" t="n">
        <v>37880</v>
      </c>
      <c r="J1190" s="5" t="s">
        <v>3531</v>
      </c>
    </row>
    <row r="1191" customFormat="false" ht="12.75" hidden="false" customHeight="false" outlineLevel="0" collapsed="false">
      <c r="A1191" s="1" t="s">
        <v>3532</v>
      </c>
      <c r="B1191" s="5" t="s">
        <v>11</v>
      </c>
      <c r="C1191" s="5" t="n">
        <v>1</v>
      </c>
      <c r="D1191" s="13" t="n">
        <v>11.5</v>
      </c>
      <c r="E1191" s="14" t="n">
        <f aca="false">D1191+2</f>
        <v>13.5</v>
      </c>
      <c r="F1191" s="1" t="s">
        <v>3533</v>
      </c>
      <c r="G1191" s="1" t="s">
        <v>3534</v>
      </c>
      <c r="H1191" s="5" t="s">
        <v>80</v>
      </c>
      <c r="I1191" s="6" t="n">
        <v>37537</v>
      </c>
      <c r="J1191" s="5" t="s">
        <v>3535</v>
      </c>
    </row>
    <row r="1192" customFormat="false" ht="12.75" hidden="false" customHeight="false" outlineLevel="0" collapsed="false">
      <c r="A1192" s="1" t="s">
        <v>3536</v>
      </c>
      <c r="B1192" s="5" t="s">
        <v>11</v>
      </c>
      <c r="C1192" s="5" t="n">
        <v>1</v>
      </c>
      <c r="D1192" s="13" t="n">
        <v>12.5</v>
      </c>
      <c r="E1192" s="14" t="n">
        <f aca="false">D1192+2</f>
        <v>14.5</v>
      </c>
      <c r="F1192" s="1" t="s">
        <v>3537</v>
      </c>
      <c r="G1192" s="1" t="s">
        <v>3538</v>
      </c>
      <c r="H1192" s="5" t="s">
        <v>80</v>
      </c>
      <c r="I1192" s="6" t="n">
        <v>36816</v>
      </c>
      <c r="J1192" s="5" t="s">
        <v>3539</v>
      </c>
    </row>
    <row r="1193" customFormat="false" ht="12.75" hidden="false" customHeight="false" outlineLevel="0" collapsed="false">
      <c r="A1193" s="1" t="s">
        <v>3540</v>
      </c>
      <c r="B1193" s="5" t="s">
        <v>11</v>
      </c>
      <c r="C1193" s="5" t="n">
        <v>1</v>
      </c>
      <c r="D1193" s="13" t="n">
        <v>11.5</v>
      </c>
      <c r="E1193" s="14" t="n">
        <f aca="false">D1193+2</f>
        <v>13.5</v>
      </c>
      <c r="F1193" s="1" t="s">
        <v>3541</v>
      </c>
      <c r="G1193" s="1" t="s">
        <v>588</v>
      </c>
      <c r="H1193" s="5" t="s">
        <v>57</v>
      </c>
      <c r="I1193" s="6" t="n">
        <v>34262</v>
      </c>
      <c r="J1193" s="5" t="s">
        <v>3542</v>
      </c>
    </row>
    <row r="1194" customFormat="false" ht="12.75" hidden="false" customHeight="false" outlineLevel="0" collapsed="false">
      <c r="A1194" s="1" t="s">
        <v>3543</v>
      </c>
      <c r="B1194" s="5" t="s">
        <v>11</v>
      </c>
      <c r="C1194" s="5" t="n">
        <v>1</v>
      </c>
      <c r="D1194" s="13" t="n">
        <v>12.5</v>
      </c>
      <c r="E1194" s="14" t="n">
        <f aca="false">D1194+2</f>
        <v>14.5</v>
      </c>
      <c r="F1194" s="1" t="s">
        <v>3544</v>
      </c>
      <c r="G1194" s="1" t="s">
        <v>3545</v>
      </c>
      <c r="H1194" s="5" t="s">
        <v>237</v>
      </c>
      <c r="I1194" s="6" t="n">
        <v>37509</v>
      </c>
      <c r="J1194" s="5" t="s">
        <v>3546</v>
      </c>
    </row>
    <row r="1195" customFormat="false" ht="12.75" hidden="false" customHeight="false" outlineLevel="0" collapsed="false">
      <c r="A1195" s="1" t="s">
        <v>3547</v>
      </c>
      <c r="B1195" s="5" t="s">
        <v>11</v>
      </c>
      <c r="C1195" s="5" t="n">
        <v>1</v>
      </c>
      <c r="D1195" s="13" t="n">
        <v>12.5</v>
      </c>
      <c r="E1195" s="14" t="n">
        <f aca="false">D1195+2</f>
        <v>14.5</v>
      </c>
      <c r="F1195" s="1" t="s">
        <v>3544</v>
      </c>
      <c r="G1195" s="1" t="s">
        <v>3548</v>
      </c>
      <c r="H1195" s="5" t="s">
        <v>237</v>
      </c>
      <c r="I1195" s="6" t="n">
        <v>37537</v>
      </c>
      <c r="J1195" s="5" t="s">
        <v>3549</v>
      </c>
    </row>
    <row r="1196" customFormat="false" ht="12.75" hidden="false" customHeight="false" outlineLevel="0" collapsed="false">
      <c r="A1196" s="1" t="s">
        <v>3550</v>
      </c>
      <c r="B1196" s="5" t="s">
        <v>11</v>
      </c>
      <c r="C1196" s="5" t="n">
        <v>1</v>
      </c>
      <c r="D1196" s="13" t="n">
        <v>12.5</v>
      </c>
      <c r="E1196" s="14" t="n">
        <f aca="false">D1196+2</f>
        <v>14.5</v>
      </c>
      <c r="F1196" s="1" t="s">
        <v>3551</v>
      </c>
      <c r="G1196" s="1" t="s">
        <v>3552</v>
      </c>
      <c r="H1196" s="5" t="s">
        <v>565</v>
      </c>
      <c r="I1196" s="6" t="n">
        <v>36683</v>
      </c>
      <c r="J1196" s="5" t="s">
        <v>3553</v>
      </c>
    </row>
    <row r="1197" customFormat="false" ht="12.75" hidden="false" customHeight="false" outlineLevel="0" collapsed="false">
      <c r="A1197" s="1" t="s">
        <v>3554</v>
      </c>
      <c r="B1197" s="5" t="s">
        <v>11</v>
      </c>
      <c r="C1197" s="5" t="n">
        <v>1</v>
      </c>
      <c r="D1197" s="13" t="n">
        <v>11.5</v>
      </c>
      <c r="E1197" s="14" t="n">
        <f aca="false">D1197+2</f>
        <v>13.5</v>
      </c>
      <c r="F1197" s="1" t="s">
        <v>3555</v>
      </c>
      <c r="G1197" s="1" t="s">
        <v>3556</v>
      </c>
      <c r="H1197" s="5" t="s">
        <v>57</v>
      </c>
      <c r="J1197" s="5" t="s">
        <v>3557</v>
      </c>
    </row>
    <row r="1198" customFormat="false" ht="12.75" hidden="false" customHeight="false" outlineLevel="0" collapsed="false">
      <c r="A1198" s="1" t="s">
        <v>3558</v>
      </c>
      <c r="B1198" s="5" t="s">
        <v>11</v>
      </c>
      <c r="C1198" s="5" t="n">
        <v>1</v>
      </c>
      <c r="D1198" s="13" t="n">
        <v>12.5</v>
      </c>
      <c r="E1198" s="14" t="n">
        <f aca="false">D1198+2</f>
        <v>14.5</v>
      </c>
      <c r="F1198" s="1" t="s">
        <v>3559</v>
      </c>
      <c r="G1198" s="1" t="s">
        <v>3560</v>
      </c>
      <c r="H1198" s="5" t="s">
        <v>67</v>
      </c>
      <c r="I1198" s="6" t="n">
        <v>37082</v>
      </c>
      <c r="J1198" s="5" t="s">
        <v>3561</v>
      </c>
    </row>
    <row r="1199" customFormat="false" ht="12.75" hidden="false" customHeight="false" outlineLevel="0" collapsed="false">
      <c r="A1199" s="1" t="s">
        <v>3562</v>
      </c>
      <c r="B1199" s="5" t="s">
        <v>11</v>
      </c>
      <c r="C1199" s="5" t="n">
        <v>1</v>
      </c>
      <c r="D1199" s="13" t="n">
        <v>12.5</v>
      </c>
      <c r="E1199" s="14" t="n">
        <f aca="false">D1199+2</f>
        <v>14.5</v>
      </c>
      <c r="F1199" s="1" t="s">
        <v>3559</v>
      </c>
      <c r="G1199" s="1" t="s">
        <v>3563</v>
      </c>
      <c r="H1199" s="5" t="s">
        <v>67</v>
      </c>
      <c r="I1199" s="6" t="n">
        <v>36816</v>
      </c>
      <c r="J1199" s="5" t="s">
        <v>3564</v>
      </c>
    </row>
    <row r="1200" customFormat="false" ht="12.75" hidden="false" customHeight="false" outlineLevel="0" collapsed="false">
      <c r="A1200" s="1" t="s">
        <v>3565</v>
      </c>
      <c r="B1200" s="5" t="s">
        <v>11</v>
      </c>
      <c r="C1200" s="5" t="n">
        <v>1</v>
      </c>
      <c r="D1200" s="13" t="n">
        <v>12.5</v>
      </c>
      <c r="E1200" s="14" t="n">
        <f aca="false">D1200+2</f>
        <v>14.5</v>
      </c>
      <c r="F1200" s="1" t="s">
        <v>3559</v>
      </c>
      <c r="G1200" s="1" t="s">
        <v>3566</v>
      </c>
      <c r="H1200" s="5" t="s">
        <v>67</v>
      </c>
      <c r="I1200" s="6" t="n">
        <v>36368</v>
      </c>
      <c r="J1200" s="5" t="s">
        <v>3567</v>
      </c>
    </row>
    <row r="1201" customFormat="false" ht="12.75" hidden="false" customHeight="false" outlineLevel="0" collapsed="false">
      <c r="A1201" s="1" t="s">
        <v>3568</v>
      </c>
      <c r="B1201" s="5" t="s">
        <v>11</v>
      </c>
      <c r="C1201" s="5" t="n">
        <v>1</v>
      </c>
      <c r="D1201" s="13" t="n">
        <v>12.5</v>
      </c>
      <c r="E1201" s="14" t="n">
        <f aca="false">D1201+2</f>
        <v>14.5</v>
      </c>
      <c r="F1201" s="1" t="s">
        <v>3559</v>
      </c>
      <c r="G1201" s="1" t="s">
        <v>3569</v>
      </c>
      <c r="H1201" s="5" t="s">
        <v>67</v>
      </c>
      <c r="I1201" s="6" t="n">
        <v>37726</v>
      </c>
      <c r="J1201" s="5" t="s">
        <v>3570</v>
      </c>
    </row>
    <row r="1202" customFormat="false" ht="12.75" hidden="false" customHeight="false" outlineLevel="0" collapsed="false">
      <c r="A1202" s="1" t="s">
        <v>3571</v>
      </c>
      <c r="B1202" s="5" t="s">
        <v>11</v>
      </c>
      <c r="C1202" s="5" t="n">
        <v>1</v>
      </c>
      <c r="D1202" s="13" t="n">
        <v>11.5</v>
      </c>
      <c r="E1202" s="14" t="n">
        <f aca="false">D1202+2</f>
        <v>13.5</v>
      </c>
      <c r="F1202" s="1" t="s">
        <v>3572</v>
      </c>
      <c r="G1202" s="1" t="s">
        <v>3573</v>
      </c>
      <c r="H1202" s="5" t="s">
        <v>80</v>
      </c>
      <c r="I1202" s="6" t="n">
        <v>37103</v>
      </c>
      <c r="J1202" s="5" t="s">
        <v>3574</v>
      </c>
    </row>
    <row r="1203" customFormat="false" ht="12.75" hidden="false" customHeight="false" outlineLevel="0" collapsed="false">
      <c r="A1203" s="1" t="s">
        <v>3575</v>
      </c>
      <c r="B1203" s="5" t="s">
        <v>11</v>
      </c>
      <c r="C1203" s="5" t="n">
        <v>1</v>
      </c>
      <c r="D1203" s="13" t="n">
        <v>13.5</v>
      </c>
      <c r="E1203" s="14" t="n">
        <f aca="false">D1203+2</f>
        <v>15.5</v>
      </c>
      <c r="F1203" s="1" t="s">
        <v>3576</v>
      </c>
      <c r="G1203" s="1" t="s">
        <v>3577</v>
      </c>
      <c r="H1203" s="5" t="s">
        <v>80</v>
      </c>
      <c r="J1203" s="5" t="s">
        <v>3578</v>
      </c>
    </row>
    <row r="1204" customFormat="false" ht="12.75" hidden="false" customHeight="false" outlineLevel="0" collapsed="false">
      <c r="A1204" s="1" t="s">
        <v>3579</v>
      </c>
      <c r="B1204" s="5" t="s">
        <v>11</v>
      </c>
      <c r="C1204" s="5" t="n">
        <v>1</v>
      </c>
      <c r="D1204" s="13" t="n">
        <v>11.5</v>
      </c>
      <c r="E1204" s="14" t="n">
        <f aca="false">D1204+2</f>
        <v>13.5</v>
      </c>
      <c r="F1204" s="1" t="s">
        <v>3580</v>
      </c>
      <c r="G1204" s="1" t="s">
        <v>3580</v>
      </c>
      <c r="H1204" s="5" t="s">
        <v>80</v>
      </c>
      <c r="I1204" s="6" t="n">
        <v>38405</v>
      </c>
      <c r="J1204" s="5" t="s">
        <v>3581</v>
      </c>
    </row>
    <row r="1205" customFormat="false" ht="12.75" hidden="false" customHeight="false" outlineLevel="0" collapsed="false">
      <c r="A1205" s="1" t="s">
        <v>3579</v>
      </c>
      <c r="B1205" s="5" t="s">
        <v>11</v>
      </c>
      <c r="C1205" s="5" t="n">
        <v>1</v>
      </c>
      <c r="D1205" s="13" t="n">
        <v>11.5</v>
      </c>
      <c r="E1205" s="14" t="n">
        <f aca="false">D1205+2</f>
        <v>13.5</v>
      </c>
      <c r="F1205" s="1" t="s">
        <v>3580</v>
      </c>
      <c r="G1205" s="1" t="s">
        <v>3580</v>
      </c>
      <c r="H1205" s="5" t="s">
        <v>80</v>
      </c>
      <c r="I1205" s="6" t="n">
        <v>38405</v>
      </c>
      <c r="J1205" s="5" t="s">
        <v>3581</v>
      </c>
    </row>
    <row r="1206" customFormat="false" ht="12.75" hidden="false" customHeight="false" outlineLevel="0" collapsed="false">
      <c r="A1206" s="1" t="s">
        <v>3582</v>
      </c>
      <c r="B1206" s="5" t="s">
        <v>11</v>
      </c>
      <c r="C1206" s="5" t="n">
        <v>1</v>
      </c>
      <c r="D1206" s="13" t="n">
        <v>13.5</v>
      </c>
      <c r="E1206" s="14" t="n">
        <f aca="false">D1206+2</f>
        <v>15.5</v>
      </c>
      <c r="F1206" s="1" t="s">
        <v>3583</v>
      </c>
      <c r="G1206" s="1" t="s">
        <v>3584</v>
      </c>
      <c r="H1206" s="5" t="s">
        <v>3585</v>
      </c>
      <c r="I1206" s="6" t="n">
        <v>36368</v>
      </c>
      <c r="J1206" s="5" t="s">
        <v>3586</v>
      </c>
    </row>
    <row r="1207" customFormat="false" ht="12.75" hidden="false" customHeight="false" outlineLevel="0" collapsed="false">
      <c r="A1207" s="1" t="s">
        <v>3587</v>
      </c>
      <c r="B1207" s="5" t="s">
        <v>11</v>
      </c>
      <c r="C1207" s="5" t="n">
        <v>1</v>
      </c>
      <c r="D1207" s="13" t="n">
        <v>13.5</v>
      </c>
      <c r="E1207" s="14" t="n">
        <f aca="false">D1207+2</f>
        <v>15.5</v>
      </c>
      <c r="F1207" s="1" t="s">
        <v>3583</v>
      </c>
      <c r="G1207" s="1" t="s">
        <v>3588</v>
      </c>
      <c r="H1207" s="5" t="s">
        <v>3585</v>
      </c>
      <c r="I1207" s="6" t="n">
        <v>36368</v>
      </c>
      <c r="J1207" s="5" t="s">
        <v>3589</v>
      </c>
    </row>
    <row r="1208" customFormat="false" ht="12.75" hidden="false" customHeight="false" outlineLevel="0" collapsed="false">
      <c r="A1208" s="1" t="s">
        <v>3590</v>
      </c>
      <c r="B1208" s="5" t="s">
        <v>35</v>
      </c>
      <c r="C1208" s="5" t="n">
        <v>2</v>
      </c>
      <c r="D1208" s="13" t="n">
        <v>31</v>
      </c>
      <c r="E1208" s="4" t="n">
        <f aca="false">D1208+4</f>
        <v>35</v>
      </c>
      <c r="F1208" s="1" t="s">
        <v>3583</v>
      </c>
      <c r="G1208" s="1" t="s">
        <v>2500</v>
      </c>
      <c r="H1208" s="5" t="s">
        <v>3585</v>
      </c>
      <c r="I1208" s="6" t="n">
        <v>36620</v>
      </c>
      <c r="J1208" s="5" t="s">
        <v>3591</v>
      </c>
    </row>
    <row r="1209" customFormat="false" ht="12.75" hidden="false" customHeight="false" outlineLevel="0" collapsed="false">
      <c r="A1209" s="1" t="s">
        <v>3592</v>
      </c>
      <c r="B1209" s="5" t="s">
        <v>11</v>
      </c>
      <c r="C1209" s="5" t="n">
        <v>1</v>
      </c>
      <c r="D1209" s="13" t="n">
        <v>11.5</v>
      </c>
      <c r="E1209" s="14" t="n">
        <f aca="false">D1209+2</f>
        <v>13.5</v>
      </c>
      <c r="F1209" s="1" t="s">
        <v>3593</v>
      </c>
      <c r="G1209" s="1" t="s">
        <v>3594</v>
      </c>
      <c r="H1209" s="5" t="s">
        <v>80</v>
      </c>
      <c r="I1209" s="6" t="n">
        <v>32983</v>
      </c>
      <c r="J1209" s="5" t="s">
        <v>3595</v>
      </c>
    </row>
    <row r="1210" customFormat="false" ht="12.75" hidden="false" customHeight="false" outlineLevel="0" collapsed="false">
      <c r="A1210" s="1" t="s">
        <v>3596</v>
      </c>
      <c r="B1210" s="5" t="s">
        <v>11</v>
      </c>
      <c r="C1210" s="5" t="n">
        <v>1</v>
      </c>
      <c r="D1210" s="13" t="n">
        <v>11.5</v>
      </c>
      <c r="E1210" s="14" t="n">
        <f aca="false">D1210+2</f>
        <v>13.5</v>
      </c>
      <c r="F1210" s="1" t="s">
        <v>3593</v>
      </c>
      <c r="G1210" s="1" t="s">
        <v>3597</v>
      </c>
      <c r="H1210" s="5" t="s">
        <v>80</v>
      </c>
      <c r="I1210" s="6" t="n">
        <v>37782</v>
      </c>
      <c r="J1210" s="5" t="s">
        <v>3598</v>
      </c>
    </row>
    <row r="1211" customFormat="false" ht="12.75" hidden="false" customHeight="false" outlineLevel="0" collapsed="false">
      <c r="A1211" s="1" t="s">
        <v>3596</v>
      </c>
      <c r="B1211" s="5" t="s">
        <v>11</v>
      </c>
      <c r="C1211" s="5" t="n">
        <v>1</v>
      </c>
      <c r="D1211" s="13" t="n">
        <v>11.5</v>
      </c>
      <c r="E1211" s="14" t="n">
        <f aca="false">D1211+2</f>
        <v>13.5</v>
      </c>
      <c r="F1211" s="1" t="s">
        <v>3593</v>
      </c>
      <c r="G1211" s="1" t="s">
        <v>3597</v>
      </c>
      <c r="H1211" s="5" t="s">
        <v>80</v>
      </c>
      <c r="I1211" s="6" t="n">
        <v>37782</v>
      </c>
      <c r="J1211" s="5" t="s">
        <v>3598</v>
      </c>
    </row>
    <row r="1212" customFormat="false" ht="12.75" hidden="false" customHeight="false" outlineLevel="0" collapsed="false">
      <c r="A1212" s="1" t="s">
        <v>3599</v>
      </c>
      <c r="B1212" s="5" t="s">
        <v>11</v>
      </c>
      <c r="C1212" s="5" t="n">
        <v>1</v>
      </c>
      <c r="D1212" s="13" t="n">
        <v>11.5</v>
      </c>
      <c r="E1212" s="14" t="n">
        <f aca="false">D1212+2</f>
        <v>13.5</v>
      </c>
      <c r="F1212" s="1" t="s">
        <v>3600</v>
      </c>
      <c r="G1212" s="1" t="s">
        <v>3601</v>
      </c>
      <c r="H1212" s="5" t="s">
        <v>57</v>
      </c>
      <c r="I1212" s="6" t="n">
        <v>35304</v>
      </c>
      <c r="J1212" s="5" t="s">
        <v>3602</v>
      </c>
    </row>
    <row r="1213" customFormat="false" ht="12.75" hidden="false" customHeight="false" outlineLevel="0" collapsed="false">
      <c r="A1213" s="1" t="s">
        <v>3603</v>
      </c>
      <c r="B1213" s="5" t="s">
        <v>11</v>
      </c>
      <c r="C1213" s="5" t="n">
        <v>1</v>
      </c>
      <c r="D1213" s="13" t="n">
        <v>11.5</v>
      </c>
      <c r="E1213" s="14" t="n">
        <f aca="false">D1213+2</f>
        <v>13.5</v>
      </c>
      <c r="F1213" s="1" t="s">
        <v>3604</v>
      </c>
      <c r="G1213" s="1" t="s">
        <v>3605</v>
      </c>
      <c r="H1213" s="5" t="s">
        <v>19</v>
      </c>
      <c r="I1213" s="6" t="n">
        <v>37656</v>
      </c>
      <c r="J1213" s="5" t="s">
        <v>3606</v>
      </c>
    </row>
    <row r="1214" customFormat="false" ht="12.75" hidden="false" customHeight="false" outlineLevel="0" collapsed="false">
      <c r="A1214" s="1" t="s">
        <v>3603</v>
      </c>
      <c r="B1214" s="5" t="s">
        <v>11</v>
      </c>
      <c r="C1214" s="5" t="n">
        <v>1</v>
      </c>
      <c r="D1214" s="13" t="n">
        <v>11.5</v>
      </c>
      <c r="E1214" s="14" t="n">
        <f aca="false">D1214+2</f>
        <v>13.5</v>
      </c>
      <c r="F1214" s="1" t="s">
        <v>3604</v>
      </c>
      <c r="G1214" s="1" t="s">
        <v>3605</v>
      </c>
      <c r="H1214" s="5" t="s">
        <v>19</v>
      </c>
      <c r="I1214" s="6" t="n">
        <v>37656</v>
      </c>
      <c r="J1214" s="5" t="s">
        <v>3606</v>
      </c>
    </row>
    <row r="1215" customFormat="false" ht="12.75" hidden="false" customHeight="false" outlineLevel="0" collapsed="false">
      <c r="A1215" s="1" t="s">
        <v>3607</v>
      </c>
      <c r="B1215" s="5" t="s">
        <v>11</v>
      </c>
      <c r="C1215" s="5" t="n">
        <v>1</v>
      </c>
      <c r="D1215" s="13" t="n">
        <v>11.5</v>
      </c>
      <c r="E1215" s="14" t="n">
        <f aca="false">D1215+2</f>
        <v>13.5</v>
      </c>
      <c r="F1215" s="1" t="s">
        <v>3604</v>
      </c>
      <c r="G1215" s="1" t="s">
        <v>3608</v>
      </c>
      <c r="H1215" s="5" t="s">
        <v>19</v>
      </c>
      <c r="I1215" s="6" t="n">
        <v>38090</v>
      </c>
      <c r="J1215" s="5" t="s">
        <v>3609</v>
      </c>
    </row>
    <row r="1216" customFormat="false" ht="12.75" hidden="false" customHeight="false" outlineLevel="0" collapsed="false">
      <c r="A1216" s="1" t="s">
        <v>3607</v>
      </c>
      <c r="B1216" s="5" t="s">
        <v>11</v>
      </c>
      <c r="C1216" s="5" t="n">
        <v>1</v>
      </c>
      <c r="D1216" s="13" t="n">
        <v>11.5</v>
      </c>
      <c r="E1216" s="14" t="n">
        <f aca="false">D1216+2</f>
        <v>13.5</v>
      </c>
      <c r="F1216" s="1" t="s">
        <v>3604</v>
      </c>
      <c r="G1216" s="1" t="s">
        <v>3608</v>
      </c>
      <c r="H1216" s="5" t="s">
        <v>19</v>
      </c>
      <c r="I1216" s="6" t="n">
        <v>38090</v>
      </c>
      <c r="J1216" s="5" t="s">
        <v>3609</v>
      </c>
    </row>
    <row r="1217" customFormat="false" ht="12.75" hidden="false" customHeight="false" outlineLevel="0" collapsed="false">
      <c r="A1217" s="1" t="s">
        <v>3610</v>
      </c>
      <c r="B1217" s="5" t="s">
        <v>11</v>
      </c>
      <c r="C1217" s="5" t="n">
        <v>1</v>
      </c>
      <c r="D1217" s="13" t="n">
        <v>11.5</v>
      </c>
      <c r="E1217" s="14" t="n">
        <f aca="false">D1217+2</f>
        <v>13.5</v>
      </c>
      <c r="F1217" s="1" t="s">
        <v>3611</v>
      </c>
      <c r="G1217" s="1" t="s">
        <v>1644</v>
      </c>
      <c r="H1217" s="5" t="s">
        <v>19</v>
      </c>
      <c r="I1217" s="6" t="n">
        <v>38405</v>
      </c>
      <c r="J1217" s="5" t="s">
        <v>3612</v>
      </c>
    </row>
    <row r="1218" customFormat="false" ht="12.75" hidden="false" customHeight="false" outlineLevel="0" collapsed="false">
      <c r="A1218" s="1" t="s">
        <v>3610</v>
      </c>
      <c r="B1218" s="5" t="s">
        <v>11</v>
      </c>
      <c r="C1218" s="5" t="n">
        <v>1</v>
      </c>
      <c r="D1218" s="13" t="n">
        <v>11.5</v>
      </c>
      <c r="E1218" s="14" t="n">
        <f aca="false">D1218+2</f>
        <v>13.5</v>
      </c>
      <c r="F1218" s="1" t="s">
        <v>3611</v>
      </c>
      <c r="G1218" s="1" t="s">
        <v>1644</v>
      </c>
      <c r="H1218" s="5" t="s">
        <v>19</v>
      </c>
      <c r="I1218" s="6" t="n">
        <v>38405</v>
      </c>
      <c r="J1218" s="5" t="s">
        <v>3612</v>
      </c>
    </row>
    <row r="1219" customFormat="false" ht="12.75" hidden="false" customHeight="false" outlineLevel="0" collapsed="false">
      <c r="A1219" s="1" t="s">
        <v>3613</v>
      </c>
      <c r="B1219" s="5" t="s">
        <v>11</v>
      </c>
      <c r="C1219" s="5" t="n">
        <v>1</v>
      </c>
      <c r="D1219" s="13" t="n">
        <v>11.5</v>
      </c>
      <c r="E1219" s="14" t="n">
        <f aca="false">D1219+2</f>
        <v>13.5</v>
      </c>
      <c r="F1219" s="1" t="s">
        <v>3614</v>
      </c>
      <c r="G1219" s="1" t="s">
        <v>3615</v>
      </c>
      <c r="H1219" s="5" t="s">
        <v>57</v>
      </c>
      <c r="I1219" s="6" t="n">
        <v>33953</v>
      </c>
      <c r="J1219" s="5" t="s">
        <v>3616</v>
      </c>
    </row>
    <row r="1220" customFormat="false" ht="12.75" hidden="false" customHeight="false" outlineLevel="0" collapsed="false">
      <c r="A1220" s="1" t="s">
        <v>3617</v>
      </c>
      <c r="B1220" s="5" t="s">
        <v>11</v>
      </c>
      <c r="C1220" s="5" t="n">
        <v>1</v>
      </c>
      <c r="D1220" s="13" t="n">
        <v>11.5</v>
      </c>
      <c r="E1220" s="14" t="n">
        <f aca="false">D1220+2</f>
        <v>13.5</v>
      </c>
      <c r="F1220" s="1" t="s">
        <v>3618</v>
      </c>
      <c r="G1220" s="1" t="s">
        <v>3619</v>
      </c>
      <c r="H1220" s="5" t="s">
        <v>19</v>
      </c>
      <c r="I1220" s="6" t="n">
        <v>38314</v>
      </c>
      <c r="J1220" s="5" t="s">
        <v>3620</v>
      </c>
    </row>
    <row r="1221" customFormat="false" ht="12.75" hidden="false" customHeight="false" outlineLevel="0" collapsed="false">
      <c r="A1221" s="1" t="s">
        <v>3617</v>
      </c>
      <c r="B1221" s="5" t="s">
        <v>11</v>
      </c>
      <c r="C1221" s="5" t="n">
        <v>1</v>
      </c>
      <c r="D1221" s="13" t="n">
        <v>11.5</v>
      </c>
      <c r="E1221" s="14" t="n">
        <f aca="false">D1221+2</f>
        <v>13.5</v>
      </c>
      <c r="F1221" s="1" t="s">
        <v>3618</v>
      </c>
      <c r="G1221" s="1" t="s">
        <v>3619</v>
      </c>
      <c r="H1221" s="5" t="s">
        <v>19</v>
      </c>
      <c r="I1221" s="6" t="n">
        <v>38314</v>
      </c>
      <c r="J1221" s="5" t="s">
        <v>3620</v>
      </c>
    </row>
    <row r="1222" customFormat="false" ht="12.75" hidden="false" customHeight="false" outlineLevel="0" collapsed="false">
      <c r="A1222" s="1" t="s">
        <v>3621</v>
      </c>
      <c r="B1222" s="5" t="s">
        <v>11</v>
      </c>
      <c r="C1222" s="5" t="n">
        <v>1</v>
      </c>
      <c r="D1222" s="13" t="n">
        <v>12.5</v>
      </c>
      <c r="E1222" s="14" t="n">
        <f aca="false">D1222+2</f>
        <v>14.5</v>
      </c>
      <c r="F1222" s="1" t="s">
        <v>3622</v>
      </c>
      <c r="G1222" s="1" t="s">
        <v>3623</v>
      </c>
      <c r="H1222" s="5" t="s">
        <v>19</v>
      </c>
      <c r="J1222" s="5" t="s">
        <v>3624</v>
      </c>
    </row>
    <row r="1223" customFormat="false" ht="12.75" hidden="false" customHeight="false" outlineLevel="0" collapsed="false">
      <c r="A1223" s="1" t="s">
        <v>3625</v>
      </c>
      <c r="B1223" s="5" t="s">
        <v>11</v>
      </c>
      <c r="C1223" s="5" t="n">
        <v>1</v>
      </c>
      <c r="D1223" s="13" t="n">
        <v>11.5</v>
      </c>
      <c r="E1223" s="14" t="n">
        <f aca="false">D1223+2</f>
        <v>13.5</v>
      </c>
      <c r="F1223" s="1" t="s">
        <v>3626</v>
      </c>
      <c r="G1223" s="1" t="s">
        <v>3627</v>
      </c>
      <c r="H1223" s="5" t="s">
        <v>80</v>
      </c>
      <c r="I1223" s="6" t="n">
        <v>38377</v>
      </c>
      <c r="J1223" s="5" t="s">
        <v>3628</v>
      </c>
    </row>
    <row r="1224" customFormat="false" ht="12.75" hidden="false" customHeight="false" outlineLevel="0" collapsed="false">
      <c r="A1224" s="1" t="s">
        <v>3629</v>
      </c>
      <c r="B1224" s="5" t="s">
        <v>11</v>
      </c>
      <c r="C1224" s="5" t="n">
        <v>1</v>
      </c>
      <c r="D1224" s="13" t="n">
        <v>11.5</v>
      </c>
      <c r="E1224" s="14" t="n">
        <f aca="false">D1224+2</f>
        <v>13.5</v>
      </c>
      <c r="F1224" s="1" t="s">
        <v>3630</v>
      </c>
      <c r="G1224" s="1" t="s">
        <v>3631</v>
      </c>
      <c r="H1224" s="5" t="s">
        <v>701</v>
      </c>
      <c r="I1224" s="6" t="n">
        <v>36732</v>
      </c>
      <c r="J1224" s="5" t="s">
        <v>3632</v>
      </c>
    </row>
    <row r="1225" customFormat="false" ht="12.75" hidden="false" customHeight="false" outlineLevel="0" collapsed="false">
      <c r="A1225" s="1" t="s">
        <v>3633</v>
      </c>
      <c r="B1225" s="5" t="s">
        <v>11</v>
      </c>
      <c r="C1225" s="5" t="n">
        <v>1</v>
      </c>
      <c r="D1225" s="13" t="n">
        <v>11.5</v>
      </c>
      <c r="E1225" s="14" t="n">
        <f aca="false">D1225+2</f>
        <v>13.5</v>
      </c>
      <c r="F1225" s="1" t="s">
        <v>3630</v>
      </c>
      <c r="G1225" s="1" t="s">
        <v>3634</v>
      </c>
      <c r="H1225" s="5" t="s">
        <v>701</v>
      </c>
      <c r="I1225" s="6" t="n">
        <v>36732</v>
      </c>
      <c r="J1225" s="5" t="s">
        <v>3635</v>
      </c>
    </row>
    <row r="1226" customFormat="false" ht="12.75" hidden="false" customHeight="false" outlineLevel="0" collapsed="false">
      <c r="A1226" s="1" t="s">
        <v>3636</v>
      </c>
      <c r="B1226" s="5" t="s">
        <v>11</v>
      </c>
      <c r="C1226" s="5" t="n">
        <v>1</v>
      </c>
      <c r="D1226" s="13" t="n">
        <v>11.5</v>
      </c>
      <c r="E1226" s="14" t="n">
        <f aca="false">D1226+2</f>
        <v>13.5</v>
      </c>
      <c r="F1226" s="1" t="s">
        <v>3630</v>
      </c>
      <c r="G1226" s="1" t="s">
        <v>3637</v>
      </c>
      <c r="H1226" s="5" t="s">
        <v>701</v>
      </c>
      <c r="I1226" s="6" t="n">
        <v>36795</v>
      </c>
      <c r="J1226" s="5" t="s">
        <v>3638</v>
      </c>
    </row>
    <row r="1227" customFormat="false" ht="12.75" hidden="false" customHeight="false" outlineLevel="0" collapsed="false">
      <c r="A1227" s="1" t="s">
        <v>3639</v>
      </c>
      <c r="B1227" s="5" t="s">
        <v>11</v>
      </c>
      <c r="C1227" s="5" t="n">
        <v>1</v>
      </c>
      <c r="D1227" s="13" t="n">
        <v>11.5</v>
      </c>
      <c r="E1227" s="14" t="n">
        <f aca="false">D1227+2</f>
        <v>13.5</v>
      </c>
      <c r="F1227" s="1" t="s">
        <v>3630</v>
      </c>
      <c r="G1227" s="1" t="s">
        <v>3640</v>
      </c>
      <c r="H1227" s="5" t="s">
        <v>701</v>
      </c>
      <c r="I1227" s="6" t="n">
        <v>33533</v>
      </c>
      <c r="J1227" s="5" t="s">
        <v>3641</v>
      </c>
    </row>
    <row r="1228" customFormat="false" ht="12.75" hidden="false" customHeight="false" outlineLevel="0" collapsed="false">
      <c r="A1228" s="1" t="s">
        <v>3642</v>
      </c>
      <c r="B1228" s="5" t="s">
        <v>11</v>
      </c>
      <c r="C1228" s="5" t="n">
        <v>1</v>
      </c>
      <c r="D1228" s="13" t="n">
        <v>11.5</v>
      </c>
      <c r="E1228" s="14" t="n">
        <f aca="false">D1228+2</f>
        <v>13.5</v>
      </c>
      <c r="F1228" s="1" t="s">
        <v>3630</v>
      </c>
      <c r="G1228" s="1" t="s">
        <v>3643</v>
      </c>
      <c r="H1228" s="5" t="s">
        <v>701</v>
      </c>
      <c r="I1228" s="6" t="n">
        <v>32890</v>
      </c>
      <c r="J1228" s="5" t="s">
        <v>3644</v>
      </c>
    </row>
    <row r="1229" customFormat="false" ht="12.75" hidden="false" customHeight="false" outlineLevel="0" collapsed="false">
      <c r="A1229" s="1" t="s">
        <v>3645</v>
      </c>
      <c r="B1229" s="5" t="s">
        <v>11</v>
      </c>
      <c r="C1229" s="5" t="n">
        <v>1</v>
      </c>
      <c r="D1229" s="13" t="n">
        <v>11.5</v>
      </c>
      <c r="E1229" s="14" t="n">
        <f aca="false">D1229+2</f>
        <v>13.5</v>
      </c>
      <c r="F1229" s="1" t="s">
        <v>3630</v>
      </c>
      <c r="G1229" s="1" t="s">
        <v>3646</v>
      </c>
      <c r="H1229" s="5" t="s">
        <v>701</v>
      </c>
      <c r="I1229" s="6" t="n">
        <v>36697</v>
      </c>
      <c r="J1229" s="5" t="s">
        <v>3647</v>
      </c>
    </row>
    <row r="1230" customFormat="false" ht="12.75" hidden="false" customHeight="false" outlineLevel="0" collapsed="false">
      <c r="A1230" s="1" t="s">
        <v>3648</v>
      </c>
      <c r="B1230" s="5" t="s">
        <v>11</v>
      </c>
      <c r="C1230" s="5" t="n">
        <v>1</v>
      </c>
      <c r="D1230" s="13" t="n">
        <v>11.5</v>
      </c>
      <c r="E1230" s="14" t="n">
        <f aca="false">D1230+2</f>
        <v>13.5</v>
      </c>
      <c r="F1230" s="1" t="s">
        <v>3630</v>
      </c>
      <c r="G1230" s="1" t="s">
        <v>3649</v>
      </c>
      <c r="H1230" s="5" t="s">
        <v>701</v>
      </c>
      <c r="I1230" s="6" t="n">
        <v>37159</v>
      </c>
      <c r="J1230" s="5" t="s">
        <v>3650</v>
      </c>
    </row>
    <row r="1231" customFormat="false" ht="12.75" hidden="false" customHeight="false" outlineLevel="0" collapsed="false">
      <c r="A1231" s="1" t="s">
        <v>3651</v>
      </c>
      <c r="B1231" s="5" t="s">
        <v>11</v>
      </c>
      <c r="C1231" s="5" t="n">
        <v>1</v>
      </c>
      <c r="D1231" s="13" t="n">
        <v>11.5</v>
      </c>
      <c r="E1231" s="14" t="n">
        <f aca="false">D1231+2</f>
        <v>13.5</v>
      </c>
      <c r="F1231" s="1" t="s">
        <v>3630</v>
      </c>
      <c r="G1231" s="1" t="s">
        <v>3652</v>
      </c>
      <c r="H1231" s="5" t="s">
        <v>701</v>
      </c>
      <c r="I1231" s="6" t="n">
        <v>36697</v>
      </c>
      <c r="J1231" s="5" t="s">
        <v>3653</v>
      </c>
    </row>
    <row r="1232" customFormat="false" ht="12.75" hidden="false" customHeight="false" outlineLevel="0" collapsed="false">
      <c r="A1232" s="1" t="s">
        <v>3654</v>
      </c>
      <c r="B1232" s="5" t="s">
        <v>11</v>
      </c>
      <c r="C1232" s="5" t="n">
        <v>1</v>
      </c>
      <c r="D1232" s="13" t="n">
        <v>11.5</v>
      </c>
      <c r="E1232" s="14" t="n">
        <f aca="false">D1232+2</f>
        <v>13.5</v>
      </c>
      <c r="F1232" s="1" t="s">
        <v>3630</v>
      </c>
      <c r="G1232" s="1" t="s">
        <v>3655</v>
      </c>
      <c r="H1232" s="5" t="s">
        <v>701</v>
      </c>
      <c r="I1232" s="6" t="n">
        <v>36697</v>
      </c>
      <c r="J1232" s="5" t="s">
        <v>3656</v>
      </c>
    </row>
    <row r="1233" customFormat="false" ht="12.75" hidden="false" customHeight="false" outlineLevel="0" collapsed="false">
      <c r="A1233" s="1" t="s">
        <v>3657</v>
      </c>
      <c r="B1233" s="5" t="s">
        <v>11</v>
      </c>
      <c r="C1233" s="5" t="n">
        <v>1</v>
      </c>
      <c r="D1233" s="13" t="n">
        <v>11.5</v>
      </c>
      <c r="E1233" s="14" t="n">
        <f aca="false">D1233+2</f>
        <v>13.5</v>
      </c>
      <c r="F1233" s="1" t="s">
        <v>3630</v>
      </c>
      <c r="G1233" s="1" t="s">
        <v>3658</v>
      </c>
      <c r="H1233" s="5" t="s">
        <v>701</v>
      </c>
      <c r="I1233" s="6" t="n">
        <v>36697</v>
      </c>
      <c r="J1233" s="5" t="s">
        <v>3659</v>
      </c>
    </row>
    <row r="1234" customFormat="false" ht="12.75" hidden="false" customHeight="false" outlineLevel="0" collapsed="false">
      <c r="A1234" s="1" t="s">
        <v>3660</v>
      </c>
      <c r="B1234" s="5" t="s">
        <v>11</v>
      </c>
      <c r="C1234" s="5" t="n">
        <v>1</v>
      </c>
      <c r="D1234" s="13" t="n">
        <v>13.5</v>
      </c>
      <c r="E1234" s="14" t="n">
        <f aca="false">D1234+2</f>
        <v>15.5</v>
      </c>
      <c r="F1234" s="1" t="s">
        <v>3630</v>
      </c>
      <c r="G1234" s="1" t="s">
        <v>3661</v>
      </c>
      <c r="H1234" s="5" t="s">
        <v>701</v>
      </c>
      <c r="I1234" s="6" t="n">
        <v>38146</v>
      </c>
      <c r="J1234" s="5" t="s">
        <v>3662</v>
      </c>
    </row>
    <row r="1235" customFormat="false" ht="12.75" hidden="false" customHeight="false" outlineLevel="0" collapsed="false">
      <c r="A1235" s="1" t="s">
        <v>3663</v>
      </c>
      <c r="B1235" s="5" t="s">
        <v>11</v>
      </c>
      <c r="C1235" s="5" t="n">
        <v>1</v>
      </c>
      <c r="D1235" s="13" t="n">
        <v>11.5</v>
      </c>
      <c r="E1235" s="14" t="n">
        <f aca="false">D1235+2</f>
        <v>13.5</v>
      </c>
      <c r="F1235" s="1" t="s">
        <v>3630</v>
      </c>
      <c r="G1235" s="1" t="s">
        <v>3664</v>
      </c>
      <c r="H1235" s="5" t="s">
        <v>701</v>
      </c>
      <c r="I1235" s="6" t="n">
        <v>36697</v>
      </c>
      <c r="J1235" s="5" t="s">
        <v>3665</v>
      </c>
    </row>
    <row r="1236" customFormat="false" ht="12.75" hidden="false" customHeight="false" outlineLevel="0" collapsed="false">
      <c r="A1236" s="1" t="s">
        <v>3666</v>
      </c>
      <c r="B1236" s="5" t="s">
        <v>35</v>
      </c>
      <c r="C1236" s="5" t="n">
        <v>10</v>
      </c>
      <c r="D1236" s="13" t="n">
        <v>120</v>
      </c>
      <c r="E1236" s="4" t="n">
        <f aca="false">D1236+20</f>
        <v>140</v>
      </c>
      <c r="F1236" s="1" t="s">
        <v>3630</v>
      </c>
      <c r="G1236" s="1" t="s">
        <v>3667</v>
      </c>
      <c r="H1236" s="5" t="s">
        <v>701</v>
      </c>
      <c r="I1236" s="6" t="n">
        <v>37159</v>
      </c>
      <c r="J1236" s="5" t="s">
        <v>3668</v>
      </c>
    </row>
    <row r="1237" customFormat="false" ht="12.75" hidden="false" customHeight="false" outlineLevel="0" collapsed="false">
      <c r="A1237" s="1" t="s">
        <v>3669</v>
      </c>
      <c r="B1237" s="5" t="s">
        <v>11</v>
      </c>
      <c r="C1237" s="5" t="n">
        <v>1</v>
      </c>
      <c r="D1237" s="13" t="n">
        <v>11.5</v>
      </c>
      <c r="E1237" s="14" t="n">
        <f aca="false">D1237+2</f>
        <v>13.5</v>
      </c>
      <c r="F1237" s="1" t="s">
        <v>3670</v>
      </c>
      <c r="G1237" s="1" t="s">
        <v>3671</v>
      </c>
      <c r="H1237" s="5" t="s">
        <v>652</v>
      </c>
      <c r="I1237" s="6" t="n">
        <v>34758</v>
      </c>
      <c r="J1237" s="5" t="s">
        <v>3672</v>
      </c>
    </row>
    <row r="1238" customFormat="false" ht="12.75" hidden="false" customHeight="false" outlineLevel="0" collapsed="false">
      <c r="A1238" s="1" t="s">
        <v>3673</v>
      </c>
      <c r="B1238" s="5" t="s">
        <v>11</v>
      </c>
      <c r="C1238" s="5" t="n">
        <v>1</v>
      </c>
      <c r="D1238" s="13" t="n">
        <v>11.5</v>
      </c>
      <c r="E1238" s="14" t="n">
        <f aca="false">D1238+2</f>
        <v>13.5</v>
      </c>
      <c r="F1238" s="1" t="s">
        <v>3674</v>
      </c>
      <c r="G1238" s="1" t="s">
        <v>701</v>
      </c>
      <c r="H1238" s="5" t="s">
        <v>701</v>
      </c>
      <c r="I1238" s="6" t="n">
        <v>37446</v>
      </c>
      <c r="J1238" s="5" t="s">
        <v>3675</v>
      </c>
    </row>
    <row r="1239" customFormat="false" ht="12.75" hidden="false" customHeight="false" outlineLevel="0" collapsed="false">
      <c r="A1239" s="1" t="s">
        <v>3676</v>
      </c>
      <c r="B1239" s="5" t="s">
        <v>11</v>
      </c>
      <c r="C1239" s="5" t="n">
        <v>1</v>
      </c>
      <c r="D1239" s="13" t="n">
        <v>11.5</v>
      </c>
      <c r="E1239" s="14" t="n">
        <f aca="false">D1239+2</f>
        <v>13.5</v>
      </c>
      <c r="F1239" s="1" t="s">
        <v>3674</v>
      </c>
      <c r="G1239" s="1" t="s">
        <v>3677</v>
      </c>
      <c r="H1239" s="5" t="s">
        <v>701</v>
      </c>
      <c r="I1239" s="6" t="n">
        <v>36795</v>
      </c>
      <c r="J1239" s="5" t="s">
        <v>3678</v>
      </c>
    </row>
    <row r="1240" customFormat="false" ht="12.75" hidden="false" customHeight="false" outlineLevel="0" collapsed="false">
      <c r="A1240" s="1" t="s">
        <v>3679</v>
      </c>
      <c r="B1240" s="5" t="s">
        <v>11</v>
      </c>
      <c r="C1240" s="5" t="n">
        <v>1</v>
      </c>
      <c r="D1240" s="13" t="n">
        <v>11.5</v>
      </c>
      <c r="E1240" s="14" t="n">
        <f aca="false">D1240+2</f>
        <v>13.5</v>
      </c>
      <c r="F1240" s="1" t="s">
        <v>3674</v>
      </c>
      <c r="G1240" s="1" t="s">
        <v>3680</v>
      </c>
      <c r="H1240" s="5" t="s">
        <v>701</v>
      </c>
      <c r="I1240" s="6" t="n">
        <v>34318</v>
      </c>
      <c r="J1240" s="5" t="s">
        <v>3681</v>
      </c>
    </row>
    <row r="1241" customFormat="false" ht="12.75" hidden="false" customHeight="false" outlineLevel="0" collapsed="false">
      <c r="A1241" s="1" t="s">
        <v>3682</v>
      </c>
      <c r="B1241" s="5" t="s">
        <v>11</v>
      </c>
      <c r="C1241" s="5" t="n">
        <v>1</v>
      </c>
      <c r="D1241" s="13" t="n">
        <v>11.5</v>
      </c>
      <c r="E1241" s="14" t="n">
        <f aca="false">D1241+2</f>
        <v>13.5</v>
      </c>
      <c r="F1241" s="1" t="s">
        <v>3674</v>
      </c>
      <c r="G1241" s="1" t="s">
        <v>3683</v>
      </c>
      <c r="H1241" s="5" t="s">
        <v>701</v>
      </c>
      <c r="J1241" s="5" t="s">
        <v>3684</v>
      </c>
    </row>
    <row r="1242" customFormat="false" ht="12.75" hidden="false" customHeight="false" outlineLevel="0" collapsed="false">
      <c r="A1242" s="1" t="s">
        <v>3685</v>
      </c>
      <c r="B1242" s="5" t="s">
        <v>11</v>
      </c>
      <c r="C1242" s="5" t="n">
        <v>1</v>
      </c>
      <c r="D1242" s="13" t="n">
        <v>11.5</v>
      </c>
      <c r="E1242" s="14" t="n">
        <f aca="false">D1242+2</f>
        <v>13.5</v>
      </c>
      <c r="F1242" s="1" t="s">
        <v>3674</v>
      </c>
      <c r="G1242" s="1" t="s">
        <v>3686</v>
      </c>
      <c r="H1242" s="5" t="s">
        <v>701</v>
      </c>
      <c r="J1242" s="5" t="s">
        <v>3687</v>
      </c>
    </row>
    <row r="1243" customFormat="false" ht="12.75" hidden="false" customHeight="false" outlineLevel="0" collapsed="false">
      <c r="A1243" s="1" t="s">
        <v>3688</v>
      </c>
      <c r="B1243" s="5" t="s">
        <v>11</v>
      </c>
      <c r="C1243" s="5" t="n">
        <v>1</v>
      </c>
      <c r="D1243" s="13" t="n">
        <v>11.5</v>
      </c>
      <c r="E1243" s="14" t="n">
        <f aca="false">D1243+2</f>
        <v>13.5</v>
      </c>
      <c r="F1243" s="1" t="s">
        <v>3674</v>
      </c>
      <c r="G1243" s="1" t="s">
        <v>3689</v>
      </c>
      <c r="H1243" s="5" t="s">
        <v>701</v>
      </c>
      <c r="J1243" s="5" t="s">
        <v>3690</v>
      </c>
    </row>
    <row r="1244" customFormat="false" ht="12.75" hidden="false" customHeight="false" outlineLevel="0" collapsed="false">
      <c r="A1244" s="1" t="s">
        <v>3691</v>
      </c>
      <c r="B1244" s="5" t="s">
        <v>11</v>
      </c>
      <c r="C1244" s="5" t="n">
        <v>1</v>
      </c>
      <c r="D1244" s="13" t="n">
        <v>11.5</v>
      </c>
      <c r="E1244" s="14" t="n">
        <f aca="false">D1244+2</f>
        <v>13.5</v>
      </c>
      <c r="F1244" s="1" t="s">
        <v>3674</v>
      </c>
      <c r="G1244" s="1" t="s">
        <v>3692</v>
      </c>
      <c r="H1244" s="5" t="s">
        <v>701</v>
      </c>
      <c r="J1244" s="5" t="s">
        <v>3693</v>
      </c>
    </row>
    <row r="1245" customFormat="false" ht="12.75" hidden="false" customHeight="false" outlineLevel="0" collapsed="false">
      <c r="A1245" s="1" t="s">
        <v>3694</v>
      </c>
      <c r="B1245" s="5" t="s">
        <v>11</v>
      </c>
      <c r="C1245" s="5" t="n">
        <v>1</v>
      </c>
      <c r="D1245" s="13" t="n">
        <v>11.5</v>
      </c>
      <c r="E1245" s="14" t="n">
        <f aca="false">D1245+2</f>
        <v>13.5</v>
      </c>
      <c r="F1245" s="1" t="s">
        <v>3674</v>
      </c>
      <c r="G1245" s="1" t="s">
        <v>3695</v>
      </c>
      <c r="H1245" s="5" t="s">
        <v>701</v>
      </c>
      <c r="J1245" s="5" t="s">
        <v>3696</v>
      </c>
    </row>
    <row r="1246" customFormat="false" ht="12.75" hidden="false" customHeight="false" outlineLevel="0" collapsed="false">
      <c r="A1246" s="1" t="s">
        <v>3697</v>
      </c>
      <c r="B1246" s="5" t="s">
        <v>11</v>
      </c>
      <c r="C1246" s="5" t="n">
        <v>1</v>
      </c>
      <c r="D1246" s="13" t="n">
        <v>11.5</v>
      </c>
      <c r="E1246" s="14" t="n">
        <f aca="false">D1246+2</f>
        <v>13.5</v>
      </c>
      <c r="F1246" s="1" t="s">
        <v>3674</v>
      </c>
      <c r="G1246" s="1" t="s">
        <v>3698</v>
      </c>
      <c r="H1246" s="5" t="s">
        <v>701</v>
      </c>
      <c r="I1246" s="6" t="n">
        <v>34262</v>
      </c>
      <c r="J1246" s="5" t="s">
        <v>3699</v>
      </c>
    </row>
    <row r="1247" customFormat="false" ht="12.75" hidden="false" customHeight="false" outlineLevel="0" collapsed="false">
      <c r="A1247" s="1" t="s">
        <v>3700</v>
      </c>
      <c r="B1247" s="5" t="s">
        <v>11</v>
      </c>
      <c r="C1247" s="5" t="n">
        <v>1</v>
      </c>
      <c r="D1247" s="13" t="n">
        <v>11.5</v>
      </c>
      <c r="E1247" s="14" t="n">
        <f aca="false">D1247+2</f>
        <v>13.5</v>
      </c>
      <c r="F1247" s="1" t="s">
        <v>3674</v>
      </c>
      <c r="G1247" s="1" t="s">
        <v>3701</v>
      </c>
      <c r="H1247" s="5" t="s">
        <v>701</v>
      </c>
      <c r="I1247" s="6" t="n">
        <v>36697</v>
      </c>
      <c r="J1247" s="5" t="s">
        <v>3702</v>
      </c>
    </row>
    <row r="1248" customFormat="false" ht="12.75" hidden="false" customHeight="false" outlineLevel="0" collapsed="false">
      <c r="A1248" s="1" t="s">
        <v>3703</v>
      </c>
      <c r="B1248" s="5" t="s">
        <v>11</v>
      </c>
      <c r="C1248" s="5" t="n">
        <v>1</v>
      </c>
      <c r="D1248" s="13" t="n">
        <v>11.5</v>
      </c>
      <c r="E1248" s="14" t="n">
        <f aca="false">D1248+2</f>
        <v>13.5</v>
      </c>
      <c r="F1248" s="1" t="s">
        <v>3674</v>
      </c>
      <c r="G1248" s="1" t="s">
        <v>3704</v>
      </c>
      <c r="H1248" s="5" t="s">
        <v>701</v>
      </c>
      <c r="J1248" s="5" t="s">
        <v>3705</v>
      </c>
    </row>
    <row r="1249" customFormat="false" ht="12.75" hidden="false" customHeight="false" outlineLevel="0" collapsed="false">
      <c r="A1249" s="1" t="s">
        <v>3706</v>
      </c>
      <c r="B1249" s="5" t="s">
        <v>35</v>
      </c>
      <c r="C1249" s="5" t="n">
        <v>4</v>
      </c>
      <c r="D1249" s="13" t="n">
        <v>60</v>
      </c>
      <c r="E1249" s="4" t="n">
        <f aca="false">D1249+8</f>
        <v>68</v>
      </c>
      <c r="F1249" s="1" t="s">
        <v>3674</v>
      </c>
      <c r="G1249" s="1" t="s">
        <v>3707</v>
      </c>
      <c r="H1249" s="5" t="s">
        <v>701</v>
      </c>
      <c r="I1249" s="6" t="n">
        <v>36935</v>
      </c>
      <c r="J1249" s="5" t="s">
        <v>3708</v>
      </c>
    </row>
    <row r="1250" customFormat="false" ht="12.75" hidden="false" customHeight="false" outlineLevel="0" collapsed="false">
      <c r="A1250" s="1" t="s">
        <v>3709</v>
      </c>
      <c r="B1250" s="5" t="s">
        <v>11</v>
      </c>
      <c r="C1250" s="5" t="n">
        <v>2</v>
      </c>
      <c r="D1250" s="13" t="n">
        <v>12.5</v>
      </c>
      <c r="E1250" s="4" t="n">
        <f aca="false">D1250+4</f>
        <v>16.5</v>
      </c>
      <c r="F1250" s="1" t="s">
        <v>3710</v>
      </c>
      <c r="G1250" s="1" t="s">
        <v>3711</v>
      </c>
      <c r="H1250" s="5" t="s">
        <v>80</v>
      </c>
      <c r="I1250" s="6" t="n">
        <v>37642</v>
      </c>
      <c r="J1250" s="5" t="s">
        <v>3712</v>
      </c>
    </row>
    <row r="1251" customFormat="false" ht="12.75" hidden="false" customHeight="false" outlineLevel="0" collapsed="false">
      <c r="A1251" s="1" t="s">
        <v>3713</v>
      </c>
      <c r="B1251" s="5" t="s">
        <v>11</v>
      </c>
      <c r="C1251" s="5" t="n">
        <v>1</v>
      </c>
      <c r="D1251" s="13" t="n">
        <v>12.5</v>
      </c>
      <c r="E1251" s="14" t="n">
        <f aca="false">D1251+2</f>
        <v>14.5</v>
      </c>
      <c r="F1251" s="1" t="s">
        <v>3714</v>
      </c>
      <c r="G1251" s="1" t="s">
        <v>3715</v>
      </c>
      <c r="H1251" s="5" t="s">
        <v>80</v>
      </c>
      <c r="I1251" s="6" t="n">
        <v>35345</v>
      </c>
      <c r="J1251" s="5" t="s">
        <v>3716</v>
      </c>
    </row>
    <row r="1252" customFormat="false" ht="12.75" hidden="false" customHeight="false" outlineLevel="0" collapsed="false">
      <c r="A1252" s="1" t="s">
        <v>3717</v>
      </c>
      <c r="B1252" s="5" t="s">
        <v>11</v>
      </c>
      <c r="C1252" s="5" t="n">
        <v>1</v>
      </c>
      <c r="D1252" s="13" t="n">
        <v>13.5</v>
      </c>
      <c r="E1252" s="14" t="n">
        <f aca="false">D1252+2</f>
        <v>15.5</v>
      </c>
      <c r="F1252" s="1" t="s">
        <v>3718</v>
      </c>
      <c r="G1252" s="1" t="s">
        <v>3719</v>
      </c>
      <c r="H1252" s="5" t="s">
        <v>67</v>
      </c>
      <c r="I1252" s="6" t="n">
        <v>37348</v>
      </c>
      <c r="J1252" s="5" t="s">
        <v>3720</v>
      </c>
    </row>
    <row r="1253" customFormat="false" ht="12.75" hidden="false" customHeight="false" outlineLevel="0" collapsed="false">
      <c r="A1253" s="1" t="s">
        <v>3721</v>
      </c>
      <c r="B1253" s="5" t="s">
        <v>11</v>
      </c>
      <c r="C1253" s="5" t="n">
        <v>2</v>
      </c>
      <c r="D1253" s="13" t="n">
        <v>13.5</v>
      </c>
      <c r="E1253" s="4" t="n">
        <f aca="false">D1253+4</f>
        <v>17.5</v>
      </c>
      <c r="F1253" s="1" t="s">
        <v>3722</v>
      </c>
      <c r="G1253" s="1" t="s">
        <v>3723</v>
      </c>
      <c r="H1253" s="5" t="s">
        <v>67</v>
      </c>
      <c r="I1253" s="6" t="n">
        <v>37656</v>
      </c>
      <c r="J1253" s="5" t="s">
        <v>3724</v>
      </c>
    </row>
    <row r="1254" customFormat="false" ht="12.75" hidden="false" customHeight="false" outlineLevel="0" collapsed="false">
      <c r="A1254" s="1" t="s">
        <v>3725</v>
      </c>
      <c r="B1254" s="5" t="s">
        <v>11</v>
      </c>
      <c r="C1254" s="5" t="n">
        <v>1</v>
      </c>
      <c r="D1254" s="13" t="n">
        <v>11.5</v>
      </c>
      <c r="E1254" s="14" t="n">
        <f aca="false">D1254+2</f>
        <v>13.5</v>
      </c>
      <c r="F1254" s="1" t="s">
        <v>3726</v>
      </c>
      <c r="G1254" s="1" t="s">
        <v>3727</v>
      </c>
      <c r="H1254" s="5" t="s">
        <v>19</v>
      </c>
      <c r="I1254" s="6" t="n">
        <v>38160</v>
      </c>
      <c r="J1254" s="5" t="s">
        <v>3728</v>
      </c>
    </row>
    <row r="1255" customFormat="false" ht="12.75" hidden="false" customHeight="false" outlineLevel="0" collapsed="false">
      <c r="A1255" s="1" t="s">
        <v>3725</v>
      </c>
      <c r="B1255" s="5" t="s">
        <v>11</v>
      </c>
      <c r="C1255" s="5" t="n">
        <v>1</v>
      </c>
      <c r="D1255" s="13" t="n">
        <v>11.5</v>
      </c>
      <c r="E1255" s="14" t="n">
        <f aca="false">D1255+2</f>
        <v>13.5</v>
      </c>
      <c r="F1255" s="1" t="s">
        <v>3726</v>
      </c>
      <c r="G1255" s="1" t="s">
        <v>3727</v>
      </c>
      <c r="H1255" s="5" t="s">
        <v>19</v>
      </c>
      <c r="I1255" s="6" t="n">
        <v>38160</v>
      </c>
      <c r="J1255" s="5" t="s">
        <v>3728</v>
      </c>
    </row>
    <row r="1256" customFormat="false" ht="12.75" hidden="false" customHeight="false" outlineLevel="0" collapsed="false">
      <c r="A1256" s="1" t="s">
        <v>3729</v>
      </c>
      <c r="B1256" s="5" t="s">
        <v>11</v>
      </c>
      <c r="C1256" s="5" t="n">
        <v>1</v>
      </c>
      <c r="D1256" s="13" t="n">
        <v>11.5</v>
      </c>
      <c r="E1256" s="14" t="n">
        <f aca="false">D1256+2</f>
        <v>13.5</v>
      </c>
      <c r="F1256" s="1" t="s">
        <v>3730</v>
      </c>
      <c r="G1256" s="1" t="s">
        <v>44</v>
      </c>
      <c r="H1256" s="5" t="s">
        <v>19</v>
      </c>
      <c r="I1256" s="6" t="n">
        <v>38216</v>
      </c>
      <c r="J1256" s="5" t="s">
        <v>3731</v>
      </c>
    </row>
    <row r="1257" customFormat="false" ht="12.75" hidden="false" customHeight="false" outlineLevel="0" collapsed="false">
      <c r="A1257" s="1" t="s">
        <v>3729</v>
      </c>
      <c r="B1257" s="5" t="s">
        <v>11</v>
      </c>
      <c r="C1257" s="5" t="n">
        <v>1</v>
      </c>
      <c r="D1257" s="13" t="n">
        <v>11.5</v>
      </c>
      <c r="E1257" s="14" t="n">
        <f aca="false">D1257+2</f>
        <v>13.5</v>
      </c>
      <c r="F1257" s="1" t="s">
        <v>3730</v>
      </c>
      <c r="G1257" s="1" t="s">
        <v>44</v>
      </c>
      <c r="H1257" s="5" t="s">
        <v>19</v>
      </c>
      <c r="I1257" s="6" t="n">
        <v>38216</v>
      </c>
      <c r="J1257" s="5" t="s">
        <v>3731</v>
      </c>
    </row>
    <row r="1258" customFormat="false" ht="12.75" hidden="false" customHeight="false" outlineLevel="0" collapsed="false">
      <c r="A1258" s="1" t="s">
        <v>3732</v>
      </c>
      <c r="B1258" s="5" t="s">
        <v>11</v>
      </c>
      <c r="C1258" s="5" t="n">
        <v>1</v>
      </c>
      <c r="D1258" s="13" t="n">
        <v>12.5</v>
      </c>
      <c r="E1258" s="14" t="n">
        <f aca="false">D1258+2</f>
        <v>14.5</v>
      </c>
      <c r="F1258" s="1" t="s">
        <v>3733</v>
      </c>
      <c r="G1258" s="1" t="s">
        <v>3734</v>
      </c>
      <c r="H1258" s="5" t="s">
        <v>62</v>
      </c>
      <c r="I1258" s="6" t="n">
        <v>36487</v>
      </c>
      <c r="J1258" s="5" t="s">
        <v>3735</v>
      </c>
    </row>
    <row r="1259" customFormat="false" ht="12.75" hidden="false" customHeight="false" outlineLevel="0" collapsed="false">
      <c r="A1259" s="1" t="s">
        <v>3736</v>
      </c>
      <c r="B1259" s="5" t="s">
        <v>11</v>
      </c>
      <c r="C1259" s="5" t="n">
        <v>1</v>
      </c>
      <c r="D1259" s="13" t="n">
        <v>12.5</v>
      </c>
      <c r="E1259" s="14" t="n">
        <f aca="false">D1259+2</f>
        <v>14.5</v>
      </c>
      <c r="F1259" s="1" t="s">
        <v>3737</v>
      </c>
      <c r="G1259" s="1" t="s">
        <v>3738</v>
      </c>
      <c r="H1259" s="5" t="s">
        <v>67</v>
      </c>
      <c r="I1259" s="6" t="n">
        <v>37950</v>
      </c>
      <c r="J1259" s="5" t="s">
        <v>3739</v>
      </c>
    </row>
    <row r="1260" customFormat="false" ht="12.75" hidden="false" customHeight="false" outlineLevel="0" collapsed="false">
      <c r="A1260" s="1" t="s">
        <v>3740</v>
      </c>
      <c r="B1260" s="5" t="s">
        <v>11</v>
      </c>
      <c r="C1260" s="5" t="n">
        <v>1</v>
      </c>
      <c r="D1260" s="13" t="n">
        <v>11.5</v>
      </c>
      <c r="E1260" s="14" t="n">
        <f aca="false">D1260+2</f>
        <v>13.5</v>
      </c>
      <c r="F1260" s="1" t="s">
        <v>3741</v>
      </c>
      <c r="G1260" s="1" t="s">
        <v>3742</v>
      </c>
      <c r="H1260" s="5" t="s">
        <v>80</v>
      </c>
      <c r="I1260" s="6" t="n">
        <v>38244</v>
      </c>
      <c r="J1260" s="5" t="s">
        <v>3743</v>
      </c>
    </row>
    <row r="1261" customFormat="false" ht="12.75" hidden="false" customHeight="false" outlineLevel="0" collapsed="false">
      <c r="A1261" s="1" t="s">
        <v>3744</v>
      </c>
      <c r="B1261" s="5" t="s">
        <v>11</v>
      </c>
      <c r="C1261" s="5" t="n">
        <v>1</v>
      </c>
      <c r="D1261" s="13" t="n">
        <v>11.5</v>
      </c>
      <c r="E1261" s="14" t="n">
        <f aca="false">D1261+2</f>
        <v>13.5</v>
      </c>
      <c r="F1261" s="1" t="s">
        <v>3741</v>
      </c>
      <c r="G1261" s="1" t="s">
        <v>3745</v>
      </c>
      <c r="H1261" s="5" t="s">
        <v>80</v>
      </c>
      <c r="I1261" s="6" t="n">
        <v>37145</v>
      </c>
      <c r="J1261" s="5" t="s">
        <v>3746</v>
      </c>
    </row>
    <row r="1262" s="18" customFormat="true" ht="12.75" hidden="false" customHeight="false" outlineLevel="0" collapsed="false">
      <c r="A1262" s="15" t="s">
        <v>3747</v>
      </c>
      <c r="B1262" s="16" t="s">
        <v>150</v>
      </c>
      <c r="C1262" s="16" t="n">
        <v>1</v>
      </c>
      <c r="D1262" s="17" t="n">
        <v>13.5</v>
      </c>
      <c r="E1262" s="14" t="n">
        <f aca="false">D1262+2</f>
        <v>15.5</v>
      </c>
      <c r="F1262" s="18" t="s">
        <v>3741</v>
      </c>
      <c r="G1262" s="18" t="s">
        <v>3748</v>
      </c>
      <c r="H1262" s="18" t="s">
        <v>80</v>
      </c>
      <c r="I1262" s="19" t="n">
        <v>38454</v>
      </c>
      <c r="J1262" s="18" t="s">
        <v>3749</v>
      </c>
    </row>
    <row r="1263" customFormat="false" ht="12.75" hidden="false" customHeight="false" outlineLevel="0" collapsed="false">
      <c r="A1263" s="1" t="s">
        <v>3750</v>
      </c>
      <c r="B1263" s="5" t="s">
        <v>11</v>
      </c>
      <c r="C1263" s="5" t="n">
        <v>2</v>
      </c>
      <c r="D1263" s="13" t="n">
        <v>13.5</v>
      </c>
      <c r="E1263" s="4" t="n">
        <f aca="false">D1263+4</f>
        <v>17.5</v>
      </c>
      <c r="F1263" s="1" t="s">
        <v>3741</v>
      </c>
      <c r="G1263" s="1" t="s">
        <v>3751</v>
      </c>
      <c r="H1263" s="5" t="s">
        <v>80</v>
      </c>
      <c r="I1263" s="6" t="n">
        <v>37103</v>
      </c>
      <c r="J1263" s="5" t="s">
        <v>3752</v>
      </c>
    </row>
    <row r="1264" customFormat="false" ht="12.75" hidden="false" customHeight="false" outlineLevel="0" collapsed="false">
      <c r="A1264" s="1" t="s">
        <v>3753</v>
      </c>
      <c r="B1264" s="5" t="s">
        <v>11</v>
      </c>
      <c r="C1264" s="5" t="n">
        <v>1</v>
      </c>
      <c r="D1264" s="13" t="n">
        <v>12.5</v>
      </c>
      <c r="E1264" s="14" t="n">
        <f aca="false">D1264+2</f>
        <v>14.5</v>
      </c>
      <c r="F1264" s="1" t="s">
        <v>3754</v>
      </c>
      <c r="G1264" s="1" t="s">
        <v>3755</v>
      </c>
      <c r="H1264" s="5" t="s">
        <v>80</v>
      </c>
      <c r="I1264" s="6" t="n">
        <v>36816</v>
      </c>
      <c r="J1264" s="5" t="s">
        <v>3756</v>
      </c>
    </row>
    <row r="1265" customFormat="false" ht="12.75" hidden="false" customHeight="false" outlineLevel="0" collapsed="false">
      <c r="A1265" s="1" t="s">
        <v>3757</v>
      </c>
      <c r="B1265" s="5" t="s">
        <v>11</v>
      </c>
      <c r="C1265" s="5" t="n">
        <v>1</v>
      </c>
      <c r="D1265" s="13" t="n">
        <v>11.5</v>
      </c>
      <c r="E1265" s="14" t="n">
        <f aca="false">D1265+2</f>
        <v>13.5</v>
      </c>
      <c r="F1265" s="1" t="s">
        <v>3758</v>
      </c>
      <c r="G1265" s="1" t="s">
        <v>3759</v>
      </c>
      <c r="H1265" s="5" t="s">
        <v>80</v>
      </c>
      <c r="I1265" s="6" t="n">
        <v>36550</v>
      </c>
      <c r="J1265" s="5" t="s">
        <v>3760</v>
      </c>
    </row>
    <row r="1266" customFormat="false" ht="12.75" hidden="false" customHeight="false" outlineLevel="0" collapsed="false">
      <c r="A1266" s="1" t="s">
        <v>3761</v>
      </c>
      <c r="B1266" s="5" t="s">
        <v>11</v>
      </c>
      <c r="C1266" s="5" t="n">
        <v>1</v>
      </c>
      <c r="D1266" s="13" t="n">
        <v>11.5</v>
      </c>
      <c r="E1266" s="14" t="n">
        <f aca="false">D1266+2</f>
        <v>13.5</v>
      </c>
      <c r="F1266" s="1" t="s">
        <v>3762</v>
      </c>
      <c r="G1266" s="1" t="s">
        <v>3763</v>
      </c>
      <c r="H1266" s="5" t="s">
        <v>794</v>
      </c>
      <c r="J1266" s="5" t="s">
        <v>3764</v>
      </c>
    </row>
    <row r="1267" customFormat="false" ht="12.75" hidden="false" customHeight="false" outlineLevel="0" collapsed="false">
      <c r="A1267" s="1" t="s">
        <v>3765</v>
      </c>
      <c r="B1267" s="5" t="s">
        <v>11</v>
      </c>
      <c r="C1267" s="5" t="n">
        <v>1</v>
      </c>
      <c r="D1267" s="13" t="n">
        <v>12.5</v>
      </c>
      <c r="E1267" s="14" t="n">
        <f aca="false">D1267+2</f>
        <v>14.5</v>
      </c>
      <c r="F1267" s="1" t="s">
        <v>3766</v>
      </c>
      <c r="G1267" s="1" t="s">
        <v>3767</v>
      </c>
      <c r="H1267" s="5" t="s">
        <v>19</v>
      </c>
      <c r="I1267" s="6" t="n">
        <v>36781</v>
      </c>
      <c r="J1267" s="5" t="s">
        <v>3768</v>
      </c>
    </row>
    <row r="1268" customFormat="false" ht="12.75" hidden="false" customHeight="false" outlineLevel="0" collapsed="false">
      <c r="A1268" s="1" t="s">
        <v>3769</v>
      </c>
      <c r="B1268" s="5" t="s">
        <v>11</v>
      </c>
      <c r="C1268" s="5" t="n">
        <v>1</v>
      </c>
      <c r="D1268" s="13" t="n">
        <v>11.5</v>
      </c>
      <c r="E1268" s="14" t="n">
        <f aca="false">D1268+2</f>
        <v>13.5</v>
      </c>
      <c r="F1268" s="1" t="s">
        <v>3770</v>
      </c>
      <c r="G1268" s="1" t="s">
        <v>44</v>
      </c>
      <c r="H1268" s="5" t="s">
        <v>19</v>
      </c>
      <c r="I1268" s="6" t="n">
        <v>38216</v>
      </c>
      <c r="J1268" s="5" t="s">
        <v>3771</v>
      </c>
    </row>
    <row r="1269" customFormat="false" ht="12.75" hidden="false" customHeight="false" outlineLevel="0" collapsed="false">
      <c r="A1269" s="1" t="s">
        <v>3769</v>
      </c>
      <c r="B1269" s="5" t="s">
        <v>11</v>
      </c>
      <c r="C1269" s="5" t="n">
        <v>1</v>
      </c>
      <c r="D1269" s="13" t="n">
        <v>11.5</v>
      </c>
      <c r="E1269" s="14" t="n">
        <f aca="false">D1269+2</f>
        <v>13.5</v>
      </c>
      <c r="F1269" s="1" t="s">
        <v>3770</v>
      </c>
      <c r="G1269" s="1" t="s">
        <v>44</v>
      </c>
      <c r="H1269" s="5" t="s">
        <v>19</v>
      </c>
      <c r="I1269" s="6" t="n">
        <v>38216</v>
      </c>
      <c r="J1269" s="5" t="s">
        <v>3771</v>
      </c>
    </row>
    <row r="1270" s="18" customFormat="true" ht="12.75" hidden="false" customHeight="false" outlineLevel="0" collapsed="false">
      <c r="A1270" s="15" t="s">
        <v>3772</v>
      </c>
      <c r="B1270" s="16" t="s">
        <v>150</v>
      </c>
      <c r="C1270" s="16" t="n">
        <v>1</v>
      </c>
      <c r="D1270" s="17" t="n">
        <v>13.5</v>
      </c>
      <c r="E1270" s="14" t="n">
        <f aca="false">D1270+2</f>
        <v>15.5</v>
      </c>
      <c r="F1270" s="18" t="s">
        <v>3770</v>
      </c>
      <c r="G1270" s="18" t="s">
        <v>3773</v>
      </c>
      <c r="H1270" s="18" t="s">
        <v>19</v>
      </c>
      <c r="I1270" s="19" t="n">
        <v>38531</v>
      </c>
      <c r="J1270" s="18" t="s">
        <v>3774</v>
      </c>
    </row>
    <row r="1271" customFormat="false" ht="12.75" hidden="false" customHeight="false" outlineLevel="0" collapsed="false">
      <c r="A1271" s="1" t="s">
        <v>3775</v>
      </c>
      <c r="B1271" s="5" t="s">
        <v>11</v>
      </c>
      <c r="C1271" s="5" t="n">
        <v>1</v>
      </c>
      <c r="D1271" s="13" t="n">
        <v>12.5</v>
      </c>
      <c r="E1271" s="14" t="n">
        <f aca="false">D1271+2</f>
        <v>14.5</v>
      </c>
      <c r="F1271" s="1" t="s">
        <v>3776</v>
      </c>
      <c r="G1271" s="1" t="s">
        <v>3777</v>
      </c>
      <c r="H1271" s="5" t="s">
        <v>67</v>
      </c>
      <c r="I1271" s="6" t="n">
        <v>37880</v>
      </c>
      <c r="J1271" s="5" t="s">
        <v>3778</v>
      </c>
    </row>
    <row r="1272" s="18" customFormat="true" ht="12.75" hidden="false" customHeight="false" outlineLevel="0" collapsed="false">
      <c r="A1272" s="15" t="s">
        <v>3779</v>
      </c>
      <c r="B1272" s="16" t="s">
        <v>150</v>
      </c>
      <c r="C1272" s="16" t="n">
        <v>1</v>
      </c>
      <c r="D1272" s="17" t="n">
        <v>12.5</v>
      </c>
      <c r="E1272" s="14" t="n">
        <f aca="false">D1272+2</f>
        <v>14.5</v>
      </c>
      <c r="F1272" s="18" t="s">
        <v>3776</v>
      </c>
      <c r="G1272" s="18" t="s">
        <v>3780</v>
      </c>
      <c r="H1272" s="18" t="s">
        <v>67</v>
      </c>
      <c r="I1272" s="19" t="n">
        <v>38426</v>
      </c>
      <c r="J1272" s="18" t="s">
        <v>3781</v>
      </c>
    </row>
    <row r="1273" customFormat="false" ht="12.75" hidden="false" customHeight="false" outlineLevel="0" collapsed="false">
      <c r="A1273" s="1" t="s">
        <v>3782</v>
      </c>
      <c r="B1273" s="5" t="s">
        <v>11</v>
      </c>
      <c r="C1273" s="5" t="n">
        <v>1</v>
      </c>
      <c r="D1273" s="13" t="n">
        <v>12.5</v>
      </c>
      <c r="E1273" s="14" t="n">
        <f aca="false">D1273+2</f>
        <v>14.5</v>
      </c>
      <c r="F1273" s="1" t="s">
        <v>3783</v>
      </c>
      <c r="G1273" s="1" t="s">
        <v>3784</v>
      </c>
      <c r="H1273" s="5" t="s">
        <v>57</v>
      </c>
      <c r="I1273" s="6" t="n">
        <v>36368</v>
      </c>
      <c r="J1273" s="5" t="s">
        <v>3785</v>
      </c>
    </row>
    <row r="1274" customFormat="false" ht="12.75" hidden="false" customHeight="false" outlineLevel="0" collapsed="false">
      <c r="A1274" s="1" t="s">
        <v>3786</v>
      </c>
      <c r="B1274" s="5" t="s">
        <v>11</v>
      </c>
      <c r="C1274" s="5" t="n">
        <v>1</v>
      </c>
      <c r="D1274" s="13" t="n">
        <v>13.5</v>
      </c>
      <c r="E1274" s="14" t="n">
        <f aca="false">D1274+2</f>
        <v>15.5</v>
      </c>
      <c r="F1274" s="1" t="s">
        <v>3783</v>
      </c>
      <c r="G1274" s="1" t="s">
        <v>3787</v>
      </c>
      <c r="H1274" s="5" t="s">
        <v>701</v>
      </c>
      <c r="I1274" s="6" t="n">
        <v>38216</v>
      </c>
      <c r="J1274" s="5" t="s">
        <v>3788</v>
      </c>
    </row>
    <row r="1275" customFormat="false" ht="12.75" hidden="false" customHeight="false" outlineLevel="0" collapsed="false">
      <c r="A1275" s="1" t="s">
        <v>3789</v>
      </c>
      <c r="B1275" s="5" t="s">
        <v>11</v>
      </c>
      <c r="C1275" s="5" t="n">
        <v>1</v>
      </c>
      <c r="D1275" s="13" t="n">
        <v>11.5</v>
      </c>
      <c r="E1275" s="14" t="n">
        <f aca="false">D1275+2</f>
        <v>13.5</v>
      </c>
      <c r="F1275" s="1" t="s">
        <v>3790</v>
      </c>
      <c r="G1275" s="1" t="s">
        <v>3791</v>
      </c>
      <c r="H1275" s="5" t="s">
        <v>701</v>
      </c>
      <c r="I1275" s="6" t="n">
        <v>34813</v>
      </c>
      <c r="J1275" s="5" t="s">
        <v>3792</v>
      </c>
    </row>
    <row r="1276" customFormat="false" ht="12.75" hidden="false" customHeight="false" outlineLevel="0" collapsed="false">
      <c r="A1276" s="1" t="s">
        <v>3793</v>
      </c>
      <c r="B1276" s="5" t="s">
        <v>11</v>
      </c>
      <c r="C1276" s="5" t="n">
        <v>1</v>
      </c>
      <c r="D1276" s="13" t="n">
        <v>11.5</v>
      </c>
      <c r="E1276" s="14" t="n">
        <f aca="false">D1276+2</f>
        <v>13.5</v>
      </c>
      <c r="F1276" s="1" t="s">
        <v>3794</v>
      </c>
      <c r="G1276" s="1" t="s">
        <v>3795</v>
      </c>
      <c r="H1276" s="5" t="s">
        <v>57</v>
      </c>
      <c r="I1276" s="6" t="n">
        <v>38104</v>
      </c>
      <c r="J1276" s="5" t="s">
        <v>3796</v>
      </c>
    </row>
    <row r="1277" customFormat="false" ht="12.75" hidden="false" customHeight="false" outlineLevel="0" collapsed="false">
      <c r="A1277" s="1" t="s">
        <v>3793</v>
      </c>
      <c r="B1277" s="5" t="s">
        <v>11</v>
      </c>
      <c r="C1277" s="5" t="n">
        <v>1</v>
      </c>
      <c r="D1277" s="13" t="n">
        <v>11.5</v>
      </c>
      <c r="E1277" s="14" t="n">
        <f aca="false">D1277+2</f>
        <v>13.5</v>
      </c>
      <c r="F1277" s="1" t="s">
        <v>3794</v>
      </c>
      <c r="G1277" s="1" t="s">
        <v>3795</v>
      </c>
      <c r="H1277" s="5" t="s">
        <v>57</v>
      </c>
      <c r="I1277" s="6" t="n">
        <v>38104</v>
      </c>
      <c r="J1277" s="5" t="s">
        <v>3796</v>
      </c>
    </row>
    <row r="1278" customFormat="false" ht="12.75" hidden="false" customHeight="false" outlineLevel="0" collapsed="false">
      <c r="A1278" s="1" t="s">
        <v>3797</v>
      </c>
      <c r="B1278" s="5" t="s">
        <v>11</v>
      </c>
      <c r="C1278" s="5" t="n">
        <v>1</v>
      </c>
      <c r="D1278" s="13" t="n">
        <v>11.5</v>
      </c>
      <c r="E1278" s="14" t="n">
        <f aca="false">D1278+2</f>
        <v>13.5</v>
      </c>
      <c r="F1278" s="1" t="s">
        <v>3798</v>
      </c>
      <c r="G1278" s="1" t="s">
        <v>3799</v>
      </c>
      <c r="H1278" s="5" t="s">
        <v>14</v>
      </c>
      <c r="I1278" s="6" t="n">
        <v>35345</v>
      </c>
      <c r="J1278" s="5" t="s">
        <v>3800</v>
      </c>
    </row>
    <row r="1279" customFormat="false" ht="12.75" hidden="false" customHeight="false" outlineLevel="0" collapsed="false">
      <c r="A1279" s="1" t="s">
        <v>3801</v>
      </c>
      <c r="B1279" s="5" t="s">
        <v>11</v>
      </c>
      <c r="C1279" s="5" t="n">
        <v>1</v>
      </c>
      <c r="D1279" s="13" t="n">
        <v>12.5</v>
      </c>
      <c r="E1279" s="14" t="n">
        <f aca="false">D1279+2</f>
        <v>14.5</v>
      </c>
      <c r="F1279" s="1" t="s">
        <v>3802</v>
      </c>
      <c r="G1279" s="1" t="s">
        <v>3803</v>
      </c>
      <c r="H1279" s="5" t="s">
        <v>14</v>
      </c>
      <c r="I1279" s="6" t="n">
        <v>38328</v>
      </c>
      <c r="J1279" s="5" t="s">
        <v>3804</v>
      </c>
    </row>
    <row r="1280" customFormat="false" ht="12.75" hidden="false" customHeight="false" outlineLevel="0" collapsed="false">
      <c r="A1280" s="1" t="s">
        <v>3805</v>
      </c>
      <c r="B1280" s="5" t="s">
        <v>11</v>
      </c>
      <c r="C1280" s="5" t="n">
        <v>1</v>
      </c>
      <c r="D1280" s="13" t="n">
        <v>11.5</v>
      </c>
      <c r="E1280" s="14" t="n">
        <f aca="false">D1280+2</f>
        <v>13.5</v>
      </c>
      <c r="F1280" s="1" t="s">
        <v>3806</v>
      </c>
      <c r="G1280" s="1" t="s">
        <v>3807</v>
      </c>
      <c r="H1280" s="5" t="s">
        <v>57</v>
      </c>
      <c r="I1280" s="6" t="n">
        <v>38314</v>
      </c>
      <c r="J1280" s="5" t="s">
        <v>3808</v>
      </c>
    </row>
    <row r="1281" customFormat="false" ht="12.75" hidden="false" customHeight="false" outlineLevel="0" collapsed="false">
      <c r="A1281" s="1" t="s">
        <v>3805</v>
      </c>
      <c r="B1281" s="5" t="s">
        <v>11</v>
      </c>
      <c r="C1281" s="5" t="n">
        <v>1</v>
      </c>
      <c r="D1281" s="13" t="n">
        <v>11.5</v>
      </c>
      <c r="E1281" s="14" t="n">
        <f aca="false">D1281+2</f>
        <v>13.5</v>
      </c>
      <c r="F1281" s="1" t="s">
        <v>3806</v>
      </c>
      <c r="G1281" s="1" t="s">
        <v>3807</v>
      </c>
      <c r="H1281" s="5" t="s">
        <v>57</v>
      </c>
      <c r="I1281" s="6" t="n">
        <v>38314</v>
      </c>
      <c r="J1281" s="5" t="s">
        <v>3808</v>
      </c>
    </row>
    <row r="1282" customFormat="false" ht="12.75" hidden="false" customHeight="false" outlineLevel="0" collapsed="false">
      <c r="A1282" s="1" t="s">
        <v>3809</v>
      </c>
      <c r="B1282" s="5" t="s">
        <v>11</v>
      </c>
      <c r="C1282" s="5" t="n">
        <v>1</v>
      </c>
      <c r="D1282" s="13" t="n">
        <v>11.5</v>
      </c>
      <c r="E1282" s="14" t="n">
        <f aca="false">D1282+2</f>
        <v>13.5</v>
      </c>
      <c r="F1282" s="1" t="s">
        <v>3810</v>
      </c>
      <c r="G1282" s="1" t="s">
        <v>3811</v>
      </c>
      <c r="H1282" s="5" t="s">
        <v>57</v>
      </c>
      <c r="I1282" s="6" t="n">
        <v>35997</v>
      </c>
      <c r="J1282" s="5" t="s">
        <v>3812</v>
      </c>
    </row>
    <row r="1283" customFormat="false" ht="12.75" hidden="false" customHeight="false" outlineLevel="0" collapsed="false">
      <c r="A1283" s="1" t="s">
        <v>3813</v>
      </c>
      <c r="B1283" s="5" t="s">
        <v>11</v>
      </c>
      <c r="C1283" s="5" t="n">
        <v>1</v>
      </c>
      <c r="D1283" s="13" t="n">
        <v>12.5</v>
      </c>
      <c r="E1283" s="14" t="n">
        <f aca="false">D1283+2</f>
        <v>14.5</v>
      </c>
      <c r="F1283" s="1" t="s">
        <v>3814</v>
      </c>
      <c r="G1283" s="1" t="s">
        <v>3815</v>
      </c>
      <c r="H1283" s="5" t="s">
        <v>19</v>
      </c>
      <c r="I1283" s="6" t="n">
        <v>38216</v>
      </c>
      <c r="J1283" s="5" t="s">
        <v>3816</v>
      </c>
    </row>
    <row r="1284" customFormat="false" ht="12.75" hidden="false" customHeight="false" outlineLevel="0" collapsed="false">
      <c r="A1284" s="1" t="s">
        <v>3817</v>
      </c>
      <c r="B1284" s="5" t="s">
        <v>11</v>
      </c>
      <c r="C1284" s="5" t="n">
        <v>1</v>
      </c>
      <c r="D1284" s="13" t="n">
        <v>11.5</v>
      </c>
      <c r="E1284" s="14" t="n">
        <f aca="false">D1284+2</f>
        <v>13.5</v>
      </c>
      <c r="F1284" s="1" t="s">
        <v>3818</v>
      </c>
      <c r="G1284" s="1" t="s">
        <v>3819</v>
      </c>
      <c r="H1284" s="5" t="s">
        <v>57</v>
      </c>
      <c r="I1284" s="6" t="n">
        <v>34074</v>
      </c>
      <c r="J1284" s="5" t="s">
        <v>3820</v>
      </c>
    </row>
    <row r="1285" customFormat="false" ht="12.75" hidden="false" customHeight="false" outlineLevel="0" collapsed="false">
      <c r="A1285" s="1" t="s">
        <v>3821</v>
      </c>
      <c r="B1285" s="5" t="s">
        <v>11</v>
      </c>
      <c r="C1285" s="5" t="n">
        <v>1</v>
      </c>
      <c r="D1285" s="13" t="n">
        <v>11.5</v>
      </c>
      <c r="E1285" s="14" t="n">
        <f aca="false">D1285+2</f>
        <v>13.5</v>
      </c>
      <c r="F1285" s="1" t="s">
        <v>3822</v>
      </c>
      <c r="G1285" s="1" t="s">
        <v>3823</v>
      </c>
      <c r="H1285" s="5" t="s">
        <v>57</v>
      </c>
      <c r="I1285" s="6" t="n">
        <v>34262</v>
      </c>
      <c r="J1285" s="5" t="s">
        <v>3824</v>
      </c>
    </row>
    <row r="1286" customFormat="false" ht="12.75" hidden="false" customHeight="false" outlineLevel="0" collapsed="false">
      <c r="A1286" s="1" t="s">
        <v>3825</v>
      </c>
      <c r="B1286" s="5" t="s">
        <v>11</v>
      </c>
      <c r="C1286" s="5" t="n">
        <v>1</v>
      </c>
      <c r="D1286" s="13" t="n">
        <v>11.5</v>
      </c>
      <c r="E1286" s="14" t="n">
        <f aca="false">D1286+2</f>
        <v>13.5</v>
      </c>
      <c r="F1286" s="1" t="s">
        <v>3826</v>
      </c>
      <c r="G1286" s="1" t="s">
        <v>3827</v>
      </c>
      <c r="H1286" s="5" t="s">
        <v>57</v>
      </c>
      <c r="I1286" s="6" t="n">
        <v>37880</v>
      </c>
      <c r="J1286" s="5" t="s">
        <v>3828</v>
      </c>
    </row>
    <row r="1287" customFormat="false" ht="12.75" hidden="false" customHeight="false" outlineLevel="0" collapsed="false">
      <c r="A1287" s="1" t="s">
        <v>3825</v>
      </c>
      <c r="B1287" s="5" t="s">
        <v>11</v>
      </c>
      <c r="C1287" s="5" t="n">
        <v>1</v>
      </c>
      <c r="D1287" s="13" t="n">
        <v>11.5</v>
      </c>
      <c r="E1287" s="14" t="n">
        <f aca="false">D1287+2</f>
        <v>13.5</v>
      </c>
      <c r="F1287" s="1" t="s">
        <v>3826</v>
      </c>
      <c r="G1287" s="1" t="s">
        <v>3827</v>
      </c>
      <c r="H1287" s="5" t="s">
        <v>57</v>
      </c>
      <c r="I1287" s="6" t="n">
        <v>37880</v>
      </c>
      <c r="J1287" s="5" t="s">
        <v>3828</v>
      </c>
    </row>
    <row r="1288" customFormat="false" ht="12.75" hidden="false" customHeight="false" outlineLevel="0" collapsed="false">
      <c r="A1288" s="1" t="s">
        <v>3829</v>
      </c>
      <c r="B1288" s="5" t="s">
        <v>11</v>
      </c>
      <c r="C1288" s="5" t="n">
        <v>2</v>
      </c>
      <c r="D1288" s="13" t="n">
        <v>21</v>
      </c>
      <c r="E1288" s="4" t="n">
        <f aca="false">D1288+4</f>
        <v>25</v>
      </c>
      <c r="F1288" s="1" t="s">
        <v>3826</v>
      </c>
      <c r="G1288" s="1" t="s">
        <v>100</v>
      </c>
      <c r="H1288" s="5" t="s">
        <v>57</v>
      </c>
      <c r="I1288" s="6" t="n">
        <v>34660</v>
      </c>
      <c r="J1288" s="5" t="s">
        <v>3830</v>
      </c>
    </row>
    <row r="1289" s="18" customFormat="true" ht="12.75" hidden="false" customHeight="false" outlineLevel="0" collapsed="false">
      <c r="A1289" s="15" t="s">
        <v>3831</v>
      </c>
      <c r="B1289" s="16" t="s">
        <v>150</v>
      </c>
      <c r="C1289" s="16" t="n">
        <v>1</v>
      </c>
      <c r="D1289" s="17" t="n">
        <v>12.5</v>
      </c>
      <c r="E1289" s="14" t="n">
        <f aca="false">D1289+2</f>
        <v>14.5</v>
      </c>
      <c r="F1289" s="18" t="s">
        <v>3832</v>
      </c>
      <c r="G1289" s="18" t="s">
        <v>1644</v>
      </c>
      <c r="H1289" s="18" t="s">
        <v>57</v>
      </c>
      <c r="I1289" s="19" t="n">
        <v>38426</v>
      </c>
      <c r="J1289" s="18" t="s">
        <v>3833</v>
      </c>
    </row>
    <row r="1290" customFormat="false" ht="12.75" hidden="false" customHeight="false" outlineLevel="0" collapsed="false">
      <c r="A1290" s="1" t="s">
        <v>3834</v>
      </c>
      <c r="B1290" s="5" t="s">
        <v>11</v>
      </c>
      <c r="C1290" s="5" t="n">
        <v>1</v>
      </c>
      <c r="D1290" s="13" t="n">
        <v>11.5</v>
      </c>
      <c r="E1290" s="14" t="n">
        <f aca="false">D1290+2</f>
        <v>13.5</v>
      </c>
      <c r="F1290" s="1" t="s">
        <v>3835</v>
      </c>
      <c r="G1290" s="1" t="s">
        <v>3836</v>
      </c>
      <c r="H1290" s="5" t="s">
        <v>19</v>
      </c>
      <c r="I1290" s="6" t="n">
        <v>34992</v>
      </c>
      <c r="J1290" s="5" t="s">
        <v>3837</v>
      </c>
    </row>
    <row r="1291" customFormat="false" ht="12.75" hidden="false" customHeight="false" outlineLevel="0" collapsed="false">
      <c r="A1291" s="1" t="s">
        <v>3838</v>
      </c>
      <c r="B1291" s="5" t="s">
        <v>11</v>
      </c>
      <c r="C1291" s="5" t="n">
        <v>1</v>
      </c>
      <c r="D1291" s="13" t="n">
        <v>11.5</v>
      </c>
      <c r="E1291" s="14" t="n">
        <f aca="false">D1291+2</f>
        <v>13.5</v>
      </c>
      <c r="F1291" s="1" t="s">
        <v>3839</v>
      </c>
      <c r="G1291" s="1" t="s">
        <v>3840</v>
      </c>
      <c r="H1291" s="5" t="s">
        <v>57</v>
      </c>
      <c r="I1291" s="6" t="n">
        <v>37842</v>
      </c>
      <c r="J1291" s="5" t="s">
        <v>3841</v>
      </c>
    </row>
    <row r="1292" customFormat="false" ht="12.75" hidden="false" customHeight="false" outlineLevel="0" collapsed="false">
      <c r="A1292" s="1" t="s">
        <v>3838</v>
      </c>
      <c r="B1292" s="5" t="s">
        <v>11</v>
      </c>
      <c r="C1292" s="5" t="n">
        <v>1</v>
      </c>
      <c r="D1292" s="13" t="n">
        <v>11.5</v>
      </c>
      <c r="E1292" s="14" t="n">
        <f aca="false">D1292+2</f>
        <v>13.5</v>
      </c>
      <c r="F1292" s="1" t="s">
        <v>3839</v>
      </c>
      <c r="G1292" s="1" t="s">
        <v>3840</v>
      </c>
      <c r="H1292" s="5" t="s">
        <v>57</v>
      </c>
      <c r="I1292" s="6" t="n">
        <v>37842</v>
      </c>
      <c r="J1292" s="5" t="s">
        <v>3841</v>
      </c>
    </row>
    <row r="1293" customFormat="false" ht="12.75" hidden="false" customHeight="false" outlineLevel="0" collapsed="false">
      <c r="A1293" s="1" t="s">
        <v>3842</v>
      </c>
      <c r="B1293" s="5" t="s">
        <v>11</v>
      </c>
      <c r="C1293" s="5" t="n">
        <v>1</v>
      </c>
      <c r="D1293" s="13" t="n">
        <v>11.5</v>
      </c>
      <c r="E1293" s="14" t="n">
        <f aca="false">D1293+2</f>
        <v>13.5</v>
      </c>
      <c r="F1293" s="1" t="s">
        <v>3839</v>
      </c>
      <c r="G1293" s="1" t="s">
        <v>3843</v>
      </c>
      <c r="H1293" s="5" t="s">
        <v>57</v>
      </c>
      <c r="I1293" s="6" t="n">
        <v>38090</v>
      </c>
      <c r="J1293" s="5" t="s">
        <v>3844</v>
      </c>
    </row>
    <row r="1294" customFormat="false" ht="12.75" hidden="false" customHeight="false" outlineLevel="0" collapsed="false">
      <c r="A1294" s="1" t="s">
        <v>3842</v>
      </c>
      <c r="B1294" s="5" t="s">
        <v>11</v>
      </c>
      <c r="C1294" s="5" t="n">
        <v>1</v>
      </c>
      <c r="D1294" s="13" t="n">
        <v>11.5</v>
      </c>
      <c r="E1294" s="14" t="n">
        <f aca="false">D1294+2</f>
        <v>13.5</v>
      </c>
      <c r="F1294" s="1" t="s">
        <v>3839</v>
      </c>
      <c r="G1294" s="1" t="s">
        <v>3843</v>
      </c>
      <c r="H1294" s="5" t="s">
        <v>57</v>
      </c>
      <c r="I1294" s="6" t="n">
        <v>38090</v>
      </c>
      <c r="J1294" s="5" t="s">
        <v>3844</v>
      </c>
    </row>
    <row r="1295" customFormat="false" ht="12.75" hidden="false" customHeight="false" outlineLevel="0" collapsed="false">
      <c r="A1295" s="1" t="s">
        <v>3845</v>
      </c>
      <c r="B1295" s="5" t="s">
        <v>11</v>
      </c>
      <c r="C1295" s="5" t="n">
        <v>1</v>
      </c>
      <c r="D1295" s="13" t="n">
        <v>11.5</v>
      </c>
      <c r="E1295" s="14" t="n">
        <f aca="false">D1295+2</f>
        <v>13.5</v>
      </c>
      <c r="F1295" s="1" t="s">
        <v>3839</v>
      </c>
      <c r="G1295" s="1" t="s">
        <v>3846</v>
      </c>
      <c r="H1295" s="5" t="s">
        <v>57</v>
      </c>
      <c r="J1295" s="5" t="s">
        <v>3847</v>
      </c>
    </row>
    <row r="1296" s="18" customFormat="true" ht="12.75" hidden="false" customHeight="false" outlineLevel="0" collapsed="false">
      <c r="A1296" s="15" t="s">
        <v>3848</v>
      </c>
      <c r="B1296" s="16" t="s">
        <v>150</v>
      </c>
      <c r="C1296" s="16" t="n">
        <v>1</v>
      </c>
      <c r="D1296" s="17" t="n">
        <v>12.5</v>
      </c>
      <c r="E1296" s="14" t="n">
        <f aca="false">D1296+2</f>
        <v>14.5</v>
      </c>
      <c r="F1296" s="18" t="s">
        <v>3849</v>
      </c>
      <c r="G1296" s="18" t="s">
        <v>1644</v>
      </c>
      <c r="H1296" s="18" t="s">
        <v>57</v>
      </c>
      <c r="I1296" s="19" t="n">
        <v>38426</v>
      </c>
      <c r="J1296" s="18" t="s">
        <v>3850</v>
      </c>
    </row>
    <row r="1297" s="18" customFormat="true" ht="12.75" hidden="false" customHeight="false" outlineLevel="0" collapsed="false">
      <c r="A1297" s="15" t="s">
        <v>3848</v>
      </c>
      <c r="B1297" s="16" t="s">
        <v>150</v>
      </c>
      <c r="C1297" s="16" t="n">
        <v>1</v>
      </c>
      <c r="D1297" s="17" t="n">
        <v>12.5</v>
      </c>
      <c r="E1297" s="14" t="n">
        <f aca="false">D1297+2</f>
        <v>14.5</v>
      </c>
      <c r="F1297" s="18" t="s">
        <v>3849</v>
      </c>
      <c r="G1297" s="18" t="s">
        <v>1644</v>
      </c>
      <c r="H1297" s="18" t="s">
        <v>57</v>
      </c>
      <c r="I1297" s="19" t="n">
        <v>38426</v>
      </c>
      <c r="J1297" s="18" t="s">
        <v>3850</v>
      </c>
    </row>
    <row r="1298" customFormat="false" ht="12.75" hidden="false" customHeight="false" outlineLevel="0" collapsed="false">
      <c r="A1298" s="1" t="s">
        <v>3851</v>
      </c>
      <c r="B1298" s="5" t="s">
        <v>11</v>
      </c>
      <c r="C1298" s="5" t="n">
        <v>1</v>
      </c>
      <c r="D1298" s="13" t="n">
        <v>12.5</v>
      </c>
      <c r="E1298" s="14" t="n">
        <f aca="false">D1298+2</f>
        <v>14.5</v>
      </c>
      <c r="F1298" s="1" t="s">
        <v>3852</v>
      </c>
      <c r="G1298" s="1" t="s">
        <v>3853</v>
      </c>
      <c r="H1298" s="5" t="s">
        <v>325</v>
      </c>
      <c r="I1298" s="6" t="n">
        <v>36844</v>
      </c>
      <c r="J1298" s="5" t="s">
        <v>3854</v>
      </c>
    </row>
    <row r="1299" customFormat="false" ht="12.75" hidden="false" customHeight="false" outlineLevel="0" collapsed="false">
      <c r="A1299" s="1" t="s">
        <v>3855</v>
      </c>
      <c r="B1299" s="5" t="s">
        <v>11</v>
      </c>
      <c r="C1299" s="5" t="n">
        <v>1</v>
      </c>
      <c r="D1299" s="13" t="n">
        <v>12.5</v>
      </c>
      <c r="E1299" s="14" t="n">
        <f aca="false">D1299+2</f>
        <v>14.5</v>
      </c>
      <c r="F1299" s="1" t="s">
        <v>3852</v>
      </c>
      <c r="G1299" s="1" t="s">
        <v>3856</v>
      </c>
      <c r="H1299" s="5" t="s">
        <v>325</v>
      </c>
      <c r="I1299" s="6" t="n">
        <v>36844</v>
      </c>
      <c r="J1299" s="5" t="s">
        <v>3857</v>
      </c>
    </row>
    <row r="1300" customFormat="false" ht="12.75" hidden="false" customHeight="false" outlineLevel="0" collapsed="false">
      <c r="A1300" s="1" t="s">
        <v>3858</v>
      </c>
      <c r="B1300" s="5" t="s">
        <v>11</v>
      </c>
      <c r="C1300" s="5" t="n">
        <v>1</v>
      </c>
      <c r="D1300" s="13" t="n">
        <v>11.5</v>
      </c>
      <c r="E1300" s="14" t="n">
        <f aca="false">D1300+2</f>
        <v>13.5</v>
      </c>
      <c r="F1300" s="1" t="s">
        <v>3859</v>
      </c>
      <c r="G1300" s="1" t="s">
        <v>3860</v>
      </c>
      <c r="H1300" s="5" t="s">
        <v>14</v>
      </c>
      <c r="I1300" s="6" t="n">
        <v>34262</v>
      </c>
      <c r="J1300" s="5" t="s">
        <v>3861</v>
      </c>
    </row>
    <row r="1301" customFormat="false" ht="12.75" hidden="false" customHeight="false" outlineLevel="0" collapsed="false">
      <c r="A1301" s="1" t="s">
        <v>3862</v>
      </c>
      <c r="B1301" s="5" t="s">
        <v>11</v>
      </c>
      <c r="C1301" s="5" t="n">
        <v>1</v>
      </c>
      <c r="D1301" s="13" t="n">
        <v>13.5</v>
      </c>
      <c r="E1301" s="14" t="n">
        <f aca="false">D1301+2</f>
        <v>15.5</v>
      </c>
      <c r="F1301" s="1" t="s">
        <v>3863</v>
      </c>
      <c r="G1301" s="1" t="s">
        <v>3864</v>
      </c>
      <c r="H1301" s="5" t="s">
        <v>701</v>
      </c>
      <c r="I1301" s="6" t="n">
        <v>38216</v>
      </c>
      <c r="J1301" s="5" t="s">
        <v>3865</v>
      </c>
    </row>
    <row r="1302" customFormat="false" ht="12.75" hidden="false" customHeight="false" outlineLevel="0" collapsed="false">
      <c r="A1302" s="1" t="s">
        <v>3866</v>
      </c>
      <c r="B1302" s="5" t="s">
        <v>11</v>
      </c>
      <c r="C1302" s="5" t="n">
        <v>1</v>
      </c>
      <c r="D1302" s="13" t="n">
        <v>11.5</v>
      </c>
      <c r="E1302" s="14" t="n">
        <f aca="false">D1302+2</f>
        <v>13.5</v>
      </c>
      <c r="F1302" s="1" t="s">
        <v>3867</v>
      </c>
      <c r="G1302" s="1" t="s">
        <v>588</v>
      </c>
      <c r="H1302" s="5" t="s">
        <v>57</v>
      </c>
      <c r="J1302" s="5" t="s">
        <v>3868</v>
      </c>
    </row>
    <row r="1303" customFormat="false" ht="12.75" hidden="false" customHeight="false" outlineLevel="0" collapsed="false">
      <c r="A1303" s="1" t="s">
        <v>3869</v>
      </c>
      <c r="B1303" s="5" t="s">
        <v>11</v>
      </c>
      <c r="C1303" s="5" t="n">
        <v>1</v>
      </c>
      <c r="D1303" s="13" t="n">
        <v>11.5</v>
      </c>
      <c r="E1303" s="14" t="n">
        <f aca="false">D1303+2</f>
        <v>13.5</v>
      </c>
      <c r="F1303" s="1" t="s">
        <v>3870</v>
      </c>
      <c r="G1303" s="1" t="s">
        <v>3871</v>
      </c>
      <c r="H1303" s="5" t="s">
        <v>57</v>
      </c>
      <c r="I1303" s="6" t="n">
        <v>37880</v>
      </c>
      <c r="J1303" s="5" t="s">
        <v>3872</v>
      </c>
    </row>
    <row r="1304" customFormat="false" ht="12.75" hidden="false" customHeight="false" outlineLevel="0" collapsed="false">
      <c r="A1304" s="1" t="s">
        <v>3869</v>
      </c>
      <c r="B1304" s="5" t="s">
        <v>11</v>
      </c>
      <c r="C1304" s="5" t="n">
        <v>1</v>
      </c>
      <c r="D1304" s="13" t="n">
        <v>11.5</v>
      </c>
      <c r="E1304" s="14" t="n">
        <f aca="false">D1304+2</f>
        <v>13.5</v>
      </c>
      <c r="F1304" s="1" t="s">
        <v>3870</v>
      </c>
      <c r="G1304" s="1" t="s">
        <v>3871</v>
      </c>
      <c r="H1304" s="5" t="s">
        <v>57</v>
      </c>
      <c r="I1304" s="6" t="n">
        <v>37880</v>
      </c>
      <c r="J1304" s="5" t="s">
        <v>3872</v>
      </c>
    </row>
    <row r="1305" s="18" customFormat="true" ht="12.75" hidden="false" customHeight="false" outlineLevel="0" collapsed="false">
      <c r="A1305" s="15" t="s">
        <v>3873</v>
      </c>
      <c r="B1305" s="16" t="s">
        <v>150</v>
      </c>
      <c r="C1305" s="16" t="n">
        <v>1</v>
      </c>
      <c r="D1305" s="17" t="n">
        <v>13.5</v>
      </c>
      <c r="E1305" s="14" t="n">
        <f aca="false">D1305+2</f>
        <v>15.5</v>
      </c>
      <c r="F1305" s="18" t="s">
        <v>3874</v>
      </c>
      <c r="G1305" s="18" t="s">
        <v>3875</v>
      </c>
      <c r="H1305" s="18" t="s">
        <v>57</v>
      </c>
      <c r="I1305" s="19" t="n">
        <v>38517</v>
      </c>
      <c r="J1305" s="18" t="s">
        <v>3876</v>
      </c>
    </row>
    <row r="1306" customFormat="false" ht="12.75" hidden="false" customHeight="false" outlineLevel="0" collapsed="false">
      <c r="A1306" s="1" t="s">
        <v>3877</v>
      </c>
      <c r="B1306" s="5" t="s">
        <v>11</v>
      </c>
      <c r="C1306" s="5" t="n">
        <v>1</v>
      </c>
      <c r="D1306" s="13" t="n">
        <v>12.5</v>
      </c>
      <c r="E1306" s="14" t="n">
        <f aca="false">D1306+2</f>
        <v>14.5</v>
      </c>
      <c r="F1306" s="1" t="s">
        <v>3878</v>
      </c>
      <c r="G1306" s="1" t="s">
        <v>3879</v>
      </c>
      <c r="H1306" s="5" t="s">
        <v>237</v>
      </c>
      <c r="I1306" s="6" t="n">
        <v>38118</v>
      </c>
      <c r="J1306" s="5" t="s">
        <v>3880</v>
      </c>
    </row>
    <row r="1307" customFormat="false" ht="12.75" hidden="false" customHeight="false" outlineLevel="0" collapsed="false">
      <c r="A1307" s="1" t="s">
        <v>3881</v>
      </c>
      <c r="B1307" s="5" t="s">
        <v>11</v>
      </c>
      <c r="C1307" s="5" t="n">
        <v>1</v>
      </c>
      <c r="D1307" s="13" t="n">
        <v>11.5</v>
      </c>
      <c r="E1307" s="14" t="n">
        <f aca="false">D1307+2</f>
        <v>13.5</v>
      </c>
      <c r="F1307" s="1" t="s">
        <v>3878</v>
      </c>
      <c r="G1307" s="1" t="s">
        <v>3882</v>
      </c>
      <c r="H1307" s="5" t="s">
        <v>237</v>
      </c>
      <c r="I1307" s="6" t="n">
        <v>38132</v>
      </c>
      <c r="J1307" s="5" t="s">
        <v>3883</v>
      </c>
    </row>
    <row r="1308" customFormat="false" ht="12.75" hidden="false" customHeight="false" outlineLevel="0" collapsed="false">
      <c r="A1308" s="1" t="s">
        <v>3881</v>
      </c>
      <c r="B1308" s="5" t="s">
        <v>11</v>
      </c>
      <c r="C1308" s="5" t="n">
        <v>1</v>
      </c>
      <c r="D1308" s="13" t="n">
        <v>11.5</v>
      </c>
      <c r="E1308" s="14" t="n">
        <f aca="false">D1308+2</f>
        <v>13.5</v>
      </c>
      <c r="F1308" s="1" t="s">
        <v>3878</v>
      </c>
      <c r="G1308" s="1" t="s">
        <v>3882</v>
      </c>
      <c r="H1308" s="5" t="s">
        <v>237</v>
      </c>
      <c r="I1308" s="6" t="n">
        <v>38132</v>
      </c>
      <c r="J1308" s="5" t="s">
        <v>3883</v>
      </c>
    </row>
    <row r="1309" customFormat="false" ht="12.75" hidden="false" customHeight="false" outlineLevel="0" collapsed="false">
      <c r="A1309" s="1" t="s">
        <v>3884</v>
      </c>
      <c r="B1309" s="5" t="s">
        <v>11</v>
      </c>
      <c r="C1309" s="5" t="n">
        <v>2</v>
      </c>
      <c r="D1309" s="13" t="n">
        <v>21</v>
      </c>
      <c r="E1309" s="4" t="n">
        <f aca="false">D1309+4</f>
        <v>25</v>
      </c>
      <c r="F1309" s="1" t="s">
        <v>3878</v>
      </c>
      <c r="G1309" s="1" t="s">
        <v>207</v>
      </c>
      <c r="H1309" s="5" t="s">
        <v>237</v>
      </c>
      <c r="I1309" s="6" t="n">
        <v>35374</v>
      </c>
      <c r="J1309" s="5" t="s">
        <v>3885</v>
      </c>
    </row>
    <row r="1310" customFormat="false" ht="12.75" hidden="false" customHeight="false" outlineLevel="0" collapsed="false">
      <c r="A1310" s="1" t="s">
        <v>3886</v>
      </c>
      <c r="B1310" s="5" t="s">
        <v>11</v>
      </c>
      <c r="C1310" s="5" t="n">
        <v>1</v>
      </c>
      <c r="D1310" s="13" t="n">
        <v>12.5</v>
      </c>
      <c r="E1310" s="14" t="n">
        <f aca="false">D1310+2</f>
        <v>14.5</v>
      </c>
      <c r="F1310" s="1" t="s">
        <v>3887</v>
      </c>
      <c r="G1310" s="1" t="s">
        <v>3888</v>
      </c>
      <c r="H1310" s="5" t="s">
        <v>80</v>
      </c>
      <c r="J1310" s="5" t="s">
        <v>3889</v>
      </c>
    </row>
    <row r="1311" customFormat="false" ht="12.75" hidden="false" customHeight="false" outlineLevel="0" collapsed="false">
      <c r="A1311" s="1" t="s">
        <v>3890</v>
      </c>
      <c r="B1311" s="5" t="s">
        <v>11</v>
      </c>
      <c r="C1311" s="5" t="n">
        <v>1</v>
      </c>
      <c r="D1311" s="13" t="n">
        <v>12.5</v>
      </c>
      <c r="E1311" s="14" t="n">
        <f aca="false">D1311+2</f>
        <v>14.5</v>
      </c>
      <c r="F1311" s="1" t="s">
        <v>3887</v>
      </c>
      <c r="G1311" s="1" t="s">
        <v>3891</v>
      </c>
      <c r="H1311" s="5" t="s">
        <v>80</v>
      </c>
      <c r="J1311" s="5" t="s">
        <v>3892</v>
      </c>
    </row>
    <row r="1312" customFormat="false" ht="12.75" hidden="false" customHeight="false" outlineLevel="0" collapsed="false">
      <c r="A1312" s="1" t="s">
        <v>3893</v>
      </c>
      <c r="B1312" s="5" t="s">
        <v>11</v>
      </c>
      <c r="C1312" s="5" t="n">
        <v>2</v>
      </c>
      <c r="D1312" s="13" t="n">
        <v>13.5</v>
      </c>
      <c r="E1312" s="4" t="n">
        <f aca="false">D1312+4</f>
        <v>17.5</v>
      </c>
      <c r="F1312" s="1" t="s">
        <v>3887</v>
      </c>
      <c r="G1312" s="1" t="s">
        <v>3894</v>
      </c>
      <c r="H1312" s="5" t="s">
        <v>80</v>
      </c>
      <c r="I1312" s="6" t="n">
        <v>37103</v>
      </c>
      <c r="J1312" s="5" t="s">
        <v>3895</v>
      </c>
    </row>
    <row r="1313" customFormat="false" ht="12.75" hidden="false" customHeight="false" outlineLevel="0" collapsed="false">
      <c r="A1313" s="1" t="s">
        <v>3896</v>
      </c>
      <c r="B1313" s="5" t="s">
        <v>11</v>
      </c>
      <c r="C1313" s="5" t="n">
        <v>1</v>
      </c>
      <c r="D1313" s="13" t="n">
        <v>11.5</v>
      </c>
      <c r="E1313" s="14" t="n">
        <f aca="false">D1313+2</f>
        <v>13.5</v>
      </c>
      <c r="F1313" s="1" t="s">
        <v>3897</v>
      </c>
      <c r="G1313" s="1" t="s">
        <v>3898</v>
      </c>
      <c r="H1313" s="5" t="s">
        <v>62</v>
      </c>
      <c r="I1313" s="6" t="n">
        <v>37950</v>
      </c>
      <c r="J1313" s="5" t="s">
        <v>3899</v>
      </c>
    </row>
    <row r="1314" customFormat="false" ht="12.75" hidden="false" customHeight="false" outlineLevel="0" collapsed="false">
      <c r="A1314" s="1" t="s">
        <v>3896</v>
      </c>
      <c r="B1314" s="5" t="s">
        <v>11</v>
      </c>
      <c r="C1314" s="5" t="n">
        <v>1</v>
      </c>
      <c r="D1314" s="13" t="n">
        <v>11.5</v>
      </c>
      <c r="E1314" s="14" t="n">
        <f aca="false">D1314+2</f>
        <v>13.5</v>
      </c>
      <c r="F1314" s="1" t="s">
        <v>3897</v>
      </c>
      <c r="G1314" s="1" t="s">
        <v>3898</v>
      </c>
      <c r="H1314" s="5" t="s">
        <v>62</v>
      </c>
      <c r="I1314" s="6" t="n">
        <v>37950</v>
      </c>
      <c r="J1314" s="5" t="s">
        <v>3899</v>
      </c>
    </row>
    <row r="1315" customFormat="false" ht="12.75" hidden="false" customHeight="false" outlineLevel="0" collapsed="false">
      <c r="A1315" s="1" t="s">
        <v>3900</v>
      </c>
      <c r="B1315" s="5" t="s">
        <v>11</v>
      </c>
      <c r="C1315" s="5" t="n">
        <v>1</v>
      </c>
      <c r="D1315" s="13" t="n">
        <v>11.5</v>
      </c>
      <c r="E1315" s="14" t="n">
        <f aca="false">D1315+2</f>
        <v>13.5</v>
      </c>
      <c r="F1315" s="1" t="s">
        <v>3901</v>
      </c>
      <c r="G1315" s="1" t="s">
        <v>3902</v>
      </c>
      <c r="H1315" s="5" t="s">
        <v>57</v>
      </c>
      <c r="I1315" s="6" t="n">
        <v>34572</v>
      </c>
      <c r="J1315" s="5" t="s">
        <v>3903</v>
      </c>
    </row>
    <row r="1316" s="18" customFormat="true" ht="12.75" hidden="false" customHeight="false" outlineLevel="0" collapsed="false">
      <c r="A1316" s="15" t="s">
        <v>3904</v>
      </c>
      <c r="B1316" s="16" t="s">
        <v>150</v>
      </c>
      <c r="C1316" s="16" t="n">
        <v>1</v>
      </c>
      <c r="D1316" s="17" t="n">
        <v>12.5</v>
      </c>
      <c r="E1316" s="14" t="n">
        <f aca="false">D1316+2</f>
        <v>14.5</v>
      </c>
      <c r="F1316" s="18" t="s">
        <v>3901</v>
      </c>
      <c r="G1316" s="18" t="s">
        <v>3905</v>
      </c>
      <c r="H1316" s="18" t="s">
        <v>57</v>
      </c>
      <c r="I1316" s="19" t="n">
        <v>38440</v>
      </c>
      <c r="J1316" s="18" t="s">
        <v>3906</v>
      </c>
    </row>
    <row r="1317" customFormat="false" ht="12.75" hidden="false" customHeight="false" outlineLevel="0" collapsed="false">
      <c r="A1317" s="1" t="s">
        <v>3907</v>
      </c>
      <c r="B1317" s="5" t="s">
        <v>11</v>
      </c>
      <c r="C1317" s="5" t="n">
        <v>1</v>
      </c>
      <c r="D1317" s="13" t="n">
        <v>12.5</v>
      </c>
      <c r="E1317" s="14" t="n">
        <f aca="false">D1317+2</f>
        <v>14.5</v>
      </c>
      <c r="F1317" s="1" t="s">
        <v>3908</v>
      </c>
      <c r="G1317" s="1" t="s">
        <v>3909</v>
      </c>
      <c r="H1317" s="5" t="s">
        <v>80</v>
      </c>
      <c r="I1317" s="6" t="n">
        <v>37103</v>
      </c>
      <c r="J1317" s="5" t="s">
        <v>3910</v>
      </c>
    </row>
    <row r="1318" customFormat="false" ht="12.75" hidden="false" customHeight="false" outlineLevel="0" collapsed="false">
      <c r="A1318" s="1" t="s">
        <v>3911</v>
      </c>
      <c r="B1318" s="5" t="s">
        <v>11</v>
      </c>
      <c r="C1318" s="5" t="n">
        <v>1</v>
      </c>
      <c r="D1318" s="13" t="n">
        <v>12.5</v>
      </c>
      <c r="E1318" s="14" t="n">
        <f aca="false">D1318+2</f>
        <v>14.5</v>
      </c>
      <c r="F1318" s="1" t="s">
        <v>3912</v>
      </c>
      <c r="G1318" s="1" t="s">
        <v>3913</v>
      </c>
      <c r="H1318" s="5" t="s">
        <v>14</v>
      </c>
      <c r="I1318" s="6" t="n">
        <v>36459</v>
      </c>
      <c r="J1318" s="5" t="s">
        <v>3914</v>
      </c>
    </row>
    <row r="1319" customFormat="false" ht="12.75" hidden="false" customHeight="false" outlineLevel="0" collapsed="false">
      <c r="A1319" s="1" t="s">
        <v>3915</v>
      </c>
      <c r="B1319" s="5" t="s">
        <v>11</v>
      </c>
      <c r="C1319" s="5" t="n">
        <v>1</v>
      </c>
      <c r="D1319" s="13" t="n">
        <v>11.5</v>
      </c>
      <c r="E1319" s="14" t="n">
        <f aca="false">D1319+2</f>
        <v>13.5</v>
      </c>
      <c r="F1319" s="1" t="s">
        <v>3916</v>
      </c>
      <c r="G1319" s="1" t="s">
        <v>3917</v>
      </c>
      <c r="H1319" s="5" t="s">
        <v>701</v>
      </c>
      <c r="J1319" s="5" t="s">
        <v>3918</v>
      </c>
    </row>
    <row r="1320" customFormat="false" ht="12.75" hidden="false" customHeight="false" outlineLevel="0" collapsed="false">
      <c r="A1320" s="1" t="s">
        <v>3919</v>
      </c>
      <c r="B1320" s="5" t="s">
        <v>11</v>
      </c>
      <c r="C1320" s="5" t="n">
        <v>1</v>
      </c>
      <c r="D1320" s="13" t="n">
        <v>11.5</v>
      </c>
      <c r="E1320" s="14" t="n">
        <f aca="false">D1320+2</f>
        <v>13.5</v>
      </c>
      <c r="F1320" s="1" t="s">
        <v>3916</v>
      </c>
      <c r="G1320" s="1" t="s">
        <v>3920</v>
      </c>
      <c r="H1320" s="5" t="s">
        <v>701</v>
      </c>
      <c r="J1320" s="5" t="s">
        <v>3921</v>
      </c>
    </row>
    <row r="1321" customFormat="false" ht="12.75" hidden="false" customHeight="false" outlineLevel="0" collapsed="false">
      <c r="A1321" s="1" t="s">
        <v>3922</v>
      </c>
      <c r="B1321" s="5" t="s">
        <v>11</v>
      </c>
      <c r="C1321" s="5" t="n">
        <v>1</v>
      </c>
      <c r="D1321" s="13" t="n">
        <v>11.5</v>
      </c>
      <c r="E1321" s="14" t="n">
        <f aca="false">D1321+2</f>
        <v>13.5</v>
      </c>
      <c r="F1321" s="1" t="s">
        <v>3916</v>
      </c>
      <c r="G1321" s="1" t="s">
        <v>3923</v>
      </c>
      <c r="H1321" s="5" t="s">
        <v>701</v>
      </c>
      <c r="J1321" s="5" t="s">
        <v>3924</v>
      </c>
    </row>
    <row r="1322" customFormat="false" ht="12.75" hidden="false" customHeight="false" outlineLevel="0" collapsed="false">
      <c r="A1322" s="1" t="s">
        <v>3925</v>
      </c>
      <c r="B1322" s="5" t="s">
        <v>11</v>
      </c>
      <c r="C1322" s="5" t="n">
        <v>1</v>
      </c>
      <c r="D1322" s="13" t="n">
        <v>11.5</v>
      </c>
      <c r="E1322" s="14" t="n">
        <f aca="false">D1322+2</f>
        <v>13.5</v>
      </c>
      <c r="F1322" s="1" t="s">
        <v>3916</v>
      </c>
      <c r="G1322" s="1" t="s">
        <v>3926</v>
      </c>
      <c r="H1322" s="5" t="s">
        <v>701</v>
      </c>
      <c r="J1322" s="5" t="s">
        <v>3927</v>
      </c>
    </row>
    <row r="1323" customFormat="false" ht="12.75" hidden="false" customHeight="false" outlineLevel="0" collapsed="false">
      <c r="A1323" s="1" t="s">
        <v>3928</v>
      </c>
      <c r="B1323" s="5" t="s">
        <v>11</v>
      </c>
      <c r="C1323" s="5" t="n">
        <v>1</v>
      </c>
      <c r="D1323" s="13" t="n">
        <v>11.5</v>
      </c>
      <c r="E1323" s="14" t="n">
        <f aca="false">D1323+2</f>
        <v>13.5</v>
      </c>
      <c r="F1323" s="1" t="s">
        <v>3916</v>
      </c>
      <c r="G1323" s="1" t="s">
        <v>588</v>
      </c>
      <c r="H1323" s="5" t="s">
        <v>701</v>
      </c>
      <c r="J1323" s="5" t="s">
        <v>3929</v>
      </c>
    </row>
    <row r="1324" customFormat="false" ht="12.75" hidden="false" customHeight="false" outlineLevel="0" collapsed="false">
      <c r="A1324" s="1" t="s">
        <v>3930</v>
      </c>
      <c r="B1324" s="5" t="s">
        <v>11</v>
      </c>
      <c r="C1324" s="5" t="n">
        <v>1</v>
      </c>
      <c r="D1324" s="13" t="n">
        <v>11.5</v>
      </c>
      <c r="E1324" s="14" t="n">
        <f aca="false">D1324+2</f>
        <v>13.5</v>
      </c>
      <c r="F1324" s="1" t="s">
        <v>3916</v>
      </c>
      <c r="G1324" s="1" t="s">
        <v>3931</v>
      </c>
      <c r="H1324" s="5" t="s">
        <v>701</v>
      </c>
      <c r="I1324" s="6" t="n">
        <v>37446</v>
      </c>
      <c r="J1324" s="5" t="s">
        <v>3932</v>
      </c>
    </row>
    <row r="1325" customFormat="false" ht="12.75" hidden="false" customHeight="false" outlineLevel="0" collapsed="false">
      <c r="A1325" s="1" t="s">
        <v>3933</v>
      </c>
      <c r="B1325" s="5" t="s">
        <v>11</v>
      </c>
      <c r="C1325" s="5" t="n">
        <v>3</v>
      </c>
      <c r="D1325" s="13" t="n">
        <v>24</v>
      </c>
      <c r="E1325" s="4" t="n">
        <f aca="false">D1325+6</f>
        <v>30</v>
      </c>
      <c r="F1325" s="1" t="s">
        <v>3916</v>
      </c>
      <c r="G1325" s="1" t="s">
        <v>3934</v>
      </c>
      <c r="H1325" s="5" t="s">
        <v>701</v>
      </c>
      <c r="I1325" s="6" t="n">
        <v>34943</v>
      </c>
      <c r="J1325" s="5" t="s">
        <v>3935</v>
      </c>
    </row>
    <row r="1326" customFormat="false" ht="12.75" hidden="false" customHeight="false" outlineLevel="0" collapsed="false">
      <c r="A1326" s="1" t="s">
        <v>3936</v>
      </c>
      <c r="B1326" s="5" t="s">
        <v>11</v>
      </c>
      <c r="C1326" s="5" t="n">
        <v>1</v>
      </c>
      <c r="D1326" s="13" t="n">
        <v>12.5</v>
      </c>
      <c r="E1326" s="14" t="n">
        <f aca="false">D1326+2</f>
        <v>14.5</v>
      </c>
      <c r="F1326" s="1" t="s">
        <v>3937</v>
      </c>
      <c r="G1326" s="1" t="s">
        <v>3938</v>
      </c>
      <c r="H1326" s="5" t="s">
        <v>337</v>
      </c>
      <c r="I1326" s="6" t="n">
        <v>37306</v>
      </c>
      <c r="J1326" s="5" t="s">
        <v>3939</v>
      </c>
    </row>
    <row r="1327" customFormat="false" ht="12.75" hidden="false" customHeight="false" outlineLevel="0" collapsed="false">
      <c r="A1327" s="1" t="s">
        <v>3940</v>
      </c>
      <c r="B1327" s="5" t="s">
        <v>11</v>
      </c>
      <c r="C1327" s="5" t="n">
        <v>1</v>
      </c>
      <c r="D1327" s="13" t="n">
        <v>12.5</v>
      </c>
      <c r="E1327" s="14" t="n">
        <f aca="false">D1327+2</f>
        <v>14.5</v>
      </c>
      <c r="F1327" s="1" t="s">
        <v>3937</v>
      </c>
      <c r="G1327" s="1" t="s">
        <v>3941</v>
      </c>
      <c r="H1327" s="5" t="s">
        <v>337</v>
      </c>
      <c r="I1327" s="6" t="n">
        <v>37362</v>
      </c>
      <c r="J1327" s="5" t="s">
        <v>3942</v>
      </c>
    </row>
    <row r="1328" customFormat="false" ht="12.75" hidden="false" customHeight="false" outlineLevel="0" collapsed="false">
      <c r="A1328" s="1" t="s">
        <v>3943</v>
      </c>
      <c r="B1328" s="5" t="s">
        <v>11</v>
      </c>
      <c r="C1328" s="5" t="n">
        <v>1</v>
      </c>
      <c r="D1328" s="13" t="n">
        <v>12.5</v>
      </c>
      <c r="E1328" s="14" t="n">
        <f aca="false">D1328+2</f>
        <v>14.5</v>
      </c>
      <c r="F1328" s="1" t="s">
        <v>3937</v>
      </c>
      <c r="G1328" s="1" t="s">
        <v>3944</v>
      </c>
      <c r="H1328" s="5" t="s">
        <v>337</v>
      </c>
      <c r="I1328" s="6" t="n">
        <v>37173</v>
      </c>
      <c r="J1328" s="5" t="s">
        <v>3945</v>
      </c>
    </row>
    <row r="1329" customFormat="false" ht="12.75" hidden="false" customHeight="false" outlineLevel="0" collapsed="false">
      <c r="A1329" s="1" t="s">
        <v>3946</v>
      </c>
      <c r="B1329" s="5" t="s">
        <v>11</v>
      </c>
      <c r="C1329" s="5" t="n">
        <v>1</v>
      </c>
      <c r="D1329" s="13" t="n">
        <v>11.5</v>
      </c>
      <c r="E1329" s="14" t="n">
        <f aca="false">D1329+2</f>
        <v>13.5</v>
      </c>
      <c r="F1329" s="1" t="s">
        <v>3937</v>
      </c>
      <c r="G1329" s="1" t="s">
        <v>3947</v>
      </c>
      <c r="H1329" s="5" t="s">
        <v>337</v>
      </c>
      <c r="I1329" s="6" t="n">
        <v>38377</v>
      </c>
      <c r="J1329" s="5" t="s">
        <v>3948</v>
      </c>
    </row>
    <row r="1330" customFormat="false" ht="12.75" hidden="false" customHeight="false" outlineLevel="0" collapsed="false">
      <c r="A1330" s="1" t="s">
        <v>3949</v>
      </c>
      <c r="B1330" s="5" t="s">
        <v>11</v>
      </c>
      <c r="C1330" s="5" t="n">
        <v>1</v>
      </c>
      <c r="D1330" s="13" t="n">
        <v>12.5</v>
      </c>
      <c r="E1330" s="14" t="n">
        <f aca="false">D1330+2</f>
        <v>14.5</v>
      </c>
      <c r="F1330" s="1" t="s">
        <v>3937</v>
      </c>
      <c r="G1330" s="1" t="s">
        <v>3950</v>
      </c>
      <c r="H1330" s="5" t="s">
        <v>337</v>
      </c>
      <c r="I1330" s="6" t="n">
        <v>37551</v>
      </c>
      <c r="J1330" s="5" t="s">
        <v>3951</v>
      </c>
    </row>
    <row r="1331" customFormat="false" ht="12.75" hidden="false" customHeight="false" outlineLevel="0" collapsed="false">
      <c r="A1331" s="1" t="s">
        <v>3952</v>
      </c>
      <c r="B1331" s="5" t="s">
        <v>11</v>
      </c>
      <c r="C1331" s="5" t="n">
        <v>3</v>
      </c>
      <c r="D1331" s="13" t="n">
        <v>39</v>
      </c>
      <c r="E1331" s="4" t="n">
        <f aca="false">D1331+6</f>
        <v>45</v>
      </c>
      <c r="F1331" s="1" t="s">
        <v>3937</v>
      </c>
      <c r="G1331" s="1" t="s">
        <v>3953</v>
      </c>
      <c r="H1331" s="5" t="s">
        <v>337</v>
      </c>
      <c r="I1331" s="6" t="n">
        <v>37915</v>
      </c>
      <c r="J1331" s="5" t="s">
        <v>3954</v>
      </c>
    </row>
    <row r="1332" customFormat="false" ht="12.75" hidden="false" customHeight="false" outlineLevel="0" collapsed="false">
      <c r="A1332" s="1" t="s">
        <v>3955</v>
      </c>
      <c r="B1332" s="5" t="s">
        <v>11</v>
      </c>
      <c r="C1332" s="5" t="n">
        <v>1</v>
      </c>
      <c r="D1332" s="13" t="n">
        <v>12.5</v>
      </c>
      <c r="E1332" s="14" t="n">
        <f aca="false">D1332+2</f>
        <v>14.5</v>
      </c>
      <c r="F1332" s="1" t="s">
        <v>3956</v>
      </c>
      <c r="G1332" s="1" t="s">
        <v>3957</v>
      </c>
      <c r="H1332" s="5" t="s">
        <v>19</v>
      </c>
      <c r="J1332" s="5" t="s">
        <v>3958</v>
      </c>
    </row>
    <row r="1333" customFormat="false" ht="12.75" hidden="false" customHeight="false" outlineLevel="0" collapsed="false">
      <c r="A1333" s="1" t="s">
        <v>3959</v>
      </c>
      <c r="B1333" s="5" t="s">
        <v>11</v>
      </c>
      <c r="C1333" s="5" t="n">
        <v>1</v>
      </c>
      <c r="D1333" s="13" t="n">
        <v>11.5</v>
      </c>
      <c r="E1333" s="14" t="n">
        <f aca="false">D1333+2</f>
        <v>13.5</v>
      </c>
      <c r="F1333" s="1" t="s">
        <v>3960</v>
      </c>
      <c r="G1333" s="1" t="s">
        <v>3961</v>
      </c>
      <c r="H1333" s="5" t="s">
        <v>19</v>
      </c>
      <c r="I1333" s="6" t="n">
        <v>38300</v>
      </c>
      <c r="J1333" s="5" t="s">
        <v>3962</v>
      </c>
    </row>
    <row r="1334" customFormat="false" ht="12.75" hidden="false" customHeight="false" outlineLevel="0" collapsed="false">
      <c r="A1334" s="1" t="s">
        <v>3959</v>
      </c>
      <c r="B1334" s="5" t="s">
        <v>11</v>
      </c>
      <c r="C1334" s="5" t="n">
        <v>1</v>
      </c>
      <c r="D1334" s="13" t="n">
        <v>11.5</v>
      </c>
      <c r="E1334" s="14" t="n">
        <f aca="false">D1334+2</f>
        <v>13.5</v>
      </c>
      <c r="F1334" s="1" t="s">
        <v>3960</v>
      </c>
      <c r="G1334" s="1" t="s">
        <v>3961</v>
      </c>
      <c r="H1334" s="5" t="s">
        <v>19</v>
      </c>
      <c r="I1334" s="6" t="n">
        <v>38300</v>
      </c>
      <c r="J1334" s="5" t="s">
        <v>3962</v>
      </c>
    </row>
    <row r="1335" customFormat="false" ht="12.75" hidden="false" customHeight="false" outlineLevel="0" collapsed="false">
      <c r="A1335" s="1" t="s">
        <v>3963</v>
      </c>
      <c r="B1335" s="5" t="s">
        <v>11</v>
      </c>
      <c r="C1335" s="5" t="n">
        <v>1</v>
      </c>
      <c r="D1335" s="13" t="n">
        <v>11.5</v>
      </c>
      <c r="E1335" s="14" t="n">
        <f aca="false">D1335+2</f>
        <v>13.5</v>
      </c>
      <c r="F1335" s="1" t="s">
        <v>3960</v>
      </c>
      <c r="G1335" s="1" t="s">
        <v>3964</v>
      </c>
      <c r="H1335" s="5" t="s">
        <v>19</v>
      </c>
      <c r="I1335" s="6" t="n">
        <v>38118</v>
      </c>
      <c r="J1335" s="5" t="s">
        <v>3965</v>
      </c>
    </row>
    <row r="1336" customFormat="false" ht="12.75" hidden="false" customHeight="false" outlineLevel="0" collapsed="false">
      <c r="A1336" s="1" t="s">
        <v>3963</v>
      </c>
      <c r="B1336" s="5" t="s">
        <v>11</v>
      </c>
      <c r="C1336" s="5" t="n">
        <v>1</v>
      </c>
      <c r="D1336" s="13" t="n">
        <v>11.5</v>
      </c>
      <c r="E1336" s="14" t="n">
        <f aca="false">D1336+2</f>
        <v>13.5</v>
      </c>
      <c r="F1336" s="1" t="s">
        <v>3960</v>
      </c>
      <c r="G1336" s="1" t="s">
        <v>3964</v>
      </c>
      <c r="H1336" s="5" t="s">
        <v>19</v>
      </c>
      <c r="I1336" s="6" t="n">
        <v>38118</v>
      </c>
      <c r="J1336" s="5" t="s">
        <v>3965</v>
      </c>
    </row>
    <row r="1337" customFormat="false" ht="12.75" hidden="false" customHeight="false" outlineLevel="0" collapsed="false">
      <c r="A1337" s="1" t="s">
        <v>3966</v>
      </c>
      <c r="B1337" s="5" t="s">
        <v>11</v>
      </c>
      <c r="C1337" s="5" t="n">
        <v>1</v>
      </c>
      <c r="D1337" s="13" t="n">
        <v>12.5</v>
      </c>
      <c r="E1337" s="14" t="n">
        <f aca="false">D1337+2</f>
        <v>14.5</v>
      </c>
      <c r="F1337" s="1" t="s">
        <v>3960</v>
      </c>
      <c r="G1337" s="1" t="s">
        <v>3967</v>
      </c>
      <c r="H1337" s="5" t="s">
        <v>19</v>
      </c>
      <c r="I1337" s="6" t="n">
        <v>36781</v>
      </c>
      <c r="J1337" s="5" t="s">
        <v>3968</v>
      </c>
    </row>
    <row r="1338" customFormat="false" ht="12.75" hidden="false" customHeight="false" outlineLevel="0" collapsed="false">
      <c r="A1338" s="1" t="s">
        <v>3969</v>
      </c>
      <c r="B1338" s="5" t="s">
        <v>11</v>
      </c>
      <c r="C1338" s="5" t="n">
        <v>1</v>
      </c>
      <c r="D1338" s="13" t="n">
        <v>11.5</v>
      </c>
      <c r="E1338" s="14" t="n">
        <f aca="false">D1338+2</f>
        <v>13.5</v>
      </c>
      <c r="F1338" s="1" t="s">
        <v>3970</v>
      </c>
      <c r="G1338" s="1" t="s">
        <v>79</v>
      </c>
      <c r="H1338" s="5" t="s">
        <v>19</v>
      </c>
      <c r="I1338" s="6" t="n">
        <v>37761</v>
      </c>
      <c r="J1338" s="5" t="s">
        <v>3971</v>
      </c>
    </row>
    <row r="1339" customFormat="false" ht="12.75" hidden="false" customHeight="false" outlineLevel="0" collapsed="false">
      <c r="A1339" s="1" t="s">
        <v>3969</v>
      </c>
      <c r="B1339" s="5" t="s">
        <v>11</v>
      </c>
      <c r="C1339" s="5" t="n">
        <v>1</v>
      </c>
      <c r="D1339" s="13" t="n">
        <v>11.5</v>
      </c>
      <c r="E1339" s="14" t="n">
        <f aca="false">D1339+2</f>
        <v>13.5</v>
      </c>
      <c r="F1339" s="1" t="s">
        <v>3970</v>
      </c>
      <c r="G1339" s="1" t="s">
        <v>79</v>
      </c>
      <c r="H1339" s="5" t="s">
        <v>19</v>
      </c>
      <c r="I1339" s="6" t="n">
        <v>37761</v>
      </c>
      <c r="J1339" s="5" t="s">
        <v>3971</v>
      </c>
    </row>
    <row r="1340" customFormat="false" ht="12.75" hidden="false" customHeight="false" outlineLevel="0" collapsed="false">
      <c r="A1340" s="1" t="s">
        <v>3972</v>
      </c>
      <c r="B1340" s="5" t="s">
        <v>11</v>
      </c>
      <c r="C1340" s="5" t="n">
        <v>1</v>
      </c>
      <c r="D1340" s="13" t="n">
        <v>12.5</v>
      </c>
      <c r="E1340" s="14" t="n">
        <f aca="false">D1340+2</f>
        <v>14.5</v>
      </c>
      <c r="F1340" s="1" t="s">
        <v>3970</v>
      </c>
      <c r="G1340" s="1" t="s">
        <v>3973</v>
      </c>
      <c r="H1340" s="5" t="s">
        <v>19</v>
      </c>
      <c r="I1340" s="6" t="n">
        <v>37187</v>
      </c>
      <c r="J1340" s="5" t="s">
        <v>3974</v>
      </c>
    </row>
    <row r="1341" customFormat="false" ht="12.75" hidden="false" customHeight="false" outlineLevel="0" collapsed="false">
      <c r="A1341" s="1" t="s">
        <v>3975</v>
      </c>
      <c r="B1341" s="5" t="s">
        <v>11</v>
      </c>
      <c r="C1341" s="5" t="n">
        <v>1</v>
      </c>
      <c r="D1341" s="13" t="n">
        <v>11.5</v>
      </c>
      <c r="E1341" s="14" t="n">
        <f aca="false">D1341+2</f>
        <v>13.5</v>
      </c>
      <c r="F1341" s="1" t="s">
        <v>3976</v>
      </c>
      <c r="G1341" s="1" t="s">
        <v>3977</v>
      </c>
      <c r="H1341" s="5" t="s">
        <v>14</v>
      </c>
      <c r="J1341" s="5" t="s">
        <v>3978</v>
      </c>
    </row>
    <row r="1342" customFormat="false" ht="12.75" hidden="false" customHeight="false" outlineLevel="0" collapsed="false">
      <c r="A1342" s="1" t="s">
        <v>3979</v>
      </c>
      <c r="B1342" s="5" t="s">
        <v>11</v>
      </c>
      <c r="C1342" s="5" t="n">
        <v>1</v>
      </c>
      <c r="D1342" s="13" t="n">
        <v>12.5</v>
      </c>
      <c r="E1342" s="14" t="n">
        <f aca="false">D1342+2</f>
        <v>14.5</v>
      </c>
      <c r="F1342" s="1" t="s">
        <v>3980</v>
      </c>
      <c r="G1342" s="1" t="s">
        <v>3981</v>
      </c>
      <c r="H1342" s="5" t="s">
        <v>80</v>
      </c>
      <c r="I1342" s="6" t="n">
        <v>36396</v>
      </c>
      <c r="J1342" s="5" t="s">
        <v>3982</v>
      </c>
    </row>
    <row r="1343" customFormat="false" ht="12.75" hidden="false" customHeight="false" outlineLevel="0" collapsed="false">
      <c r="A1343" s="1" t="s">
        <v>3983</v>
      </c>
      <c r="B1343" s="5" t="s">
        <v>11</v>
      </c>
      <c r="C1343" s="5" t="n">
        <v>1</v>
      </c>
      <c r="D1343" s="13" t="n">
        <v>12.5</v>
      </c>
      <c r="E1343" s="14" t="n">
        <f aca="false">D1343+2</f>
        <v>14.5</v>
      </c>
      <c r="F1343" s="1" t="s">
        <v>3984</v>
      </c>
      <c r="G1343" s="1" t="s">
        <v>3985</v>
      </c>
      <c r="H1343" s="5" t="s">
        <v>80</v>
      </c>
      <c r="I1343" s="6" t="n">
        <v>36333</v>
      </c>
      <c r="J1343" s="5" t="s">
        <v>3986</v>
      </c>
    </row>
    <row r="1344" customFormat="false" ht="12.75" hidden="false" customHeight="false" outlineLevel="0" collapsed="false">
      <c r="A1344" s="1" t="s">
        <v>3987</v>
      </c>
      <c r="B1344" s="5" t="s">
        <v>11</v>
      </c>
      <c r="C1344" s="5" t="n">
        <v>1</v>
      </c>
      <c r="D1344" s="13" t="n">
        <v>11.5</v>
      </c>
      <c r="E1344" s="14" t="n">
        <f aca="false">D1344+2</f>
        <v>13.5</v>
      </c>
      <c r="F1344" s="1" t="s">
        <v>3988</v>
      </c>
      <c r="G1344" s="1" t="s">
        <v>79</v>
      </c>
      <c r="H1344" s="5" t="s">
        <v>19</v>
      </c>
      <c r="I1344" s="6" t="n">
        <v>37656</v>
      </c>
      <c r="J1344" s="5" t="s">
        <v>3989</v>
      </c>
    </row>
    <row r="1345" customFormat="false" ht="12.75" hidden="false" customHeight="false" outlineLevel="0" collapsed="false">
      <c r="A1345" s="1" t="s">
        <v>3987</v>
      </c>
      <c r="B1345" s="5" t="s">
        <v>11</v>
      </c>
      <c r="C1345" s="5" t="n">
        <v>1</v>
      </c>
      <c r="D1345" s="13" t="n">
        <v>11.5</v>
      </c>
      <c r="E1345" s="14" t="n">
        <f aca="false">D1345+2</f>
        <v>13.5</v>
      </c>
      <c r="F1345" s="1" t="s">
        <v>3988</v>
      </c>
      <c r="G1345" s="1" t="s">
        <v>79</v>
      </c>
      <c r="H1345" s="5" t="s">
        <v>19</v>
      </c>
      <c r="I1345" s="6" t="n">
        <v>37656</v>
      </c>
      <c r="J1345" s="5" t="s">
        <v>3989</v>
      </c>
    </row>
    <row r="1346" customFormat="false" ht="12.75" hidden="false" customHeight="false" outlineLevel="0" collapsed="false">
      <c r="A1346" s="1" t="s">
        <v>3990</v>
      </c>
      <c r="B1346" s="5" t="s">
        <v>11</v>
      </c>
      <c r="C1346" s="5" t="n">
        <v>1</v>
      </c>
      <c r="D1346" s="13" t="n">
        <v>12.5</v>
      </c>
      <c r="E1346" s="14" t="n">
        <f aca="false">D1346+2</f>
        <v>14.5</v>
      </c>
      <c r="F1346" s="1" t="s">
        <v>3991</v>
      </c>
      <c r="G1346" s="1" t="s">
        <v>3992</v>
      </c>
      <c r="H1346" s="5" t="s">
        <v>80</v>
      </c>
      <c r="I1346" s="6" t="n">
        <v>34992</v>
      </c>
      <c r="J1346" s="5" t="s">
        <v>3993</v>
      </c>
    </row>
    <row r="1347" customFormat="false" ht="12.75" hidden="false" customHeight="false" outlineLevel="0" collapsed="false">
      <c r="A1347" s="1" t="s">
        <v>3994</v>
      </c>
      <c r="B1347" s="5" t="s">
        <v>11</v>
      </c>
      <c r="C1347" s="5" t="n">
        <v>1</v>
      </c>
      <c r="D1347" s="13" t="n">
        <v>11.5</v>
      </c>
      <c r="E1347" s="14" t="n">
        <f aca="false">D1347+2</f>
        <v>13.5</v>
      </c>
      <c r="F1347" s="1" t="s">
        <v>3995</v>
      </c>
      <c r="G1347" s="1" t="s">
        <v>3996</v>
      </c>
      <c r="H1347" s="5" t="s">
        <v>19</v>
      </c>
      <c r="I1347" s="6" t="n">
        <v>38272</v>
      </c>
      <c r="J1347" s="5" t="s">
        <v>3997</v>
      </c>
    </row>
    <row r="1348" customFormat="false" ht="12.75" hidden="false" customHeight="false" outlineLevel="0" collapsed="false">
      <c r="A1348" s="1" t="s">
        <v>3994</v>
      </c>
      <c r="B1348" s="5" t="s">
        <v>11</v>
      </c>
      <c r="C1348" s="5" t="n">
        <v>1</v>
      </c>
      <c r="D1348" s="13" t="n">
        <v>11.5</v>
      </c>
      <c r="E1348" s="14" t="n">
        <f aca="false">D1348+2</f>
        <v>13.5</v>
      </c>
      <c r="F1348" s="1" t="s">
        <v>3995</v>
      </c>
      <c r="G1348" s="1" t="s">
        <v>3996</v>
      </c>
      <c r="H1348" s="5" t="s">
        <v>19</v>
      </c>
      <c r="I1348" s="6" t="n">
        <v>38272</v>
      </c>
      <c r="J1348" s="5" t="s">
        <v>3997</v>
      </c>
    </row>
    <row r="1349" customFormat="false" ht="12.75" hidden="false" customHeight="false" outlineLevel="0" collapsed="false">
      <c r="A1349" s="1" t="s">
        <v>3998</v>
      </c>
      <c r="B1349" s="5" t="s">
        <v>11</v>
      </c>
      <c r="C1349" s="5" t="n">
        <v>1</v>
      </c>
      <c r="D1349" s="13" t="n">
        <v>11.5</v>
      </c>
      <c r="E1349" s="14" t="n">
        <f aca="false">D1349+2</f>
        <v>13.5</v>
      </c>
      <c r="F1349" s="1" t="s">
        <v>3999</v>
      </c>
      <c r="G1349" s="1" t="s">
        <v>44</v>
      </c>
      <c r="H1349" s="5" t="s">
        <v>19</v>
      </c>
      <c r="I1349" s="6" t="n">
        <v>38216</v>
      </c>
      <c r="J1349" s="5" t="s">
        <v>4000</v>
      </c>
    </row>
    <row r="1350" customFormat="false" ht="12.75" hidden="false" customHeight="false" outlineLevel="0" collapsed="false">
      <c r="A1350" s="1" t="s">
        <v>3998</v>
      </c>
      <c r="B1350" s="5" t="s">
        <v>11</v>
      </c>
      <c r="C1350" s="5" t="n">
        <v>1</v>
      </c>
      <c r="D1350" s="13" t="n">
        <v>11.5</v>
      </c>
      <c r="E1350" s="14" t="n">
        <f aca="false">D1350+2</f>
        <v>13.5</v>
      </c>
      <c r="F1350" s="1" t="s">
        <v>3999</v>
      </c>
      <c r="G1350" s="1" t="s">
        <v>44</v>
      </c>
      <c r="H1350" s="5" t="s">
        <v>19</v>
      </c>
      <c r="I1350" s="6" t="n">
        <v>38216</v>
      </c>
      <c r="J1350" s="5" t="s">
        <v>4000</v>
      </c>
    </row>
    <row r="1351" customFormat="false" ht="12.75" hidden="false" customHeight="false" outlineLevel="0" collapsed="false">
      <c r="A1351" s="1" t="s">
        <v>4001</v>
      </c>
      <c r="B1351" s="5" t="s">
        <v>11</v>
      </c>
      <c r="C1351" s="5" t="n">
        <v>1</v>
      </c>
      <c r="D1351" s="13" t="n">
        <v>11.5</v>
      </c>
      <c r="E1351" s="14" t="n">
        <f aca="false">D1351+2</f>
        <v>13.5</v>
      </c>
      <c r="F1351" s="1" t="s">
        <v>4002</v>
      </c>
      <c r="G1351" s="1" t="s">
        <v>4003</v>
      </c>
      <c r="H1351" s="5" t="s">
        <v>701</v>
      </c>
      <c r="J1351" s="5" t="s">
        <v>4004</v>
      </c>
    </row>
    <row r="1352" customFormat="false" ht="12.75" hidden="false" customHeight="false" outlineLevel="0" collapsed="false">
      <c r="A1352" s="1" t="s">
        <v>4005</v>
      </c>
      <c r="B1352" s="5" t="s">
        <v>11</v>
      </c>
      <c r="C1352" s="5" t="n">
        <v>1</v>
      </c>
      <c r="D1352" s="13" t="n">
        <v>11.5</v>
      </c>
      <c r="E1352" s="14" t="n">
        <f aca="false">D1352+2</f>
        <v>13.5</v>
      </c>
      <c r="F1352" s="1" t="s">
        <v>4006</v>
      </c>
      <c r="G1352" s="1" t="s">
        <v>4007</v>
      </c>
      <c r="H1352" s="5" t="s">
        <v>19</v>
      </c>
      <c r="I1352" s="6" t="n">
        <v>35304</v>
      </c>
      <c r="J1352" s="5" t="s">
        <v>4008</v>
      </c>
    </row>
    <row r="1353" customFormat="false" ht="12.75" hidden="false" customHeight="false" outlineLevel="0" collapsed="false">
      <c r="A1353" s="1" t="s">
        <v>4009</v>
      </c>
      <c r="B1353" s="5" t="s">
        <v>11</v>
      </c>
      <c r="C1353" s="5" t="n">
        <v>1</v>
      </c>
      <c r="D1353" s="13" t="n">
        <v>11.5</v>
      </c>
      <c r="E1353" s="14" t="n">
        <f aca="false">D1353+2</f>
        <v>13.5</v>
      </c>
      <c r="F1353" s="1" t="s">
        <v>4010</v>
      </c>
      <c r="G1353" s="1" t="s">
        <v>4011</v>
      </c>
      <c r="H1353" s="5" t="s">
        <v>337</v>
      </c>
      <c r="J1353" s="5" t="s">
        <v>4012</v>
      </c>
    </row>
    <row r="1354" customFormat="false" ht="12.75" hidden="false" customHeight="false" outlineLevel="0" collapsed="false">
      <c r="A1354" s="1" t="s">
        <v>4013</v>
      </c>
      <c r="B1354" s="5" t="s">
        <v>11</v>
      </c>
      <c r="C1354" s="5" t="n">
        <v>1</v>
      </c>
      <c r="D1354" s="13" t="n">
        <v>11.5</v>
      </c>
      <c r="E1354" s="14" t="n">
        <f aca="false">D1354+2</f>
        <v>13.5</v>
      </c>
      <c r="F1354" s="1" t="s">
        <v>4014</v>
      </c>
      <c r="G1354" s="1" t="s">
        <v>400</v>
      </c>
      <c r="H1354" s="5" t="s">
        <v>62</v>
      </c>
      <c r="I1354" s="6" t="n">
        <v>38258</v>
      </c>
      <c r="J1354" s="5" t="s">
        <v>4015</v>
      </c>
    </row>
    <row r="1355" customFormat="false" ht="12.75" hidden="false" customHeight="false" outlineLevel="0" collapsed="false">
      <c r="A1355" s="1" t="s">
        <v>4013</v>
      </c>
      <c r="B1355" s="5" t="s">
        <v>11</v>
      </c>
      <c r="C1355" s="5" t="n">
        <v>1</v>
      </c>
      <c r="D1355" s="13" t="n">
        <v>11.5</v>
      </c>
      <c r="E1355" s="14" t="n">
        <f aca="false">D1355+2</f>
        <v>13.5</v>
      </c>
      <c r="F1355" s="1" t="s">
        <v>4014</v>
      </c>
      <c r="G1355" s="1" t="s">
        <v>400</v>
      </c>
      <c r="H1355" s="5" t="s">
        <v>62</v>
      </c>
      <c r="I1355" s="6" t="n">
        <v>38258</v>
      </c>
      <c r="J1355" s="5" t="s">
        <v>4015</v>
      </c>
    </row>
    <row r="1356" customFormat="false" ht="12.75" hidden="false" customHeight="false" outlineLevel="0" collapsed="false">
      <c r="A1356" s="1" t="s">
        <v>4016</v>
      </c>
      <c r="B1356" s="5" t="s">
        <v>11</v>
      </c>
      <c r="C1356" s="5" t="n">
        <v>1</v>
      </c>
      <c r="D1356" s="13" t="n">
        <v>11.5</v>
      </c>
      <c r="E1356" s="14" t="n">
        <f aca="false">D1356+2</f>
        <v>13.5</v>
      </c>
      <c r="F1356" s="1" t="s">
        <v>4014</v>
      </c>
      <c r="G1356" s="1" t="s">
        <v>4017</v>
      </c>
      <c r="H1356" s="5" t="s">
        <v>62</v>
      </c>
      <c r="I1356" s="6" t="n">
        <v>38174</v>
      </c>
      <c r="J1356" s="5" t="s">
        <v>4018</v>
      </c>
    </row>
    <row r="1357" customFormat="false" ht="12.75" hidden="false" customHeight="false" outlineLevel="0" collapsed="false">
      <c r="A1357" s="1" t="s">
        <v>4019</v>
      </c>
      <c r="B1357" s="5" t="s">
        <v>11</v>
      </c>
      <c r="C1357" s="5" t="n">
        <v>1</v>
      </c>
      <c r="D1357" s="13" t="n">
        <v>11.5</v>
      </c>
      <c r="E1357" s="14" t="n">
        <f aca="false">D1357+2</f>
        <v>13.5</v>
      </c>
      <c r="F1357" s="1" t="s">
        <v>4020</v>
      </c>
      <c r="G1357" s="1" t="s">
        <v>400</v>
      </c>
      <c r="H1357" s="5" t="s">
        <v>62</v>
      </c>
      <c r="I1357" s="6" t="n">
        <v>38104</v>
      </c>
      <c r="J1357" s="5" t="s">
        <v>4021</v>
      </c>
    </row>
    <row r="1358" customFormat="false" ht="12.75" hidden="false" customHeight="false" outlineLevel="0" collapsed="false">
      <c r="A1358" s="1" t="s">
        <v>4019</v>
      </c>
      <c r="B1358" s="5" t="s">
        <v>11</v>
      </c>
      <c r="C1358" s="5" t="n">
        <v>1</v>
      </c>
      <c r="D1358" s="13" t="n">
        <v>11.5</v>
      </c>
      <c r="E1358" s="14" t="n">
        <f aca="false">D1358+2</f>
        <v>13.5</v>
      </c>
      <c r="F1358" s="1" t="s">
        <v>4020</v>
      </c>
      <c r="G1358" s="1" t="s">
        <v>400</v>
      </c>
      <c r="H1358" s="5" t="s">
        <v>62</v>
      </c>
      <c r="I1358" s="6" t="n">
        <v>38104</v>
      </c>
      <c r="J1358" s="5" t="s">
        <v>4021</v>
      </c>
    </row>
    <row r="1359" customFormat="false" ht="12.75" hidden="false" customHeight="false" outlineLevel="0" collapsed="false">
      <c r="A1359" s="1" t="s">
        <v>4022</v>
      </c>
      <c r="B1359" s="5" t="s">
        <v>11</v>
      </c>
      <c r="C1359" s="5" t="n">
        <v>1</v>
      </c>
      <c r="D1359" s="13" t="n">
        <v>12.5</v>
      </c>
      <c r="E1359" s="14" t="n">
        <f aca="false">D1359+2</f>
        <v>14.5</v>
      </c>
      <c r="F1359" s="1" t="s">
        <v>4023</v>
      </c>
      <c r="G1359" s="1" t="s">
        <v>4024</v>
      </c>
      <c r="H1359" s="5" t="s">
        <v>3585</v>
      </c>
      <c r="I1359" s="6" t="n">
        <v>36214</v>
      </c>
      <c r="J1359" s="5" t="s">
        <v>4025</v>
      </c>
    </row>
    <row r="1360" customFormat="false" ht="12.75" hidden="false" customHeight="false" outlineLevel="0" collapsed="false">
      <c r="A1360" s="1" t="s">
        <v>4026</v>
      </c>
      <c r="B1360" s="5" t="s">
        <v>11</v>
      </c>
      <c r="C1360" s="5" t="n">
        <v>1</v>
      </c>
      <c r="D1360" s="13" t="n">
        <v>11.5</v>
      </c>
      <c r="E1360" s="14" t="n">
        <f aca="false">D1360+2</f>
        <v>13.5</v>
      </c>
      <c r="F1360" s="1" t="s">
        <v>4027</v>
      </c>
      <c r="G1360" s="1" t="s">
        <v>4028</v>
      </c>
      <c r="H1360" s="5" t="s">
        <v>14</v>
      </c>
      <c r="I1360" s="6" t="n">
        <v>34213</v>
      </c>
      <c r="J1360" s="5" t="s">
        <v>4029</v>
      </c>
    </row>
    <row r="1361" customFormat="false" ht="12.75" hidden="false" customHeight="false" outlineLevel="0" collapsed="false">
      <c r="A1361" s="1" t="s">
        <v>4030</v>
      </c>
      <c r="B1361" s="5" t="s">
        <v>11</v>
      </c>
      <c r="C1361" s="5" t="n">
        <v>1</v>
      </c>
      <c r="D1361" s="13" t="n">
        <v>11.5</v>
      </c>
      <c r="E1361" s="14" t="n">
        <f aca="false">D1361+2</f>
        <v>13.5</v>
      </c>
      <c r="F1361" s="1" t="s">
        <v>4031</v>
      </c>
      <c r="G1361" s="1" t="s">
        <v>2666</v>
      </c>
      <c r="H1361" s="5" t="s">
        <v>14</v>
      </c>
      <c r="J1361" s="5" t="s">
        <v>4032</v>
      </c>
    </row>
    <row r="1362" s="18" customFormat="true" ht="12.75" hidden="false" customHeight="false" outlineLevel="0" collapsed="false">
      <c r="A1362" s="15" t="s">
        <v>4033</v>
      </c>
      <c r="B1362" s="16" t="s">
        <v>150</v>
      </c>
      <c r="C1362" s="16" t="n">
        <v>1</v>
      </c>
      <c r="D1362" s="17" t="n">
        <v>12.5</v>
      </c>
      <c r="E1362" s="14" t="n">
        <f aca="false">D1362+2</f>
        <v>14.5</v>
      </c>
      <c r="F1362" s="18" t="s">
        <v>4031</v>
      </c>
      <c r="G1362" s="18" t="s">
        <v>4034</v>
      </c>
      <c r="H1362" s="18" t="s">
        <v>14</v>
      </c>
      <c r="I1362" s="19" t="n">
        <v>38489</v>
      </c>
      <c r="J1362" s="18" t="s">
        <v>4035</v>
      </c>
    </row>
    <row r="1363" customFormat="false" ht="12.75" hidden="false" customHeight="false" outlineLevel="0" collapsed="false">
      <c r="A1363" s="1" t="s">
        <v>4036</v>
      </c>
      <c r="B1363" s="5" t="s">
        <v>11</v>
      </c>
      <c r="C1363" s="5" t="n">
        <v>1</v>
      </c>
      <c r="D1363" s="13" t="n">
        <v>11.5</v>
      </c>
      <c r="E1363" s="14" t="n">
        <f aca="false">D1363+2</f>
        <v>13.5</v>
      </c>
      <c r="F1363" s="1" t="s">
        <v>4037</v>
      </c>
      <c r="G1363" s="1" t="s">
        <v>588</v>
      </c>
      <c r="H1363" s="5" t="s">
        <v>19</v>
      </c>
      <c r="I1363" s="6" t="n">
        <v>34446</v>
      </c>
      <c r="J1363" s="5" t="s">
        <v>4038</v>
      </c>
    </row>
    <row r="1364" customFormat="false" ht="12.75" hidden="false" customHeight="false" outlineLevel="0" collapsed="false">
      <c r="A1364" s="1" t="s">
        <v>4039</v>
      </c>
      <c r="B1364" s="5" t="s">
        <v>11</v>
      </c>
      <c r="C1364" s="5" t="n">
        <v>1</v>
      </c>
      <c r="D1364" s="13" t="n">
        <v>12.5</v>
      </c>
      <c r="E1364" s="14" t="n">
        <f aca="false">D1364+2</f>
        <v>14.5</v>
      </c>
      <c r="F1364" s="1" t="s">
        <v>4040</v>
      </c>
      <c r="G1364" s="1" t="s">
        <v>4041</v>
      </c>
      <c r="H1364" s="5" t="s">
        <v>337</v>
      </c>
      <c r="I1364" s="6" t="n">
        <v>33533</v>
      </c>
      <c r="J1364" s="5" t="s">
        <v>4042</v>
      </c>
    </row>
    <row r="1365" customFormat="false" ht="12.75" hidden="false" customHeight="false" outlineLevel="0" collapsed="false">
      <c r="A1365" s="1" t="s">
        <v>4043</v>
      </c>
      <c r="B1365" s="5" t="s">
        <v>11</v>
      </c>
      <c r="C1365" s="5" t="n">
        <v>1</v>
      </c>
      <c r="D1365" s="13" t="n">
        <v>12.5</v>
      </c>
      <c r="E1365" s="14" t="n">
        <f aca="false">D1365+2</f>
        <v>14.5</v>
      </c>
      <c r="F1365" s="1" t="s">
        <v>4044</v>
      </c>
      <c r="G1365" s="1" t="s">
        <v>4045</v>
      </c>
      <c r="H1365" s="5" t="s">
        <v>80</v>
      </c>
      <c r="I1365" s="6" t="n">
        <v>34758</v>
      </c>
      <c r="J1365" s="5" t="s">
        <v>4046</v>
      </c>
    </row>
    <row r="1366" s="18" customFormat="true" ht="12.75" hidden="false" customHeight="false" outlineLevel="0" collapsed="false">
      <c r="A1366" s="15" t="s">
        <v>4047</v>
      </c>
      <c r="B1366" s="16" t="s">
        <v>150</v>
      </c>
      <c r="C1366" s="16" t="n">
        <v>1</v>
      </c>
      <c r="D1366" s="17" t="n">
        <v>15.5</v>
      </c>
      <c r="E1366" s="14" t="n">
        <f aca="false">D1366+2</f>
        <v>17.5</v>
      </c>
      <c r="F1366" s="18" t="s">
        <v>4048</v>
      </c>
      <c r="G1366" s="18" t="s">
        <v>4049</v>
      </c>
      <c r="H1366" s="18" t="s">
        <v>57</v>
      </c>
      <c r="I1366" s="19" t="n">
        <v>38559</v>
      </c>
      <c r="J1366" s="18" t="s">
        <v>4050</v>
      </c>
    </row>
    <row r="1367" customFormat="false" ht="12.75" hidden="false" customHeight="false" outlineLevel="0" collapsed="false">
      <c r="A1367" s="1" t="s">
        <v>4051</v>
      </c>
      <c r="B1367" s="5" t="s">
        <v>11</v>
      </c>
      <c r="C1367" s="5" t="n">
        <v>1</v>
      </c>
      <c r="D1367" s="13" t="n">
        <v>13.5</v>
      </c>
      <c r="E1367" s="14" t="n">
        <f aca="false">D1367+2</f>
        <v>15.5</v>
      </c>
      <c r="F1367" s="1" t="s">
        <v>4052</v>
      </c>
      <c r="G1367" s="1" t="s">
        <v>4053</v>
      </c>
      <c r="H1367" s="5" t="s">
        <v>57</v>
      </c>
      <c r="I1367" s="6" t="n">
        <v>37117</v>
      </c>
      <c r="J1367" s="5" t="s">
        <v>4054</v>
      </c>
    </row>
    <row r="1368" customFormat="false" ht="12.75" hidden="false" customHeight="false" outlineLevel="0" collapsed="false">
      <c r="A1368" s="1" t="s">
        <v>4055</v>
      </c>
      <c r="B1368" s="5" t="s">
        <v>11</v>
      </c>
      <c r="C1368" s="5" t="n">
        <v>1</v>
      </c>
      <c r="D1368" s="13" t="n">
        <v>11.5</v>
      </c>
      <c r="E1368" s="14" t="n">
        <f aca="false">D1368+2</f>
        <v>13.5</v>
      </c>
      <c r="F1368" s="1" t="s">
        <v>4056</v>
      </c>
      <c r="G1368" s="1" t="s">
        <v>4057</v>
      </c>
      <c r="H1368" s="5" t="s">
        <v>57</v>
      </c>
      <c r="I1368" s="6" t="n">
        <v>35304</v>
      </c>
      <c r="J1368" s="5" t="s">
        <v>4058</v>
      </c>
    </row>
    <row r="1369" customFormat="false" ht="12.75" hidden="false" customHeight="false" outlineLevel="0" collapsed="false">
      <c r="A1369" s="1" t="s">
        <v>4059</v>
      </c>
      <c r="B1369" s="5" t="s">
        <v>11</v>
      </c>
      <c r="C1369" s="5" t="n">
        <v>1</v>
      </c>
      <c r="D1369" s="13" t="n">
        <v>12.5</v>
      </c>
      <c r="E1369" s="14" t="n">
        <f aca="false">D1369+2</f>
        <v>14.5</v>
      </c>
      <c r="F1369" s="1" t="s">
        <v>4060</v>
      </c>
      <c r="G1369" s="1" t="s">
        <v>4061</v>
      </c>
      <c r="H1369" s="5" t="s">
        <v>80</v>
      </c>
      <c r="I1369" s="6" t="n">
        <v>36550</v>
      </c>
      <c r="J1369" s="5" t="s">
        <v>4062</v>
      </c>
    </row>
    <row r="1370" customFormat="false" ht="12.75" hidden="false" customHeight="false" outlineLevel="0" collapsed="false">
      <c r="A1370" s="1" t="s">
        <v>4063</v>
      </c>
      <c r="B1370" s="5" t="s">
        <v>11</v>
      </c>
      <c r="C1370" s="5" t="n">
        <v>1</v>
      </c>
      <c r="D1370" s="13" t="n">
        <v>11.5</v>
      </c>
      <c r="E1370" s="14" t="n">
        <f aca="false">D1370+2</f>
        <v>13.5</v>
      </c>
      <c r="F1370" s="1" t="s">
        <v>4064</v>
      </c>
      <c r="G1370" s="1" t="s">
        <v>4065</v>
      </c>
      <c r="H1370" s="5" t="s">
        <v>62</v>
      </c>
      <c r="I1370" s="6" t="n">
        <v>38314</v>
      </c>
      <c r="J1370" s="5" t="s">
        <v>4066</v>
      </c>
    </row>
    <row r="1371" customFormat="false" ht="12.75" hidden="false" customHeight="false" outlineLevel="0" collapsed="false">
      <c r="A1371" s="1" t="s">
        <v>4063</v>
      </c>
      <c r="B1371" s="5" t="s">
        <v>11</v>
      </c>
      <c r="C1371" s="5" t="n">
        <v>1</v>
      </c>
      <c r="D1371" s="13" t="n">
        <v>11.5</v>
      </c>
      <c r="E1371" s="14" t="n">
        <f aca="false">D1371+2</f>
        <v>13.5</v>
      </c>
      <c r="F1371" s="1" t="s">
        <v>4064</v>
      </c>
      <c r="G1371" s="1" t="s">
        <v>4065</v>
      </c>
      <c r="H1371" s="5" t="s">
        <v>62</v>
      </c>
      <c r="I1371" s="6" t="n">
        <v>38314</v>
      </c>
      <c r="J1371" s="5" t="s">
        <v>4066</v>
      </c>
    </row>
    <row r="1372" customFormat="false" ht="12.75" hidden="false" customHeight="false" outlineLevel="0" collapsed="false">
      <c r="A1372" s="1" t="s">
        <v>4067</v>
      </c>
      <c r="B1372" s="5" t="s">
        <v>11</v>
      </c>
      <c r="C1372" s="5" t="n">
        <v>1</v>
      </c>
      <c r="D1372" s="13" t="n">
        <v>12.5</v>
      </c>
      <c r="E1372" s="14" t="n">
        <f aca="false">D1372+2</f>
        <v>14.5</v>
      </c>
      <c r="F1372" s="1" t="s">
        <v>4068</v>
      </c>
      <c r="G1372" s="1" t="s">
        <v>4069</v>
      </c>
      <c r="H1372" s="5" t="s">
        <v>57</v>
      </c>
      <c r="I1372" s="6" t="n">
        <v>34425</v>
      </c>
      <c r="J1372" s="5" t="s">
        <v>4070</v>
      </c>
    </row>
    <row r="1373" customFormat="false" ht="12.75" hidden="false" customHeight="false" outlineLevel="0" collapsed="false">
      <c r="A1373" s="1" t="s">
        <v>4071</v>
      </c>
      <c r="B1373" s="5" t="s">
        <v>11</v>
      </c>
      <c r="C1373" s="5" t="n">
        <v>1</v>
      </c>
      <c r="D1373" s="13" t="n">
        <v>12.5</v>
      </c>
      <c r="E1373" s="14" t="n">
        <f aca="false">D1373+2</f>
        <v>14.5</v>
      </c>
      <c r="F1373" s="1" t="s">
        <v>4072</v>
      </c>
      <c r="G1373" s="1" t="s">
        <v>4073</v>
      </c>
      <c r="H1373" s="5" t="s">
        <v>80</v>
      </c>
      <c r="J1373" s="5" t="s">
        <v>4074</v>
      </c>
    </row>
    <row r="1374" customFormat="false" ht="12.75" hidden="false" customHeight="false" outlineLevel="0" collapsed="false">
      <c r="A1374" s="1" t="s">
        <v>4075</v>
      </c>
      <c r="B1374" s="5" t="s">
        <v>11</v>
      </c>
      <c r="C1374" s="5" t="n">
        <v>1</v>
      </c>
      <c r="D1374" s="13" t="n">
        <v>11.5</v>
      </c>
      <c r="E1374" s="14" t="n">
        <f aca="false">D1374+2</f>
        <v>13.5</v>
      </c>
      <c r="F1374" s="1" t="s">
        <v>4076</v>
      </c>
      <c r="G1374" s="1" t="s">
        <v>4077</v>
      </c>
      <c r="H1374" s="5" t="s">
        <v>67</v>
      </c>
      <c r="I1374" s="6" t="n">
        <v>38314</v>
      </c>
      <c r="J1374" s="5" t="s">
        <v>4078</v>
      </c>
    </row>
    <row r="1375" customFormat="false" ht="12.75" hidden="false" customHeight="false" outlineLevel="0" collapsed="false">
      <c r="A1375" s="1" t="s">
        <v>4075</v>
      </c>
      <c r="B1375" s="5" t="s">
        <v>11</v>
      </c>
      <c r="C1375" s="5" t="n">
        <v>1</v>
      </c>
      <c r="D1375" s="13" t="n">
        <v>11.5</v>
      </c>
      <c r="E1375" s="14" t="n">
        <f aca="false">D1375+2</f>
        <v>13.5</v>
      </c>
      <c r="F1375" s="1" t="s">
        <v>4076</v>
      </c>
      <c r="G1375" s="1" t="s">
        <v>4077</v>
      </c>
      <c r="H1375" s="5" t="s">
        <v>67</v>
      </c>
      <c r="I1375" s="6" t="n">
        <v>38314</v>
      </c>
      <c r="J1375" s="5" t="s">
        <v>4078</v>
      </c>
    </row>
    <row r="1376" customFormat="false" ht="12.75" hidden="false" customHeight="false" outlineLevel="0" collapsed="false">
      <c r="A1376" s="1" t="s">
        <v>4079</v>
      </c>
      <c r="B1376" s="5" t="s">
        <v>11</v>
      </c>
      <c r="C1376" s="5" t="n">
        <v>1</v>
      </c>
      <c r="D1376" s="13" t="n">
        <v>11.5</v>
      </c>
      <c r="E1376" s="14" t="n">
        <f aca="false">D1376+2</f>
        <v>13.5</v>
      </c>
      <c r="F1376" s="1" t="s">
        <v>4080</v>
      </c>
      <c r="G1376" s="1" t="s">
        <v>4081</v>
      </c>
      <c r="H1376" s="5" t="s">
        <v>57</v>
      </c>
      <c r="I1376" s="6" t="n">
        <v>34425</v>
      </c>
      <c r="J1376" s="5" t="s">
        <v>4082</v>
      </c>
    </row>
    <row r="1377" customFormat="false" ht="12.75" hidden="false" customHeight="false" outlineLevel="0" collapsed="false">
      <c r="A1377" s="1" t="s">
        <v>4083</v>
      </c>
      <c r="B1377" s="5" t="s">
        <v>11</v>
      </c>
      <c r="C1377" s="5" t="n">
        <v>1</v>
      </c>
      <c r="D1377" s="13" t="n">
        <v>11.5</v>
      </c>
      <c r="E1377" s="14" t="n">
        <f aca="false">D1377+2</f>
        <v>13.5</v>
      </c>
      <c r="F1377" s="1" t="s">
        <v>4084</v>
      </c>
      <c r="G1377" s="1" t="s">
        <v>4085</v>
      </c>
      <c r="H1377" s="5" t="s">
        <v>80</v>
      </c>
      <c r="I1377" s="6" t="n">
        <v>38314</v>
      </c>
      <c r="J1377" s="5" t="s">
        <v>4086</v>
      </c>
    </row>
    <row r="1378" customFormat="false" ht="12.75" hidden="false" customHeight="false" outlineLevel="0" collapsed="false">
      <c r="A1378" s="1" t="s">
        <v>4087</v>
      </c>
      <c r="B1378" s="5" t="s">
        <v>11</v>
      </c>
      <c r="C1378" s="5" t="n">
        <v>1</v>
      </c>
      <c r="D1378" s="13" t="n">
        <v>13.5</v>
      </c>
      <c r="E1378" s="14" t="n">
        <f aca="false">D1378+2</f>
        <v>15.5</v>
      </c>
      <c r="F1378" s="1" t="s">
        <v>4088</v>
      </c>
      <c r="G1378" s="1" t="s">
        <v>4089</v>
      </c>
      <c r="H1378" s="5" t="s">
        <v>325</v>
      </c>
      <c r="I1378" s="6" t="n">
        <v>35997</v>
      </c>
      <c r="J1378" s="5" t="s">
        <v>4090</v>
      </c>
    </row>
    <row r="1379" customFormat="false" ht="12.75" hidden="false" customHeight="false" outlineLevel="0" collapsed="false">
      <c r="A1379" s="1" t="s">
        <v>4091</v>
      </c>
      <c r="B1379" s="5" t="s">
        <v>11</v>
      </c>
      <c r="C1379" s="5" t="n">
        <v>1</v>
      </c>
      <c r="D1379" s="13" t="n">
        <v>12.5</v>
      </c>
      <c r="E1379" s="14" t="n">
        <f aca="false">D1379+2</f>
        <v>14.5</v>
      </c>
      <c r="F1379" s="1" t="s">
        <v>4092</v>
      </c>
      <c r="G1379" s="1" t="s">
        <v>4093</v>
      </c>
      <c r="H1379" s="5" t="s">
        <v>337</v>
      </c>
      <c r="I1379" s="6" t="n">
        <v>38244</v>
      </c>
      <c r="J1379" s="5" t="s">
        <v>4094</v>
      </c>
    </row>
    <row r="1380" customFormat="false" ht="12.75" hidden="false" customHeight="false" outlineLevel="0" collapsed="false">
      <c r="A1380" s="1" t="s">
        <v>4095</v>
      </c>
      <c r="B1380" s="5" t="s">
        <v>11</v>
      </c>
      <c r="C1380" s="5" t="n">
        <v>1</v>
      </c>
      <c r="D1380" s="13" t="n">
        <v>12.5</v>
      </c>
      <c r="E1380" s="14" t="n">
        <f aca="false">D1380+2</f>
        <v>14.5</v>
      </c>
      <c r="F1380" s="1" t="s">
        <v>4096</v>
      </c>
      <c r="G1380" s="1" t="s">
        <v>4097</v>
      </c>
      <c r="H1380" s="5" t="s">
        <v>19</v>
      </c>
      <c r="I1380" s="6" t="n">
        <v>36186</v>
      </c>
      <c r="J1380" s="5" t="s">
        <v>4098</v>
      </c>
    </row>
    <row r="1381" customFormat="false" ht="12.75" hidden="false" customHeight="false" outlineLevel="0" collapsed="false">
      <c r="A1381" s="1" t="s">
        <v>4099</v>
      </c>
      <c r="B1381" s="5" t="s">
        <v>11</v>
      </c>
      <c r="C1381" s="5" t="n">
        <v>1</v>
      </c>
      <c r="D1381" s="13" t="n">
        <v>11.5</v>
      </c>
      <c r="E1381" s="14" t="n">
        <f aca="false">D1381+2</f>
        <v>13.5</v>
      </c>
      <c r="F1381" s="1" t="s">
        <v>4100</v>
      </c>
      <c r="G1381" s="1" t="s">
        <v>4101</v>
      </c>
      <c r="H1381" s="5" t="s">
        <v>2986</v>
      </c>
      <c r="J1381" s="5" t="s">
        <v>4102</v>
      </c>
    </row>
    <row r="1382" customFormat="false" ht="12.75" hidden="false" customHeight="false" outlineLevel="0" collapsed="false">
      <c r="A1382" s="1" t="s">
        <v>4103</v>
      </c>
      <c r="B1382" s="5" t="s">
        <v>11</v>
      </c>
      <c r="C1382" s="5" t="n">
        <v>1</v>
      </c>
      <c r="D1382" s="13" t="n">
        <v>12.5</v>
      </c>
      <c r="E1382" s="14" t="n">
        <f aca="false">D1382+2</f>
        <v>14.5</v>
      </c>
      <c r="F1382" s="1" t="s">
        <v>3185</v>
      </c>
      <c r="G1382" s="1" t="s">
        <v>4104</v>
      </c>
      <c r="H1382" s="5" t="s">
        <v>19</v>
      </c>
      <c r="I1382" s="6" t="n">
        <v>38069</v>
      </c>
      <c r="J1382" s="5" t="s">
        <v>4105</v>
      </c>
    </row>
    <row r="1383" customFormat="false" ht="12.75" hidden="false" customHeight="false" outlineLevel="0" collapsed="false">
      <c r="A1383" s="1" t="s">
        <v>4106</v>
      </c>
      <c r="B1383" s="5" t="s">
        <v>11</v>
      </c>
      <c r="C1383" s="5" t="n">
        <v>1</v>
      </c>
      <c r="D1383" s="13" t="n">
        <v>12.5</v>
      </c>
      <c r="E1383" s="14" t="n">
        <f aca="false">D1383+2</f>
        <v>14.5</v>
      </c>
      <c r="F1383" s="1" t="s">
        <v>4107</v>
      </c>
      <c r="G1383" s="1" t="s">
        <v>4108</v>
      </c>
      <c r="H1383" s="5" t="s">
        <v>67</v>
      </c>
      <c r="I1383" s="6" t="n">
        <v>36816</v>
      </c>
      <c r="J1383" s="5" t="s">
        <v>4109</v>
      </c>
    </row>
    <row r="1384" customFormat="false" ht="12.75" hidden="false" customHeight="false" outlineLevel="0" collapsed="false">
      <c r="A1384" s="1" t="s">
        <v>4110</v>
      </c>
      <c r="B1384" s="5" t="s">
        <v>11</v>
      </c>
      <c r="C1384" s="5" t="n">
        <v>1</v>
      </c>
      <c r="D1384" s="13" t="n">
        <v>11.5</v>
      </c>
      <c r="E1384" s="14" t="n">
        <f aca="false">D1384+2</f>
        <v>13.5</v>
      </c>
      <c r="F1384" s="1" t="s">
        <v>4111</v>
      </c>
      <c r="G1384" s="1" t="s">
        <v>44</v>
      </c>
      <c r="H1384" s="5" t="s">
        <v>19</v>
      </c>
      <c r="I1384" s="6" t="n">
        <v>38230</v>
      </c>
      <c r="J1384" s="5" t="s">
        <v>4112</v>
      </c>
    </row>
    <row r="1385" customFormat="false" ht="12.75" hidden="false" customHeight="false" outlineLevel="0" collapsed="false">
      <c r="A1385" s="1" t="s">
        <v>4110</v>
      </c>
      <c r="B1385" s="5" t="s">
        <v>11</v>
      </c>
      <c r="C1385" s="5" t="n">
        <v>1</v>
      </c>
      <c r="D1385" s="13" t="n">
        <v>11.5</v>
      </c>
      <c r="E1385" s="14" t="n">
        <f aca="false">D1385+2</f>
        <v>13.5</v>
      </c>
      <c r="F1385" s="1" t="s">
        <v>4111</v>
      </c>
      <c r="G1385" s="1" t="s">
        <v>44</v>
      </c>
      <c r="H1385" s="5" t="s">
        <v>19</v>
      </c>
      <c r="I1385" s="6" t="n">
        <v>38230</v>
      </c>
      <c r="J1385" s="5" t="s">
        <v>4112</v>
      </c>
    </row>
    <row r="1386" customFormat="false" ht="12.75" hidden="false" customHeight="false" outlineLevel="0" collapsed="false">
      <c r="A1386" s="1" t="s">
        <v>4113</v>
      </c>
      <c r="B1386" s="5" t="s">
        <v>11</v>
      </c>
      <c r="C1386" s="5" t="n">
        <v>1</v>
      </c>
      <c r="D1386" s="13" t="n">
        <v>11.5</v>
      </c>
      <c r="E1386" s="14" t="n">
        <f aca="false">D1386+2</f>
        <v>13.5</v>
      </c>
      <c r="F1386" s="1" t="s">
        <v>4114</v>
      </c>
      <c r="G1386" s="1" t="s">
        <v>4115</v>
      </c>
      <c r="H1386" s="5" t="s">
        <v>337</v>
      </c>
      <c r="I1386" s="6" t="n">
        <v>38041</v>
      </c>
      <c r="J1386" s="5" t="s">
        <v>4116</v>
      </c>
    </row>
    <row r="1387" customFormat="false" ht="12.75" hidden="false" customHeight="false" outlineLevel="0" collapsed="false">
      <c r="A1387" s="1" t="s">
        <v>4113</v>
      </c>
      <c r="B1387" s="5" t="s">
        <v>11</v>
      </c>
      <c r="C1387" s="5" t="n">
        <v>1</v>
      </c>
      <c r="D1387" s="13" t="n">
        <v>11.5</v>
      </c>
      <c r="E1387" s="14" t="n">
        <f aca="false">D1387+2</f>
        <v>13.5</v>
      </c>
      <c r="F1387" s="1" t="s">
        <v>4114</v>
      </c>
      <c r="G1387" s="1" t="s">
        <v>4115</v>
      </c>
      <c r="H1387" s="5" t="s">
        <v>337</v>
      </c>
      <c r="I1387" s="6" t="n">
        <v>38041</v>
      </c>
      <c r="J1387" s="5" t="s">
        <v>4116</v>
      </c>
    </row>
    <row r="1388" customFormat="false" ht="12.75" hidden="false" customHeight="false" outlineLevel="0" collapsed="false">
      <c r="A1388" s="1" t="s">
        <v>4117</v>
      </c>
      <c r="B1388" s="5" t="s">
        <v>11</v>
      </c>
      <c r="C1388" s="5" t="n">
        <v>1</v>
      </c>
      <c r="D1388" s="13" t="n">
        <v>12.5</v>
      </c>
      <c r="E1388" s="14" t="n">
        <f aca="false">D1388+2</f>
        <v>14.5</v>
      </c>
      <c r="F1388" s="1" t="s">
        <v>4114</v>
      </c>
      <c r="G1388" s="1" t="s">
        <v>4118</v>
      </c>
      <c r="H1388" s="5" t="s">
        <v>337</v>
      </c>
      <c r="I1388" s="6" t="n">
        <v>37103</v>
      </c>
      <c r="J1388" s="5" t="s">
        <v>4119</v>
      </c>
    </row>
    <row r="1389" s="18" customFormat="true" ht="12.75" hidden="false" customHeight="false" outlineLevel="0" collapsed="false">
      <c r="A1389" s="15" t="s">
        <v>4120</v>
      </c>
      <c r="B1389" s="16" t="s">
        <v>150</v>
      </c>
      <c r="C1389" s="16" t="n">
        <v>1</v>
      </c>
      <c r="D1389" s="17" t="n">
        <v>13.5</v>
      </c>
      <c r="E1389" s="14" t="n">
        <f aca="false">D1389+2</f>
        <v>15.5</v>
      </c>
      <c r="F1389" s="18" t="s">
        <v>4114</v>
      </c>
      <c r="G1389" s="18" t="s">
        <v>4121</v>
      </c>
      <c r="H1389" s="18" t="s">
        <v>337</v>
      </c>
      <c r="I1389" s="19" t="n">
        <v>38426</v>
      </c>
      <c r="J1389" s="18" t="s">
        <v>4122</v>
      </c>
    </row>
    <row r="1390" customFormat="false" ht="12.75" hidden="false" customHeight="false" outlineLevel="0" collapsed="false">
      <c r="A1390" s="1" t="s">
        <v>4123</v>
      </c>
      <c r="B1390" s="5" t="s">
        <v>11</v>
      </c>
      <c r="C1390" s="5" t="n">
        <v>1</v>
      </c>
      <c r="D1390" s="13" t="n">
        <v>11.5</v>
      </c>
      <c r="E1390" s="14" t="n">
        <f aca="false">D1390+2</f>
        <v>13.5</v>
      </c>
      <c r="F1390" s="1" t="s">
        <v>4124</v>
      </c>
      <c r="G1390" s="1" t="s">
        <v>4125</v>
      </c>
      <c r="H1390" s="5" t="s">
        <v>80</v>
      </c>
      <c r="I1390" s="6" t="n">
        <v>37411</v>
      </c>
      <c r="J1390" s="5" t="s">
        <v>4126</v>
      </c>
    </row>
    <row r="1391" customFormat="false" ht="12.75" hidden="false" customHeight="false" outlineLevel="0" collapsed="false">
      <c r="A1391" s="1" t="s">
        <v>4127</v>
      </c>
      <c r="B1391" s="5" t="s">
        <v>11</v>
      </c>
      <c r="C1391" s="5" t="n">
        <v>1</v>
      </c>
      <c r="D1391" s="13" t="n">
        <v>12.5</v>
      </c>
      <c r="E1391" s="14" t="n">
        <f aca="false">D1391+2</f>
        <v>14.5</v>
      </c>
      <c r="F1391" s="1" t="s">
        <v>4124</v>
      </c>
      <c r="G1391" s="1" t="s">
        <v>4128</v>
      </c>
      <c r="H1391" s="5" t="s">
        <v>80</v>
      </c>
      <c r="I1391" s="6" t="n">
        <v>37208</v>
      </c>
      <c r="J1391" s="5" t="s">
        <v>4129</v>
      </c>
    </row>
    <row r="1392" customFormat="false" ht="12.75" hidden="false" customHeight="false" outlineLevel="0" collapsed="false">
      <c r="A1392" s="1" t="s">
        <v>4130</v>
      </c>
      <c r="B1392" s="5" t="s">
        <v>11</v>
      </c>
      <c r="C1392" s="5" t="n">
        <v>1</v>
      </c>
      <c r="D1392" s="13" t="n">
        <v>11.5</v>
      </c>
      <c r="E1392" s="14" t="n">
        <f aca="false">D1392+2</f>
        <v>13.5</v>
      </c>
      <c r="F1392" s="1" t="s">
        <v>4124</v>
      </c>
      <c r="G1392" s="1" t="s">
        <v>4131</v>
      </c>
      <c r="H1392" s="5" t="s">
        <v>80</v>
      </c>
      <c r="I1392" s="6" t="n">
        <v>36816</v>
      </c>
      <c r="J1392" s="5" t="s">
        <v>4132</v>
      </c>
    </row>
    <row r="1393" customFormat="false" ht="12.75" hidden="false" customHeight="false" outlineLevel="0" collapsed="false">
      <c r="A1393" s="1" t="s">
        <v>4133</v>
      </c>
      <c r="B1393" s="5" t="s">
        <v>11</v>
      </c>
      <c r="C1393" s="5" t="n">
        <v>1</v>
      </c>
      <c r="D1393" s="13" t="n">
        <v>11.5</v>
      </c>
      <c r="E1393" s="14" t="n">
        <f aca="false">D1393+2</f>
        <v>13.5</v>
      </c>
      <c r="F1393" s="1" t="s">
        <v>4134</v>
      </c>
      <c r="G1393" s="1" t="s">
        <v>4135</v>
      </c>
      <c r="H1393" s="5" t="s">
        <v>57</v>
      </c>
      <c r="J1393" s="5" t="s">
        <v>4136</v>
      </c>
    </row>
    <row r="1394" s="18" customFormat="true" ht="12.75" hidden="false" customHeight="false" outlineLevel="0" collapsed="false">
      <c r="A1394" s="15" t="s">
        <v>4133</v>
      </c>
      <c r="B1394" s="16" t="s">
        <v>150</v>
      </c>
      <c r="C1394" s="16" t="n">
        <v>1</v>
      </c>
      <c r="D1394" s="17" t="n">
        <v>13.5</v>
      </c>
      <c r="E1394" s="14" t="n">
        <f aca="false">D1394+2</f>
        <v>15.5</v>
      </c>
      <c r="F1394" s="18" t="s">
        <v>4134</v>
      </c>
      <c r="G1394" s="18" t="s">
        <v>4135</v>
      </c>
      <c r="H1394" s="18" t="s">
        <v>57</v>
      </c>
      <c r="I1394" s="19"/>
      <c r="J1394" s="18" t="s">
        <v>4136</v>
      </c>
    </row>
    <row r="1395" s="18" customFormat="true" ht="12.75" hidden="false" customHeight="false" outlineLevel="0" collapsed="false">
      <c r="A1395" s="15" t="s">
        <v>4137</v>
      </c>
      <c r="B1395" s="16" t="s">
        <v>150</v>
      </c>
      <c r="C1395" s="16" t="n">
        <v>1</v>
      </c>
      <c r="D1395" s="17" t="n">
        <v>13.5</v>
      </c>
      <c r="E1395" s="14" t="n">
        <f aca="false">D1395+2</f>
        <v>15.5</v>
      </c>
      <c r="F1395" s="18" t="s">
        <v>4138</v>
      </c>
      <c r="G1395" s="18" t="s">
        <v>4139</v>
      </c>
      <c r="H1395" s="18" t="s">
        <v>325</v>
      </c>
      <c r="I1395" s="19" t="n">
        <v>38454</v>
      </c>
      <c r="J1395" s="18" t="s">
        <v>4140</v>
      </c>
    </row>
    <row r="1396" s="18" customFormat="true" ht="12.75" hidden="false" customHeight="false" outlineLevel="0" collapsed="false">
      <c r="A1396" s="15" t="s">
        <v>4141</v>
      </c>
      <c r="B1396" s="16" t="s">
        <v>150</v>
      </c>
      <c r="C1396" s="16" t="n">
        <v>1</v>
      </c>
      <c r="D1396" s="17" t="n">
        <v>13.5</v>
      </c>
      <c r="E1396" s="14" t="n">
        <f aca="false">D1396+2</f>
        <v>15.5</v>
      </c>
      <c r="F1396" s="18" t="s">
        <v>4138</v>
      </c>
      <c r="G1396" s="18" t="s">
        <v>4142</v>
      </c>
      <c r="H1396" s="18" t="s">
        <v>325</v>
      </c>
      <c r="I1396" s="19" t="n">
        <v>38454</v>
      </c>
      <c r="J1396" s="18" t="s">
        <v>4143</v>
      </c>
    </row>
    <row r="1397" s="18" customFormat="true" ht="12.75" hidden="false" customHeight="false" outlineLevel="0" collapsed="false">
      <c r="A1397" s="15" t="s">
        <v>4144</v>
      </c>
      <c r="B1397" s="16" t="s">
        <v>150</v>
      </c>
      <c r="C1397" s="16" t="n">
        <v>1</v>
      </c>
      <c r="D1397" s="17" t="n">
        <v>13.5</v>
      </c>
      <c r="E1397" s="14" t="n">
        <f aca="false">D1397+2</f>
        <v>15.5</v>
      </c>
      <c r="F1397" s="18" t="s">
        <v>4138</v>
      </c>
      <c r="G1397" s="18" t="s">
        <v>4145</v>
      </c>
      <c r="H1397" s="18" t="s">
        <v>325</v>
      </c>
      <c r="I1397" s="19" t="n">
        <v>38454</v>
      </c>
      <c r="J1397" s="18" t="s">
        <v>4146</v>
      </c>
    </row>
    <row r="1398" s="18" customFormat="true" ht="12.75" hidden="false" customHeight="false" outlineLevel="0" collapsed="false">
      <c r="A1398" s="15" t="s">
        <v>4147</v>
      </c>
      <c r="B1398" s="16" t="s">
        <v>150</v>
      </c>
      <c r="C1398" s="16" t="n">
        <v>1</v>
      </c>
      <c r="D1398" s="17" t="n">
        <v>13.5</v>
      </c>
      <c r="E1398" s="14" t="n">
        <f aca="false">D1398+2</f>
        <v>15.5</v>
      </c>
      <c r="F1398" s="18" t="s">
        <v>4138</v>
      </c>
      <c r="G1398" s="18" t="s">
        <v>4148</v>
      </c>
      <c r="H1398" s="18" t="s">
        <v>325</v>
      </c>
      <c r="I1398" s="19" t="n">
        <v>38489</v>
      </c>
      <c r="J1398" s="18" t="s">
        <v>4149</v>
      </c>
    </row>
    <row r="1399" customFormat="false" ht="12.75" hidden="false" customHeight="false" outlineLevel="0" collapsed="false">
      <c r="A1399" s="1" t="s">
        <v>4150</v>
      </c>
      <c r="B1399" s="5" t="s">
        <v>11</v>
      </c>
      <c r="C1399" s="5" t="n">
        <v>2</v>
      </c>
      <c r="D1399" s="13" t="n">
        <v>13.5</v>
      </c>
      <c r="E1399" s="4" t="n">
        <f aca="false">D1399+4</f>
        <v>17.5</v>
      </c>
      <c r="F1399" s="1" t="s">
        <v>4151</v>
      </c>
      <c r="G1399" s="1" t="s">
        <v>4152</v>
      </c>
      <c r="H1399" s="5" t="s">
        <v>80</v>
      </c>
      <c r="I1399" s="6" t="n">
        <v>37551</v>
      </c>
      <c r="J1399" s="5" t="s">
        <v>4153</v>
      </c>
    </row>
    <row r="1400" customFormat="false" ht="12.75" hidden="false" customHeight="false" outlineLevel="0" collapsed="false">
      <c r="A1400" s="1" t="s">
        <v>4154</v>
      </c>
      <c r="B1400" s="5" t="s">
        <v>11</v>
      </c>
      <c r="C1400" s="5" t="n">
        <v>1</v>
      </c>
      <c r="D1400" s="13" t="n">
        <v>12.5</v>
      </c>
      <c r="E1400" s="14" t="n">
        <f aca="false">D1400+2</f>
        <v>14.5</v>
      </c>
      <c r="F1400" s="1" t="s">
        <v>4155</v>
      </c>
      <c r="G1400" s="1" t="s">
        <v>4156</v>
      </c>
      <c r="H1400" s="5" t="s">
        <v>565</v>
      </c>
      <c r="I1400" s="6" t="n">
        <v>36816</v>
      </c>
      <c r="J1400" s="5" t="s">
        <v>4157</v>
      </c>
    </row>
    <row r="1401" customFormat="false" ht="12.75" hidden="false" customHeight="false" outlineLevel="0" collapsed="false">
      <c r="A1401" s="1" t="s">
        <v>4158</v>
      </c>
      <c r="B1401" s="5" t="s">
        <v>11</v>
      </c>
      <c r="C1401" s="5" t="n">
        <v>1</v>
      </c>
      <c r="D1401" s="13" t="n">
        <v>12.5</v>
      </c>
      <c r="E1401" s="14" t="n">
        <f aca="false">D1401+2</f>
        <v>14.5</v>
      </c>
      <c r="F1401" s="1" t="s">
        <v>4155</v>
      </c>
      <c r="G1401" s="1" t="s">
        <v>4159</v>
      </c>
      <c r="H1401" s="5" t="s">
        <v>565</v>
      </c>
      <c r="I1401" s="6" t="n">
        <v>36753</v>
      </c>
      <c r="J1401" s="5" t="s">
        <v>4160</v>
      </c>
    </row>
    <row r="1402" customFormat="false" ht="12.75" hidden="false" customHeight="false" outlineLevel="0" collapsed="false">
      <c r="A1402" s="1" t="s">
        <v>4161</v>
      </c>
      <c r="B1402" s="5" t="s">
        <v>11</v>
      </c>
      <c r="C1402" s="5" t="n">
        <v>1</v>
      </c>
      <c r="D1402" s="13" t="n">
        <v>11.5</v>
      </c>
      <c r="E1402" s="14" t="n">
        <f aca="false">D1402+2</f>
        <v>13.5</v>
      </c>
      <c r="F1402" s="1" t="s">
        <v>4162</v>
      </c>
      <c r="G1402" s="1" t="s">
        <v>4163</v>
      </c>
      <c r="H1402" s="5" t="s">
        <v>19</v>
      </c>
      <c r="I1402" s="6" t="n">
        <v>34262</v>
      </c>
      <c r="J1402" s="5" t="s">
        <v>4164</v>
      </c>
    </row>
    <row r="1403" customFormat="false" ht="12.75" hidden="false" customHeight="false" outlineLevel="0" collapsed="false">
      <c r="A1403" s="1" t="s">
        <v>4165</v>
      </c>
      <c r="B1403" s="5" t="s">
        <v>11</v>
      </c>
      <c r="C1403" s="5" t="n">
        <v>1</v>
      </c>
      <c r="D1403" s="13" t="n">
        <v>13.5</v>
      </c>
      <c r="E1403" s="14" t="n">
        <f aca="false">D1403+2</f>
        <v>15.5</v>
      </c>
      <c r="F1403" s="1" t="s">
        <v>4166</v>
      </c>
      <c r="G1403" s="1" t="s">
        <v>4167</v>
      </c>
      <c r="H1403" s="5" t="s">
        <v>701</v>
      </c>
      <c r="I1403" s="6" t="n">
        <v>38160</v>
      </c>
      <c r="J1403" s="5" t="s">
        <v>4168</v>
      </c>
    </row>
    <row r="1404" customFormat="false" ht="12.75" hidden="false" customHeight="false" outlineLevel="0" collapsed="false">
      <c r="A1404" s="1" t="s">
        <v>4169</v>
      </c>
      <c r="B1404" s="5" t="s">
        <v>11</v>
      </c>
      <c r="C1404" s="5" t="n">
        <v>1</v>
      </c>
      <c r="D1404" s="13" t="n">
        <v>12.5</v>
      </c>
      <c r="E1404" s="14" t="n">
        <f aca="false">D1404+2</f>
        <v>14.5</v>
      </c>
      <c r="F1404" s="1" t="s">
        <v>4170</v>
      </c>
      <c r="G1404" s="1" t="s">
        <v>4171</v>
      </c>
      <c r="H1404" s="5" t="s">
        <v>57</v>
      </c>
      <c r="I1404" s="6" t="n">
        <v>35997</v>
      </c>
      <c r="J1404" s="5" t="s">
        <v>4172</v>
      </c>
    </row>
    <row r="1405" customFormat="false" ht="12.75" hidden="false" customHeight="false" outlineLevel="0" collapsed="false">
      <c r="A1405" s="1" t="s">
        <v>4173</v>
      </c>
      <c r="B1405" s="5" t="s">
        <v>11</v>
      </c>
      <c r="C1405" s="5" t="n">
        <v>1</v>
      </c>
      <c r="D1405" s="13" t="n">
        <v>11.5</v>
      </c>
      <c r="E1405" s="14" t="n">
        <f aca="false">D1405+2</f>
        <v>13.5</v>
      </c>
      <c r="F1405" s="1" t="s">
        <v>4170</v>
      </c>
      <c r="G1405" s="1" t="s">
        <v>4174</v>
      </c>
      <c r="H1405" s="5" t="s">
        <v>57</v>
      </c>
      <c r="I1405" s="6" t="n">
        <v>38118</v>
      </c>
      <c r="J1405" s="5" t="s">
        <v>4175</v>
      </c>
    </row>
    <row r="1406" customFormat="false" ht="12.75" hidden="false" customHeight="false" outlineLevel="0" collapsed="false">
      <c r="A1406" s="1" t="s">
        <v>4173</v>
      </c>
      <c r="B1406" s="5" t="s">
        <v>11</v>
      </c>
      <c r="C1406" s="5" t="n">
        <v>1</v>
      </c>
      <c r="D1406" s="13" t="n">
        <v>11.5</v>
      </c>
      <c r="E1406" s="14" t="n">
        <f aca="false">D1406+2</f>
        <v>13.5</v>
      </c>
      <c r="F1406" s="1" t="s">
        <v>4170</v>
      </c>
      <c r="G1406" s="1" t="s">
        <v>4174</v>
      </c>
      <c r="H1406" s="5" t="s">
        <v>57</v>
      </c>
      <c r="I1406" s="6" t="n">
        <v>38118</v>
      </c>
      <c r="J1406" s="5" t="s">
        <v>4175</v>
      </c>
    </row>
    <row r="1407" customFormat="false" ht="12.75" hidden="false" customHeight="false" outlineLevel="0" collapsed="false">
      <c r="A1407" s="1" t="s">
        <v>4176</v>
      </c>
      <c r="B1407" s="5" t="s">
        <v>11</v>
      </c>
      <c r="C1407" s="5" t="n">
        <v>1</v>
      </c>
      <c r="D1407" s="13" t="n">
        <v>12.5</v>
      </c>
      <c r="E1407" s="14" t="n">
        <f aca="false">D1407+2</f>
        <v>14.5</v>
      </c>
      <c r="F1407" s="1" t="s">
        <v>4177</v>
      </c>
      <c r="G1407" s="1" t="s">
        <v>4178</v>
      </c>
      <c r="H1407" s="5" t="s">
        <v>62</v>
      </c>
      <c r="I1407" s="6" t="n">
        <v>36396</v>
      </c>
      <c r="J1407" s="5" t="s">
        <v>4179</v>
      </c>
    </row>
    <row r="1408" customFormat="false" ht="12.75" hidden="false" customHeight="false" outlineLevel="0" collapsed="false">
      <c r="A1408" s="1" t="s">
        <v>4180</v>
      </c>
      <c r="B1408" s="5" t="s">
        <v>11</v>
      </c>
      <c r="C1408" s="5" t="n">
        <v>1</v>
      </c>
      <c r="D1408" s="13" t="n">
        <v>13.5</v>
      </c>
      <c r="E1408" s="14" t="n">
        <f aca="false">D1408+2</f>
        <v>15.5</v>
      </c>
      <c r="F1408" s="1" t="s">
        <v>4181</v>
      </c>
      <c r="G1408" s="1" t="s">
        <v>4182</v>
      </c>
      <c r="H1408" s="5" t="s">
        <v>701</v>
      </c>
      <c r="I1408" s="6" t="n">
        <v>37278</v>
      </c>
      <c r="J1408" s="5" t="s">
        <v>4183</v>
      </c>
    </row>
    <row r="1409" customFormat="false" ht="12.75" hidden="false" customHeight="false" outlineLevel="0" collapsed="false">
      <c r="A1409" s="1" t="s">
        <v>4184</v>
      </c>
      <c r="B1409" s="5" t="s">
        <v>11</v>
      </c>
      <c r="C1409" s="5" t="n">
        <v>1</v>
      </c>
      <c r="D1409" s="13" t="n">
        <v>13.5</v>
      </c>
      <c r="E1409" s="14" t="n">
        <f aca="false">D1409+2</f>
        <v>15.5</v>
      </c>
      <c r="F1409" s="1" t="s">
        <v>4181</v>
      </c>
      <c r="G1409" s="1" t="s">
        <v>4185</v>
      </c>
      <c r="H1409" s="5" t="s">
        <v>701</v>
      </c>
      <c r="I1409" s="6" t="n">
        <v>37278</v>
      </c>
      <c r="J1409" s="5" t="s">
        <v>4186</v>
      </c>
    </row>
    <row r="1410" customFormat="false" ht="12.75" hidden="false" customHeight="false" outlineLevel="0" collapsed="false">
      <c r="A1410" s="1" t="s">
        <v>4187</v>
      </c>
      <c r="B1410" s="5" t="s">
        <v>11</v>
      </c>
      <c r="C1410" s="5" t="n">
        <v>1</v>
      </c>
      <c r="D1410" s="13" t="n">
        <v>13.5</v>
      </c>
      <c r="E1410" s="14" t="n">
        <f aca="false">D1410+2</f>
        <v>15.5</v>
      </c>
      <c r="F1410" s="1" t="s">
        <v>4181</v>
      </c>
      <c r="G1410" s="1" t="s">
        <v>4188</v>
      </c>
      <c r="H1410" s="5" t="s">
        <v>701</v>
      </c>
      <c r="I1410" s="6" t="n">
        <v>37278</v>
      </c>
      <c r="J1410" s="5" t="s">
        <v>4189</v>
      </c>
    </row>
    <row r="1411" customFormat="false" ht="12.75" hidden="false" customHeight="false" outlineLevel="0" collapsed="false">
      <c r="A1411" s="1" t="s">
        <v>4190</v>
      </c>
      <c r="B1411" s="5" t="s">
        <v>11</v>
      </c>
      <c r="C1411" s="5" t="n">
        <v>1</v>
      </c>
      <c r="D1411" s="13" t="n">
        <v>11.5</v>
      </c>
      <c r="E1411" s="14" t="n">
        <f aca="false">D1411+2</f>
        <v>13.5</v>
      </c>
      <c r="F1411" s="1" t="s">
        <v>4191</v>
      </c>
      <c r="G1411" s="1" t="s">
        <v>4192</v>
      </c>
      <c r="H1411" s="5" t="s">
        <v>62</v>
      </c>
      <c r="I1411" s="6" t="n">
        <v>38160</v>
      </c>
      <c r="J1411" s="5" t="s">
        <v>4193</v>
      </c>
    </row>
    <row r="1412" customFormat="false" ht="12.75" hidden="false" customHeight="false" outlineLevel="0" collapsed="false">
      <c r="A1412" s="1" t="s">
        <v>4194</v>
      </c>
      <c r="B1412" s="5" t="s">
        <v>11</v>
      </c>
      <c r="C1412" s="5" t="n">
        <v>1</v>
      </c>
      <c r="D1412" s="13" t="n">
        <v>12.5</v>
      </c>
      <c r="E1412" s="14" t="n">
        <f aca="false">D1412+2</f>
        <v>14.5</v>
      </c>
      <c r="F1412" s="1" t="s">
        <v>4195</v>
      </c>
      <c r="G1412" s="1" t="s">
        <v>4196</v>
      </c>
      <c r="H1412" s="5" t="s">
        <v>67</v>
      </c>
      <c r="I1412" s="6" t="n">
        <v>37950</v>
      </c>
      <c r="J1412" s="5" t="s">
        <v>4197</v>
      </c>
    </row>
    <row r="1413" customFormat="false" ht="12.75" hidden="false" customHeight="false" outlineLevel="0" collapsed="false">
      <c r="A1413" s="1" t="s">
        <v>4198</v>
      </c>
      <c r="B1413" s="5" t="s">
        <v>11</v>
      </c>
      <c r="C1413" s="5" t="n">
        <v>1</v>
      </c>
      <c r="D1413" s="13" t="n">
        <v>11.5</v>
      </c>
      <c r="E1413" s="14" t="n">
        <f aca="false">D1413+2</f>
        <v>13.5</v>
      </c>
      <c r="F1413" s="1" t="s">
        <v>4199</v>
      </c>
      <c r="G1413" s="1" t="s">
        <v>4200</v>
      </c>
      <c r="H1413" s="5" t="s">
        <v>19</v>
      </c>
      <c r="I1413" s="6" t="n">
        <v>35374</v>
      </c>
      <c r="J1413" s="5" t="s">
        <v>4201</v>
      </c>
    </row>
    <row r="1414" customFormat="false" ht="12.75" hidden="false" customHeight="false" outlineLevel="0" collapsed="false">
      <c r="A1414" s="1" t="s">
        <v>4202</v>
      </c>
      <c r="B1414" s="5" t="s">
        <v>11</v>
      </c>
      <c r="C1414" s="5" t="n">
        <v>1</v>
      </c>
      <c r="D1414" s="13" t="n">
        <v>12.5</v>
      </c>
      <c r="E1414" s="14" t="n">
        <f aca="false">D1414+2</f>
        <v>14.5</v>
      </c>
      <c r="F1414" s="1" t="s">
        <v>4203</v>
      </c>
      <c r="G1414" s="1" t="s">
        <v>4204</v>
      </c>
      <c r="H1414" s="5" t="s">
        <v>19</v>
      </c>
      <c r="I1414" s="6" t="n">
        <v>36459</v>
      </c>
      <c r="J1414" s="5" t="s">
        <v>4205</v>
      </c>
    </row>
    <row r="1415" customFormat="false" ht="12.75" hidden="false" customHeight="false" outlineLevel="0" collapsed="false">
      <c r="A1415" s="1" t="s">
        <v>4206</v>
      </c>
      <c r="B1415" s="5" t="s">
        <v>11</v>
      </c>
      <c r="C1415" s="5" t="n">
        <v>1</v>
      </c>
      <c r="D1415" s="13" t="n">
        <v>11.5</v>
      </c>
      <c r="E1415" s="14" t="n">
        <f aca="false">D1415+2</f>
        <v>13.5</v>
      </c>
      <c r="F1415" s="1" t="s">
        <v>4207</v>
      </c>
      <c r="G1415" s="1" t="s">
        <v>79</v>
      </c>
      <c r="H1415" s="5" t="s">
        <v>325</v>
      </c>
      <c r="I1415" s="6" t="n">
        <v>37761</v>
      </c>
      <c r="J1415" s="5" t="s">
        <v>4208</v>
      </c>
    </row>
    <row r="1416" customFormat="false" ht="12.75" hidden="false" customHeight="false" outlineLevel="0" collapsed="false">
      <c r="A1416" s="1" t="s">
        <v>4206</v>
      </c>
      <c r="B1416" s="5" t="s">
        <v>11</v>
      </c>
      <c r="C1416" s="5" t="n">
        <v>1</v>
      </c>
      <c r="D1416" s="13" t="n">
        <v>11.5</v>
      </c>
      <c r="E1416" s="14" t="n">
        <f aca="false">D1416+2</f>
        <v>13.5</v>
      </c>
      <c r="F1416" s="1" t="s">
        <v>4207</v>
      </c>
      <c r="G1416" s="1" t="s">
        <v>79</v>
      </c>
      <c r="H1416" s="5" t="s">
        <v>325</v>
      </c>
      <c r="I1416" s="6" t="n">
        <v>37761</v>
      </c>
      <c r="J1416" s="5" t="s">
        <v>4208</v>
      </c>
    </row>
    <row r="1417" customFormat="false" ht="12.75" hidden="false" customHeight="false" outlineLevel="0" collapsed="false">
      <c r="A1417" s="1" t="s">
        <v>4209</v>
      </c>
      <c r="B1417" s="5" t="s">
        <v>11</v>
      </c>
      <c r="C1417" s="5" t="n">
        <v>1</v>
      </c>
      <c r="D1417" s="13" t="n">
        <v>11.5</v>
      </c>
      <c r="E1417" s="14" t="n">
        <f aca="false">D1417+2</f>
        <v>13.5</v>
      </c>
      <c r="F1417" s="1" t="s">
        <v>4210</v>
      </c>
      <c r="G1417" s="1" t="s">
        <v>4211</v>
      </c>
      <c r="H1417" s="5" t="s">
        <v>19</v>
      </c>
      <c r="I1417" s="6" t="n">
        <v>37950</v>
      </c>
      <c r="J1417" s="5" t="s">
        <v>4212</v>
      </c>
    </row>
    <row r="1418" customFormat="false" ht="12.75" hidden="false" customHeight="false" outlineLevel="0" collapsed="false">
      <c r="A1418" s="1" t="s">
        <v>4209</v>
      </c>
      <c r="B1418" s="5" t="s">
        <v>11</v>
      </c>
      <c r="C1418" s="5" t="n">
        <v>1</v>
      </c>
      <c r="D1418" s="13" t="n">
        <v>11.5</v>
      </c>
      <c r="E1418" s="14" t="n">
        <f aca="false">D1418+2</f>
        <v>13.5</v>
      </c>
      <c r="F1418" s="1" t="s">
        <v>4210</v>
      </c>
      <c r="G1418" s="1" t="s">
        <v>4211</v>
      </c>
      <c r="H1418" s="5" t="s">
        <v>19</v>
      </c>
      <c r="I1418" s="6" t="n">
        <v>37950</v>
      </c>
      <c r="J1418" s="5" t="s">
        <v>4212</v>
      </c>
    </row>
    <row r="1419" customFormat="false" ht="12.75" hidden="false" customHeight="false" outlineLevel="0" collapsed="false">
      <c r="A1419" s="1" t="s">
        <v>4213</v>
      </c>
      <c r="B1419" s="5" t="s">
        <v>11</v>
      </c>
      <c r="C1419" s="5" t="n">
        <v>1</v>
      </c>
      <c r="D1419" s="13" t="n">
        <v>12.5</v>
      </c>
      <c r="E1419" s="14" t="n">
        <f aca="false">D1419+2</f>
        <v>14.5</v>
      </c>
      <c r="F1419" s="1" t="s">
        <v>4214</v>
      </c>
      <c r="G1419" s="1" t="s">
        <v>4215</v>
      </c>
      <c r="H1419" s="5" t="s">
        <v>19</v>
      </c>
      <c r="I1419" s="6" t="n">
        <v>36844</v>
      </c>
      <c r="J1419" s="5" t="s">
        <v>4216</v>
      </c>
    </row>
    <row r="1420" customFormat="false" ht="12.75" hidden="false" customHeight="false" outlineLevel="0" collapsed="false">
      <c r="A1420" s="1" t="s">
        <v>4217</v>
      </c>
      <c r="B1420" s="5" t="s">
        <v>11</v>
      </c>
      <c r="C1420" s="5" t="n">
        <v>1</v>
      </c>
      <c r="D1420" s="13" t="n">
        <v>12.5</v>
      </c>
      <c r="E1420" s="14" t="n">
        <f aca="false">D1420+2</f>
        <v>14.5</v>
      </c>
      <c r="F1420" s="1" t="s">
        <v>4214</v>
      </c>
      <c r="G1420" s="1" t="s">
        <v>4218</v>
      </c>
      <c r="H1420" s="5" t="s">
        <v>19</v>
      </c>
      <c r="I1420" s="6" t="n">
        <v>34425</v>
      </c>
      <c r="J1420" s="5" t="s">
        <v>4219</v>
      </c>
    </row>
    <row r="1421" customFormat="false" ht="12.75" hidden="false" customHeight="false" outlineLevel="0" collapsed="false">
      <c r="A1421" s="1" t="s">
        <v>4220</v>
      </c>
      <c r="B1421" s="5" t="s">
        <v>11</v>
      </c>
      <c r="C1421" s="5" t="n">
        <v>1</v>
      </c>
      <c r="D1421" s="13" t="n">
        <v>11.5</v>
      </c>
      <c r="E1421" s="14" t="n">
        <f aca="false">D1421+2</f>
        <v>13.5</v>
      </c>
      <c r="F1421" s="1" t="s">
        <v>4221</v>
      </c>
      <c r="G1421" s="1" t="s">
        <v>4222</v>
      </c>
      <c r="H1421" s="5" t="s">
        <v>80</v>
      </c>
      <c r="I1421" s="6" t="n">
        <v>37509</v>
      </c>
      <c r="J1421" s="5" t="s">
        <v>4223</v>
      </c>
    </row>
    <row r="1422" customFormat="false" ht="12.75" hidden="false" customHeight="false" outlineLevel="0" collapsed="false">
      <c r="A1422" s="1" t="s">
        <v>4224</v>
      </c>
      <c r="B1422" s="5" t="s">
        <v>11</v>
      </c>
      <c r="C1422" s="5" t="n">
        <v>1</v>
      </c>
      <c r="D1422" s="13" t="n">
        <v>11.5</v>
      </c>
      <c r="E1422" s="14" t="n">
        <f aca="false">D1422+2</f>
        <v>13.5</v>
      </c>
      <c r="F1422" s="1" t="s">
        <v>4221</v>
      </c>
      <c r="G1422" s="1" t="s">
        <v>4225</v>
      </c>
      <c r="H1422" s="5" t="s">
        <v>80</v>
      </c>
      <c r="I1422" s="6" t="n">
        <v>37481</v>
      </c>
      <c r="J1422" s="5" t="s">
        <v>4226</v>
      </c>
    </row>
    <row r="1423" customFormat="false" ht="12.75" hidden="false" customHeight="false" outlineLevel="0" collapsed="false">
      <c r="A1423" s="1" t="s">
        <v>4227</v>
      </c>
      <c r="B1423" s="5" t="s">
        <v>11</v>
      </c>
      <c r="C1423" s="5" t="n">
        <v>1</v>
      </c>
      <c r="D1423" s="13" t="n">
        <v>12.5</v>
      </c>
      <c r="E1423" s="14" t="n">
        <f aca="false">D1423+2</f>
        <v>14.5</v>
      </c>
      <c r="F1423" s="1" t="s">
        <v>4221</v>
      </c>
      <c r="G1423" s="1" t="s">
        <v>4228</v>
      </c>
      <c r="H1423" s="5" t="s">
        <v>80</v>
      </c>
      <c r="I1423" s="6" t="n">
        <v>38314</v>
      </c>
      <c r="J1423" s="5" t="s">
        <v>4229</v>
      </c>
    </row>
    <row r="1424" customFormat="false" ht="12.75" hidden="false" customHeight="false" outlineLevel="0" collapsed="false">
      <c r="A1424" s="1" t="s">
        <v>4230</v>
      </c>
      <c r="B1424" s="5" t="s">
        <v>11</v>
      </c>
      <c r="C1424" s="5" t="n">
        <v>1</v>
      </c>
      <c r="D1424" s="13" t="n">
        <v>11.5</v>
      </c>
      <c r="E1424" s="14" t="n">
        <f aca="false">D1424+2</f>
        <v>13.5</v>
      </c>
      <c r="F1424" s="1" t="s">
        <v>4221</v>
      </c>
      <c r="G1424" s="1" t="s">
        <v>4231</v>
      </c>
      <c r="H1424" s="5" t="s">
        <v>80</v>
      </c>
      <c r="I1424" s="6" t="n">
        <v>37481</v>
      </c>
      <c r="J1424" s="5" t="s">
        <v>4232</v>
      </c>
    </row>
    <row r="1425" customFormat="false" ht="12.75" hidden="false" customHeight="false" outlineLevel="0" collapsed="false">
      <c r="A1425" s="1" t="s">
        <v>4233</v>
      </c>
      <c r="B1425" s="5" t="s">
        <v>11</v>
      </c>
      <c r="C1425" s="5" t="n">
        <v>1</v>
      </c>
      <c r="D1425" s="13" t="n">
        <v>11.5</v>
      </c>
      <c r="E1425" s="14" t="n">
        <f aca="false">D1425+2</f>
        <v>13.5</v>
      </c>
      <c r="F1425" s="1" t="s">
        <v>4221</v>
      </c>
      <c r="G1425" s="1" t="s">
        <v>4234</v>
      </c>
      <c r="H1425" s="5" t="s">
        <v>80</v>
      </c>
      <c r="I1425" s="6" t="n">
        <v>37481</v>
      </c>
      <c r="J1425" s="5" t="s">
        <v>4235</v>
      </c>
    </row>
    <row r="1426" customFormat="false" ht="12.75" hidden="false" customHeight="false" outlineLevel="0" collapsed="false">
      <c r="A1426" s="1" t="s">
        <v>4236</v>
      </c>
      <c r="B1426" s="5" t="s">
        <v>11</v>
      </c>
      <c r="C1426" s="5" t="n">
        <v>1</v>
      </c>
      <c r="D1426" s="13" t="n">
        <v>11.5</v>
      </c>
      <c r="E1426" s="14" t="n">
        <f aca="false">D1426+2</f>
        <v>13.5</v>
      </c>
      <c r="F1426" s="1" t="s">
        <v>4221</v>
      </c>
      <c r="G1426" s="1" t="s">
        <v>4237</v>
      </c>
      <c r="H1426" s="5" t="s">
        <v>80</v>
      </c>
      <c r="I1426" s="6" t="n">
        <v>37481</v>
      </c>
      <c r="J1426" s="5" t="s">
        <v>4238</v>
      </c>
    </row>
    <row r="1427" customFormat="false" ht="12.75" hidden="false" customHeight="false" outlineLevel="0" collapsed="false">
      <c r="A1427" s="1" t="s">
        <v>4239</v>
      </c>
      <c r="B1427" s="5" t="s">
        <v>11</v>
      </c>
      <c r="C1427" s="5" t="n">
        <v>1</v>
      </c>
      <c r="D1427" s="13" t="n">
        <v>11.5</v>
      </c>
      <c r="E1427" s="14" t="n">
        <f aca="false">D1427+2</f>
        <v>13.5</v>
      </c>
      <c r="F1427" s="1" t="s">
        <v>4221</v>
      </c>
      <c r="G1427" s="1" t="s">
        <v>4240</v>
      </c>
      <c r="H1427" s="5" t="s">
        <v>80</v>
      </c>
      <c r="I1427" s="6" t="n">
        <v>37481</v>
      </c>
      <c r="J1427" s="5" t="s">
        <v>4241</v>
      </c>
    </row>
    <row r="1428" customFormat="false" ht="12.75" hidden="false" customHeight="false" outlineLevel="0" collapsed="false">
      <c r="A1428" s="1" t="s">
        <v>4242</v>
      </c>
      <c r="B1428" s="5" t="s">
        <v>11</v>
      </c>
      <c r="C1428" s="5" t="n">
        <v>1</v>
      </c>
      <c r="D1428" s="13" t="n">
        <v>11.5</v>
      </c>
      <c r="E1428" s="14" t="n">
        <f aca="false">D1428+2</f>
        <v>13.5</v>
      </c>
      <c r="F1428" s="1" t="s">
        <v>4221</v>
      </c>
      <c r="G1428" s="1" t="s">
        <v>4243</v>
      </c>
      <c r="H1428" s="5" t="s">
        <v>80</v>
      </c>
      <c r="I1428" s="6" t="n">
        <v>37509</v>
      </c>
      <c r="J1428" s="5" t="s">
        <v>4244</v>
      </c>
    </row>
    <row r="1429" s="18" customFormat="true" ht="12.75" hidden="false" customHeight="false" outlineLevel="0" collapsed="false">
      <c r="A1429" s="15" t="s">
        <v>4245</v>
      </c>
      <c r="B1429" s="16" t="s">
        <v>150</v>
      </c>
      <c r="C1429" s="16" t="n">
        <v>1</v>
      </c>
      <c r="D1429" s="17" t="n">
        <v>13.5</v>
      </c>
      <c r="E1429" s="14" t="n">
        <f aca="false">D1429+2</f>
        <v>15.5</v>
      </c>
      <c r="F1429" s="18" t="s">
        <v>4221</v>
      </c>
      <c r="G1429" s="18" t="s">
        <v>4246</v>
      </c>
      <c r="H1429" s="18" t="s">
        <v>80</v>
      </c>
      <c r="I1429" s="19" t="n">
        <v>38531</v>
      </c>
      <c r="J1429" s="18" t="s">
        <v>4247</v>
      </c>
    </row>
    <row r="1430" s="18" customFormat="true" ht="12.75" hidden="false" customHeight="false" outlineLevel="0" collapsed="false">
      <c r="A1430" s="15" t="s">
        <v>4248</v>
      </c>
      <c r="B1430" s="16" t="s">
        <v>150</v>
      </c>
      <c r="C1430" s="16" t="n">
        <v>1</v>
      </c>
      <c r="D1430" s="17" t="n">
        <v>13.5</v>
      </c>
      <c r="E1430" s="14" t="n">
        <f aca="false">D1430+2</f>
        <v>15.5</v>
      </c>
      <c r="F1430" s="18" t="s">
        <v>4221</v>
      </c>
      <c r="G1430" s="18" t="s">
        <v>4249</v>
      </c>
      <c r="H1430" s="18" t="s">
        <v>80</v>
      </c>
      <c r="I1430" s="19" t="n">
        <v>38503</v>
      </c>
      <c r="J1430" s="18" t="s">
        <v>4250</v>
      </c>
    </row>
    <row r="1431" customFormat="false" ht="12.75" hidden="false" customHeight="false" outlineLevel="0" collapsed="false">
      <c r="A1431" s="1" t="s">
        <v>4251</v>
      </c>
      <c r="B1431" s="5" t="s">
        <v>11</v>
      </c>
      <c r="C1431" s="5" t="n">
        <v>1</v>
      </c>
      <c r="D1431" s="13" t="n">
        <v>12.5</v>
      </c>
      <c r="E1431" s="14" t="n">
        <f aca="false">D1431+2</f>
        <v>14.5</v>
      </c>
      <c r="F1431" s="1" t="s">
        <v>4252</v>
      </c>
      <c r="G1431" s="1" t="s">
        <v>4253</v>
      </c>
      <c r="H1431" s="5" t="s">
        <v>80</v>
      </c>
      <c r="I1431" s="6" t="n">
        <v>36333</v>
      </c>
      <c r="J1431" s="5" t="s">
        <v>4254</v>
      </c>
    </row>
    <row r="1432" customFormat="false" ht="12.75" hidden="false" customHeight="false" outlineLevel="0" collapsed="false">
      <c r="A1432" s="1" t="s">
        <v>4255</v>
      </c>
      <c r="B1432" s="5" t="s">
        <v>11</v>
      </c>
      <c r="C1432" s="5" t="n">
        <v>1</v>
      </c>
      <c r="D1432" s="13" t="n">
        <v>13.5</v>
      </c>
      <c r="E1432" s="14" t="n">
        <f aca="false">D1432+2</f>
        <v>15.5</v>
      </c>
      <c r="F1432" s="1" t="s">
        <v>4256</v>
      </c>
      <c r="G1432" s="1" t="s">
        <v>4257</v>
      </c>
      <c r="H1432" s="5" t="s">
        <v>67</v>
      </c>
      <c r="I1432" s="6" t="n">
        <v>37362</v>
      </c>
      <c r="J1432" s="5" t="s">
        <v>4258</v>
      </c>
    </row>
    <row r="1433" customFormat="false" ht="12.75" hidden="false" customHeight="false" outlineLevel="0" collapsed="false">
      <c r="A1433" s="1" t="s">
        <v>4259</v>
      </c>
      <c r="B1433" s="5" t="s">
        <v>11</v>
      </c>
      <c r="C1433" s="5" t="n">
        <v>1</v>
      </c>
      <c r="D1433" s="13" t="n">
        <v>11.5</v>
      </c>
      <c r="E1433" s="14" t="n">
        <f aca="false">D1433+2</f>
        <v>13.5</v>
      </c>
      <c r="F1433" s="1" t="s">
        <v>4260</v>
      </c>
      <c r="G1433" s="1" t="s">
        <v>4261</v>
      </c>
      <c r="H1433" s="5" t="s">
        <v>593</v>
      </c>
      <c r="I1433" s="6" t="n">
        <v>38041</v>
      </c>
      <c r="J1433" s="5" t="s">
        <v>4262</v>
      </c>
    </row>
    <row r="1434" customFormat="false" ht="12.75" hidden="false" customHeight="false" outlineLevel="0" collapsed="false">
      <c r="A1434" s="1" t="s">
        <v>4259</v>
      </c>
      <c r="B1434" s="5" t="s">
        <v>11</v>
      </c>
      <c r="C1434" s="5" t="n">
        <v>1</v>
      </c>
      <c r="D1434" s="13" t="n">
        <v>11.5</v>
      </c>
      <c r="E1434" s="14" t="n">
        <f aca="false">D1434+2</f>
        <v>13.5</v>
      </c>
      <c r="F1434" s="1" t="s">
        <v>4260</v>
      </c>
      <c r="G1434" s="1" t="s">
        <v>4261</v>
      </c>
      <c r="H1434" s="5" t="s">
        <v>593</v>
      </c>
      <c r="I1434" s="6" t="n">
        <v>38041</v>
      </c>
      <c r="J1434" s="5" t="s">
        <v>4262</v>
      </c>
    </row>
    <row r="1435" customFormat="false" ht="12.75" hidden="false" customHeight="false" outlineLevel="0" collapsed="false">
      <c r="A1435" s="1" t="s">
        <v>4263</v>
      </c>
      <c r="B1435" s="5" t="s">
        <v>11</v>
      </c>
      <c r="C1435" s="5" t="n">
        <v>1</v>
      </c>
      <c r="D1435" s="13" t="n">
        <v>12.5</v>
      </c>
      <c r="E1435" s="14" t="n">
        <f aca="false">D1435+2</f>
        <v>14.5</v>
      </c>
      <c r="F1435" s="1" t="s">
        <v>4264</v>
      </c>
      <c r="G1435" s="1" t="s">
        <v>4265</v>
      </c>
      <c r="H1435" s="5" t="s">
        <v>19</v>
      </c>
      <c r="I1435" s="6" t="n">
        <v>36000</v>
      </c>
      <c r="J1435" s="5" t="s">
        <v>4266</v>
      </c>
    </row>
    <row r="1436" customFormat="false" ht="12.75" hidden="false" customHeight="false" outlineLevel="0" collapsed="false">
      <c r="A1436" s="1" t="s">
        <v>4267</v>
      </c>
      <c r="B1436" s="5" t="s">
        <v>11</v>
      </c>
      <c r="C1436" s="5" t="n">
        <v>1</v>
      </c>
      <c r="D1436" s="13" t="n">
        <v>11.5</v>
      </c>
      <c r="E1436" s="14" t="n">
        <f aca="false">D1436+2</f>
        <v>13.5</v>
      </c>
      <c r="F1436" s="1" t="s">
        <v>4268</v>
      </c>
      <c r="G1436" s="1" t="s">
        <v>4269</v>
      </c>
      <c r="H1436" s="5" t="s">
        <v>57</v>
      </c>
      <c r="J1436" s="5" t="s">
        <v>4270</v>
      </c>
    </row>
    <row r="1437" customFormat="false" ht="12.75" hidden="false" customHeight="false" outlineLevel="0" collapsed="false">
      <c r="A1437" s="1" t="s">
        <v>4271</v>
      </c>
      <c r="B1437" s="5" t="s">
        <v>11</v>
      </c>
      <c r="C1437" s="5" t="n">
        <v>1</v>
      </c>
      <c r="D1437" s="13" t="n">
        <v>11.5</v>
      </c>
      <c r="E1437" s="14" t="n">
        <f aca="false">D1437+2</f>
        <v>13.5</v>
      </c>
      <c r="F1437" s="1" t="s">
        <v>4268</v>
      </c>
      <c r="G1437" s="1" t="s">
        <v>4272</v>
      </c>
      <c r="H1437" s="5" t="s">
        <v>57</v>
      </c>
      <c r="I1437" s="6" t="n">
        <v>38258</v>
      </c>
      <c r="J1437" s="5" t="s">
        <v>4273</v>
      </c>
    </row>
    <row r="1438" customFormat="false" ht="12.75" hidden="false" customHeight="false" outlineLevel="0" collapsed="false">
      <c r="A1438" s="1" t="s">
        <v>4271</v>
      </c>
      <c r="B1438" s="5" t="s">
        <v>11</v>
      </c>
      <c r="C1438" s="5" t="n">
        <v>1</v>
      </c>
      <c r="D1438" s="13" t="n">
        <v>11.5</v>
      </c>
      <c r="E1438" s="14" t="n">
        <f aca="false">D1438+2</f>
        <v>13.5</v>
      </c>
      <c r="F1438" s="1" t="s">
        <v>4268</v>
      </c>
      <c r="G1438" s="1" t="s">
        <v>4272</v>
      </c>
      <c r="H1438" s="5" t="s">
        <v>57</v>
      </c>
      <c r="I1438" s="6" t="n">
        <v>38258</v>
      </c>
      <c r="J1438" s="5" t="s">
        <v>4273</v>
      </c>
    </row>
    <row r="1439" customFormat="false" ht="12.75" hidden="false" customHeight="false" outlineLevel="0" collapsed="false">
      <c r="A1439" s="1" t="s">
        <v>4274</v>
      </c>
      <c r="B1439" s="5" t="s">
        <v>11</v>
      </c>
      <c r="C1439" s="5" t="n">
        <v>1</v>
      </c>
      <c r="D1439" s="13" t="n">
        <v>11.5</v>
      </c>
      <c r="E1439" s="14" t="n">
        <f aca="false">D1439+2</f>
        <v>13.5</v>
      </c>
      <c r="F1439" s="1" t="s">
        <v>4268</v>
      </c>
      <c r="G1439" s="1" t="s">
        <v>4275</v>
      </c>
      <c r="H1439" s="5" t="s">
        <v>57</v>
      </c>
      <c r="I1439" s="6" t="n">
        <v>37842</v>
      </c>
      <c r="J1439" s="5" t="s">
        <v>4276</v>
      </c>
    </row>
    <row r="1440" customFormat="false" ht="12.75" hidden="false" customHeight="false" outlineLevel="0" collapsed="false">
      <c r="A1440" s="1" t="s">
        <v>4274</v>
      </c>
      <c r="B1440" s="5" t="s">
        <v>11</v>
      </c>
      <c r="C1440" s="5" t="n">
        <v>1</v>
      </c>
      <c r="D1440" s="13" t="n">
        <v>11.5</v>
      </c>
      <c r="E1440" s="14" t="n">
        <f aca="false">D1440+2</f>
        <v>13.5</v>
      </c>
      <c r="F1440" s="1" t="s">
        <v>4268</v>
      </c>
      <c r="G1440" s="1" t="s">
        <v>4275</v>
      </c>
      <c r="H1440" s="5" t="s">
        <v>57</v>
      </c>
      <c r="I1440" s="6" t="n">
        <v>37842</v>
      </c>
      <c r="J1440" s="5" t="s">
        <v>4276</v>
      </c>
    </row>
    <row r="1441" customFormat="false" ht="12.75" hidden="false" customHeight="false" outlineLevel="0" collapsed="false">
      <c r="A1441" s="1" t="s">
        <v>4277</v>
      </c>
      <c r="B1441" s="5" t="s">
        <v>11</v>
      </c>
      <c r="C1441" s="5" t="n">
        <v>1</v>
      </c>
      <c r="D1441" s="13" t="n">
        <v>12.5</v>
      </c>
      <c r="E1441" s="14" t="n">
        <f aca="false">D1441+2</f>
        <v>14.5</v>
      </c>
      <c r="F1441" s="1" t="s">
        <v>4268</v>
      </c>
      <c r="G1441" s="1" t="s">
        <v>4278</v>
      </c>
      <c r="H1441" s="5" t="s">
        <v>57</v>
      </c>
      <c r="I1441" s="6" t="n">
        <v>36459</v>
      </c>
      <c r="J1441" s="5" t="s">
        <v>4279</v>
      </c>
    </row>
    <row r="1442" customFormat="false" ht="12.75" hidden="false" customHeight="false" outlineLevel="0" collapsed="false">
      <c r="A1442" s="1" t="s">
        <v>4280</v>
      </c>
      <c r="B1442" s="5" t="s">
        <v>11</v>
      </c>
      <c r="C1442" s="5" t="n">
        <v>1</v>
      </c>
      <c r="D1442" s="13" t="n">
        <v>12.5</v>
      </c>
      <c r="E1442" s="14" t="n">
        <f aca="false">D1442+2</f>
        <v>14.5</v>
      </c>
      <c r="F1442" s="1" t="s">
        <v>4281</v>
      </c>
      <c r="G1442" s="1" t="s">
        <v>4282</v>
      </c>
      <c r="H1442" s="5" t="s">
        <v>19</v>
      </c>
      <c r="I1442" s="6" t="n">
        <v>35374</v>
      </c>
      <c r="J1442" s="5" t="s">
        <v>4283</v>
      </c>
    </row>
    <row r="1443" customFormat="false" ht="12.75" hidden="false" customHeight="false" outlineLevel="0" collapsed="false">
      <c r="A1443" s="1" t="s">
        <v>4284</v>
      </c>
      <c r="B1443" s="5" t="s">
        <v>11</v>
      </c>
      <c r="C1443" s="5" t="n">
        <v>1</v>
      </c>
      <c r="D1443" s="13" t="n">
        <v>11.5</v>
      </c>
      <c r="E1443" s="14" t="n">
        <f aca="false">D1443+2</f>
        <v>13.5</v>
      </c>
      <c r="F1443" s="1" t="s">
        <v>4285</v>
      </c>
      <c r="G1443" s="1" t="s">
        <v>3827</v>
      </c>
      <c r="H1443" s="5" t="s">
        <v>19</v>
      </c>
      <c r="I1443" s="6" t="n">
        <v>34992</v>
      </c>
      <c r="J1443" s="5" t="s">
        <v>4286</v>
      </c>
    </row>
    <row r="1444" customFormat="false" ht="12.75" hidden="false" customHeight="false" outlineLevel="0" collapsed="false">
      <c r="A1444" s="1" t="s">
        <v>4287</v>
      </c>
      <c r="B1444" s="5" t="s">
        <v>11</v>
      </c>
      <c r="C1444" s="5" t="n">
        <v>1</v>
      </c>
      <c r="D1444" s="13" t="n">
        <v>12.5</v>
      </c>
      <c r="E1444" s="14" t="n">
        <f aca="false">D1444+2</f>
        <v>14.5</v>
      </c>
      <c r="F1444" s="1" t="s">
        <v>4288</v>
      </c>
      <c r="G1444" s="1" t="s">
        <v>4289</v>
      </c>
      <c r="H1444" s="5" t="s">
        <v>19</v>
      </c>
      <c r="I1444" s="6" t="n">
        <v>36333</v>
      </c>
      <c r="J1444" s="5" t="s">
        <v>4290</v>
      </c>
    </row>
    <row r="1445" customFormat="false" ht="12.75" hidden="false" customHeight="false" outlineLevel="0" collapsed="false">
      <c r="A1445" s="1" t="s">
        <v>4291</v>
      </c>
      <c r="B1445" s="5" t="s">
        <v>11</v>
      </c>
      <c r="C1445" s="5" t="n">
        <v>1</v>
      </c>
      <c r="D1445" s="13" t="n">
        <v>11.5</v>
      </c>
      <c r="E1445" s="14" t="n">
        <f aca="false">D1445+2</f>
        <v>13.5</v>
      </c>
      <c r="F1445" s="1" t="s">
        <v>4292</v>
      </c>
      <c r="G1445" s="1" t="s">
        <v>4293</v>
      </c>
      <c r="H1445" s="5" t="s">
        <v>80</v>
      </c>
      <c r="I1445" s="6" t="n">
        <v>37656</v>
      </c>
      <c r="J1445" s="5" t="s">
        <v>4294</v>
      </c>
    </row>
    <row r="1446" customFormat="false" ht="12.75" hidden="false" customHeight="false" outlineLevel="0" collapsed="false">
      <c r="A1446" s="1" t="s">
        <v>4295</v>
      </c>
      <c r="B1446" s="5" t="s">
        <v>11</v>
      </c>
      <c r="C1446" s="5" t="n">
        <v>1</v>
      </c>
      <c r="D1446" s="13" t="n">
        <v>11.5</v>
      </c>
      <c r="E1446" s="14" t="n">
        <f aca="false">D1446+2</f>
        <v>13.5</v>
      </c>
      <c r="F1446" s="1" t="s">
        <v>4296</v>
      </c>
      <c r="G1446" s="1" t="s">
        <v>4297</v>
      </c>
      <c r="H1446" s="5" t="s">
        <v>57</v>
      </c>
      <c r="I1446" s="6" t="n">
        <v>38314</v>
      </c>
      <c r="J1446" s="5" t="s">
        <v>4298</v>
      </c>
    </row>
    <row r="1447" customFormat="false" ht="12.75" hidden="false" customHeight="false" outlineLevel="0" collapsed="false">
      <c r="A1447" s="1" t="s">
        <v>4295</v>
      </c>
      <c r="B1447" s="5" t="s">
        <v>11</v>
      </c>
      <c r="C1447" s="5" t="n">
        <v>1</v>
      </c>
      <c r="D1447" s="13" t="n">
        <v>11.5</v>
      </c>
      <c r="E1447" s="14" t="n">
        <f aca="false">D1447+2</f>
        <v>13.5</v>
      </c>
      <c r="F1447" s="1" t="s">
        <v>4296</v>
      </c>
      <c r="G1447" s="1" t="s">
        <v>4297</v>
      </c>
      <c r="H1447" s="5" t="s">
        <v>57</v>
      </c>
      <c r="I1447" s="6" t="n">
        <v>38314</v>
      </c>
      <c r="J1447" s="5" t="s">
        <v>4298</v>
      </c>
    </row>
    <row r="1448" customFormat="false" ht="12.75" hidden="false" customHeight="false" outlineLevel="0" collapsed="false">
      <c r="A1448" s="1" t="s">
        <v>4299</v>
      </c>
      <c r="B1448" s="5" t="s">
        <v>11</v>
      </c>
      <c r="C1448" s="5" t="n">
        <v>1</v>
      </c>
      <c r="D1448" s="13" t="n">
        <v>12.5</v>
      </c>
      <c r="E1448" s="14" t="n">
        <f aca="false">D1448+2</f>
        <v>14.5</v>
      </c>
      <c r="F1448" s="1" t="s">
        <v>4300</v>
      </c>
      <c r="G1448" s="1" t="s">
        <v>4301</v>
      </c>
      <c r="H1448" s="5" t="s">
        <v>428</v>
      </c>
      <c r="I1448" s="6" t="n">
        <v>36921</v>
      </c>
      <c r="J1448" s="5" t="s">
        <v>4302</v>
      </c>
    </row>
    <row r="1449" customFormat="false" ht="12.75" hidden="false" customHeight="false" outlineLevel="0" collapsed="false">
      <c r="A1449" s="1" t="s">
        <v>4303</v>
      </c>
      <c r="B1449" s="5" t="s">
        <v>11</v>
      </c>
      <c r="C1449" s="5" t="n">
        <v>1</v>
      </c>
      <c r="D1449" s="13" t="n">
        <v>12.5</v>
      </c>
      <c r="E1449" s="14" t="n">
        <f aca="false">D1449+2</f>
        <v>14.5</v>
      </c>
      <c r="F1449" s="1" t="s">
        <v>4300</v>
      </c>
      <c r="G1449" s="1" t="s">
        <v>4304</v>
      </c>
      <c r="H1449" s="5" t="s">
        <v>428</v>
      </c>
      <c r="I1449" s="6" t="n">
        <v>38069</v>
      </c>
      <c r="J1449" s="5" t="s">
        <v>4305</v>
      </c>
    </row>
    <row r="1450" customFormat="false" ht="12.75" hidden="false" customHeight="false" outlineLevel="0" collapsed="false">
      <c r="A1450" s="1" t="s">
        <v>4306</v>
      </c>
      <c r="B1450" s="5" t="s">
        <v>11</v>
      </c>
      <c r="C1450" s="5" t="n">
        <v>1</v>
      </c>
      <c r="D1450" s="13" t="n">
        <v>12.5</v>
      </c>
      <c r="E1450" s="14" t="n">
        <f aca="false">D1450+2</f>
        <v>14.5</v>
      </c>
      <c r="F1450" s="1" t="s">
        <v>4300</v>
      </c>
      <c r="G1450" s="1" t="s">
        <v>4307</v>
      </c>
      <c r="H1450" s="5" t="s">
        <v>428</v>
      </c>
      <c r="I1450" s="6" t="n">
        <v>36921</v>
      </c>
      <c r="J1450" s="5" t="s">
        <v>4308</v>
      </c>
    </row>
    <row r="1451" customFormat="false" ht="12.75" hidden="false" customHeight="false" outlineLevel="0" collapsed="false">
      <c r="A1451" s="1" t="s">
        <v>4309</v>
      </c>
      <c r="B1451" s="5" t="s">
        <v>11</v>
      </c>
      <c r="C1451" s="5" t="n">
        <v>1</v>
      </c>
      <c r="D1451" s="13" t="n">
        <v>12.5</v>
      </c>
      <c r="E1451" s="14" t="n">
        <f aca="false">D1451+2</f>
        <v>14.5</v>
      </c>
      <c r="F1451" s="1" t="s">
        <v>4300</v>
      </c>
      <c r="G1451" s="1" t="s">
        <v>4310</v>
      </c>
      <c r="H1451" s="5" t="s">
        <v>428</v>
      </c>
      <c r="I1451" s="6" t="n">
        <v>36487</v>
      </c>
      <c r="J1451" s="5" t="s">
        <v>4311</v>
      </c>
    </row>
    <row r="1452" customFormat="false" ht="12.75" hidden="false" customHeight="false" outlineLevel="0" collapsed="false">
      <c r="A1452" s="1" t="s">
        <v>4312</v>
      </c>
      <c r="B1452" s="5" t="s">
        <v>11</v>
      </c>
      <c r="C1452" s="5" t="n">
        <v>1</v>
      </c>
      <c r="D1452" s="13" t="n">
        <v>12.5</v>
      </c>
      <c r="E1452" s="14" t="n">
        <f aca="false">D1452+2</f>
        <v>14.5</v>
      </c>
      <c r="F1452" s="1" t="s">
        <v>4300</v>
      </c>
      <c r="G1452" s="1" t="s">
        <v>4313</v>
      </c>
      <c r="H1452" s="5" t="s">
        <v>428</v>
      </c>
      <c r="I1452" s="6" t="n">
        <v>36844</v>
      </c>
      <c r="J1452" s="5" t="s">
        <v>4314</v>
      </c>
    </row>
    <row r="1453" customFormat="false" ht="12.75" hidden="false" customHeight="false" outlineLevel="0" collapsed="false">
      <c r="A1453" s="1" t="s">
        <v>4315</v>
      </c>
      <c r="B1453" s="5" t="s">
        <v>11</v>
      </c>
      <c r="C1453" s="5" t="n">
        <v>1</v>
      </c>
      <c r="D1453" s="13" t="n">
        <v>12.5</v>
      </c>
      <c r="E1453" s="14" t="n">
        <f aca="false">D1453+2</f>
        <v>14.5</v>
      </c>
      <c r="F1453" s="1" t="s">
        <v>4300</v>
      </c>
      <c r="G1453" s="1" t="s">
        <v>4316</v>
      </c>
      <c r="H1453" s="5" t="s">
        <v>428</v>
      </c>
      <c r="I1453" s="6" t="n">
        <v>36487</v>
      </c>
      <c r="J1453" s="5" t="s">
        <v>4317</v>
      </c>
    </row>
    <row r="1454" customFormat="false" ht="12.75" hidden="false" customHeight="false" outlineLevel="0" collapsed="false">
      <c r="A1454" s="1" t="s">
        <v>4318</v>
      </c>
      <c r="B1454" s="5" t="s">
        <v>11</v>
      </c>
      <c r="C1454" s="5" t="n">
        <v>1</v>
      </c>
      <c r="D1454" s="13" t="n">
        <v>12.5</v>
      </c>
      <c r="E1454" s="14" t="n">
        <f aca="false">D1454+2</f>
        <v>14.5</v>
      </c>
      <c r="F1454" s="1" t="s">
        <v>4300</v>
      </c>
      <c r="G1454" s="1" t="s">
        <v>4319</v>
      </c>
      <c r="H1454" s="5" t="s">
        <v>428</v>
      </c>
      <c r="I1454" s="6" t="n">
        <v>37082</v>
      </c>
      <c r="J1454" s="5" t="s">
        <v>4320</v>
      </c>
    </row>
    <row r="1455" customFormat="false" ht="12.75" hidden="false" customHeight="false" outlineLevel="0" collapsed="false">
      <c r="A1455" s="1" t="s">
        <v>4321</v>
      </c>
      <c r="B1455" s="5" t="s">
        <v>11</v>
      </c>
      <c r="C1455" s="5" t="n">
        <v>1</v>
      </c>
      <c r="D1455" s="13" t="n">
        <v>12.5</v>
      </c>
      <c r="E1455" s="14" t="n">
        <f aca="false">D1455+2</f>
        <v>14.5</v>
      </c>
      <c r="F1455" s="1" t="s">
        <v>4300</v>
      </c>
      <c r="G1455" s="1" t="s">
        <v>4322</v>
      </c>
      <c r="H1455" s="5" t="s">
        <v>428</v>
      </c>
      <c r="I1455" s="6" t="n">
        <v>38055</v>
      </c>
      <c r="J1455" s="5" t="s">
        <v>4323</v>
      </c>
    </row>
    <row r="1456" s="18" customFormat="true" ht="12.75" hidden="false" customHeight="false" outlineLevel="0" collapsed="false">
      <c r="A1456" s="15" t="s">
        <v>4324</v>
      </c>
      <c r="B1456" s="16" t="s">
        <v>150</v>
      </c>
      <c r="C1456" s="16" t="n">
        <v>1</v>
      </c>
      <c r="D1456" s="17" t="n">
        <v>13.5</v>
      </c>
      <c r="E1456" s="14" t="n">
        <f aca="false">D1456+2</f>
        <v>15.5</v>
      </c>
      <c r="F1456" s="18" t="s">
        <v>4300</v>
      </c>
      <c r="G1456" s="18" t="s">
        <v>4325</v>
      </c>
      <c r="H1456" s="18" t="s">
        <v>428</v>
      </c>
      <c r="I1456" s="19" t="n">
        <v>38440</v>
      </c>
      <c r="J1456" s="18" t="s">
        <v>4326</v>
      </c>
    </row>
    <row r="1457" s="18" customFormat="true" ht="12.75" hidden="false" customHeight="false" outlineLevel="0" collapsed="false">
      <c r="A1457" s="15" t="s">
        <v>4327</v>
      </c>
      <c r="B1457" s="16" t="s">
        <v>150</v>
      </c>
      <c r="C1457" s="16" t="n">
        <v>1</v>
      </c>
      <c r="D1457" s="17" t="n">
        <v>13.5</v>
      </c>
      <c r="E1457" s="14" t="n">
        <f aca="false">D1457+2</f>
        <v>15.5</v>
      </c>
      <c r="F1457" s="18" t="s">
        <v>4300</v>
      </c>
      <c r="G1457" s="18" t="s">
        <v>4328</v>
      </c>
      <c r="H1457" s="18" t="s">
        <v>428</v>
      </c>
      <c r="I1457" s="19" t="n">
        <v>38440</v>
      </c>
      <c r="J1457" s="18" t="s">
        <v>4329</v>
      </c>
    </row>
    <row r="1458" s="18" customFormat="true" ht="12.75" hidden="false" customHeight="false" outlineLevel="0" collapsed="false">
      <c r="A1458" s="15" t="s">
        <v>4330</v>
      </c>
      <c r="B1458" s="16" t="s">
        <v>150</v>
      </c>
      <c r="C1458" s="16" t="n">
        <v>1</v>
      </c>
      <c r="D1458" s="17" t="n">
        <v>13.5</v>
      </c>
      <c r="E1458" s="14" t="n">
        <f aca="false">D1458+2</f>
        <v>15.5</v>
      </c>
      <c r="F1458" s="18" t="s">
        <v>4300</v>
      </c>
      <c r="G1458" s="18" t="s">
        <v>4331</v>
      </c>
      <c r="H1458" s="18" t="s">
        <v>428</v>
      </c>
      <c r="I1458" s="19" t="n">
        <v>38440</v>
      </c>
      <c r="J1458" s="18" t="s">
        <v>4332</v>
      </c>
    </row>
    <row r="1459" customFormat="false" ht="12.75" hidden="false" customHeight="false" outlineLevel="0" collapsed="false">
      <c r="A1459" s="1" t="s">
        <v>4333</v>
      </c>
      <c r="B1459" s="5" t="s">
        <v>35</v>
      </c>
      <c r="C1459" s="5" t="n">
        <v>6</v>
      </c>
      <c r="D1459" s="13" t="n">
        <v>75</v>
      </c>
      <c r="E1459" s="4" t="n">
        <f aca="false">D1459+12</f>
        <v>87</v>
      </c>
      <c r="F1459" s="1" t="s">
        <v>4300</v>
      </c>
      <c r="G1459" s="1" t="s">
        <v>4334</v>
      </c>
      <c r="H1459" s="5" t="s">
        <v>428</v>
      </c>
      <c r="I1459" s="6" t="n">
        <v>37670</v>
      </c>
      <c r="J1459" s="5" t="s">
        <v>4335</v>
      </c>
    </row>
    <row r="1460" customFormat="false" ht="12.75" hidden="false" customHeight="false" outlineLevel="0" collapsed="false">
      <c r="A1460" s="1" t="s">
        <v>4336</v>
      </c>
      <c r="B1460" s="5" t="s">
        <v>11</v>
      </c>
      <c r="C1460" s="5" t="n">
        <v>1</v>
      </c>
      <c r="D1460" s="13" t="n">
        <v>11.5</v>
      </c>
      <c r="E1460" s="14" t="n">
        <f aca="false">D1460+2</f>
        <v>13.5</v>
      </c>
      <c r="F1460" s="1" t="s">
        <v>4337</v>
      </c>
      <c r="G1460" s="1" t="s">
        <v>4338</v>
      </c>
      <c r="H1460" s="5" t="s">
        <v>80</v>
      </c>
      <c r="I1460" s="6" t="n">
        <v>36795</v>
      </c>
      <c r="J1460" s="5" t="s">
        <v>4339</v>
      </c>
    </row>
    <row r="1461" customFormat="false" ht="12.75" hidden="false" customHeight="false" outlineLevel="0" collapsed="false">
      <c r="A1461" s="1" t="s">
        <v>4340</v>
      </c>
      <c r="B1461" s="5" t="s">
        <v>11</v>
      </c>
      <c r="C1461" s="5" t="n">
        <v>1</v>
      </c>
      <c r="D1461" s="13" t="n">
        <v>13.5</v>
      </c>
      <c r="E1461" s="14" t="n">
        <f aca="false">D1461+2</f>
        <v>15.5</v>
      </c>
      <c r="F1461" s="1" t="s">
        <v>4341</v>
      </c>
      <c r="G1461" s="1" t="s">
        <v>4342</v>
      </c>
      <c r="H1461" s="5" t="s">
        <v>19</v>
      </c>
      <c r="I1461" s="6" t="n">
        <v>36907</v>
      </c>
      <c r="J1461" s="5" t="s">
        <v>4343</v>
      </c>
    </row>
    <row r="1462" customFormat="false" ht="12.75" hidden="false" customHeight="false" outlineLevel="0" collapsed="false">
      <c r="A1462" s="1" t="s">
        <v>4344</v>
      </c>
      <c r="B1462" s="5" t="s">
        <v>11</v>
      </c>
      <c r="C1462" s="5" t="n">
        <v>1</v>
      </c>
      <c r="D1462" s="13" t="n">
        <v>11.5</v>
      </c>
      <c r="E1462" s="14" t="n">
        <f aca="false">D1462+2</f>
        <v>13.5</v>
      </c>
      <c r="F1462" s="1" t="s">
        <v>4345</v>
      </c>
      <c r="G1462" s="1" t="s">
        <v>4346</v>
      </c>
      <c r="H1462" s="5" t="s">
        <v>268</v>
      </c>
      <c r="I1462" s="6" t="n">
        <v>38181</v>
      </c>
      <c r="J1462" s="5" t="s">
        <v>4347</v>
      </c>
    </row>
    <row r="1463" customFormat="false" ht="12.75" hidden="false" customHeight="false" outlineLevel="0" collapsed="false">
      <c r="A1463" s="1" t="s">
        <v>4344</v>
      </c>
      <c r="B1463" s="5" t="s">
        <v>11</v>
      </c>
      <c r="C1463" s="5" t="n">
        <v>1</v>
      </c>
      <c r="D1463" s="13" t="n">
        <v>11.5</v>
      </c>
      <c r="E1463" s="14" t="n">
        <f aca="false">D1463+2</f>
        <v>13.5</v>
      </c>
      <c r="F1463" s="1" t="s">
        <v>4345</v>
      </c>
      <c r="G1463" s="1" t="s">
        <v>4346</v>
      </c>
      <c r="H1463" s="5" t="s">
        <v>268</v>
      </c>
      <c r="I1463" s="6" t="n">
        <v>38181</v>
      </c>
      <c r="J1463" s="5" t="s">
        <v>4347</v>
      </c>
    </row>
    <row r="1464" customFormat="false" ht="12.75" hidden="false" customHeight="false" outlineLevel="0" collapsed="false">
      <c r="A1464" s="1" t="s">
        <v>4348</v>
      </c>
      <c r="B1464" s="5" t="s">
        <v>11</v>
      </c>
      <c r="C1464" s="5" t="n">
        <v>1</v>
      </c>
      <c r="D1464" s="13" t="n">
        <v>11.5</v>
      </c>
      <c r="E1464" s="14" t="n">
        <f aca="false">D1464+2</f>
        <v>13.5</v>
      </c>
      <c r="F1464" s="1" t="s">
        <v>4349</v>
      </c>
      <c r="G1464" s="1" t="s">
        <v>4350</v>
      </c>
      <c r="H1464" s="5" t="s">
        <v>62</v>
      </c>
      <c r="I1464" s="6" t="n">
        <v>38181</v>
      </c>
      <c r="J1464" s="5" t="s">
        <v>4351</v>
      </c>
    </row>
    <row r="1465" customFormat="false" ht="12.75" hidden="false" customHeight="false" outlineLevel="0" collapsed="false">
      <c r="A1465" s="1" t="s">
        <v>4348</v>
      </c>
      <c r="B1465" s="5" t="s">
        <v>11</v>
      </c>
      <c r="C1465" s="5" t="n">
        <v>1</v>
      </c>
      <c r="D1465" s="13" t="n">
        <v>11.5</v>
      </c>
      <c r="E1465" s="14" t="n">
        <f aca="false">D1465+2</f>
        <v>13.5</v>
      </c>
      <c r="F1465" s="1" t="s">
        <v>4349</v>
      </c>
      <c r="G1465" s="1" t="s">
        <v>4350</v>
      </c>
      <c r="H1465" s="5" t="s">
        <v>62</v>
      </c>
      <c r="I1465" s="6" t="n">
        <v>38181</v>
      </c>
      <c r="J1465" s="5" t="s">
        <v>4351</v>
      </c>
    </row>
    <row r="1466" customFormat="false" ht="12.75" hidden="false" customHeight="false" outlineLevel="0" collapsed="false">
      <c r="A1466" s="1" t="s">
        <v>4352</v>
      </c>
      <c r="B1466" s="5" t="s">
        <v>11</v>
      </c>
      <c r="C1466" s="5" t="n">
        <v>1</v>
      </c>
      <c r="D1466" s="13" t="n">
        <v>11.5</v>
      </c>
      <c r="E1466" s="14" t="n">
        <f aca="false">D1466+2</f>
        <v>13.5</v>
      </c>
      <c r="F1466" s="1" t="s">
        <v>4353</v>
      </c>
      <c r="G1466" s="1" t="s">
        <v>4354</v>
      </c>
      <c r="H1466" s="5" t="s">
        <v>565</v>
      </c>
      <c r="I1466" s="6" t="n">
        <v>38090</v>
      </c>
      <c r="J1466" s="5" t="s">
        <v>4355</v>
      </c>
    </row>
    <row r="1467" customFormat="false" ht="12.75" hidden="false" customHeight="false" outlineLevel="0" collapsed="false">
      <c r="A1467" s="1" t="s">
        <v>4352</v>
      </c>
      <c r="B1467" s="5" t="s">
        <v>11</v>
      </c>
      <c r="C1467" s="5" t="n">
        <v>1</v>
      </c>
      <c r="D1467" s="13" t="n">
        <v>11.5</v>
      </c>
      <c r="E1467" s="14" t="n">
        <f aca="false">D1467+2</f>
        <v>13.5</v>
      </c>
      <c r="F1467" s="1" t="s">
        <v>4353</v>
      </c>
      <c r="G1467" s="1" t="s">
        <v>4354</v>
      </c>
      <c r="H1467" s="5" t="s">
        <v>565</v>
      </c>
      <c r="I1467" s="6" t="n">
        <v>38090</v>
      </c>
      <c r="J1467" s="5" t="s">
        <v>4355</v>
      </c>
    </row>
    <row r="1468" customFormat="false" ht="12.75" hidden="false" customHeight="false" outlineLevel="0" collapsed="false">
      <c r="A1468" s="1" t="s">
        <v>4356</v>
      </c>
      <c r="B1468" s="5" t="s">
        <v>11</v>
      </c>
      <c r="C1468" s="5" t="n">
        <v>1</v>
      </c>
      <c r="D1468" s="13" t="n">
        <v>12.5</v>
      </c>
      <c r="E1468" s="14" t="n">
        <f aca="false">D1468+2</f>
        <v>14.5</v>
      </c>
      <c r="F1468" s="1" t="s">
        <v>4357</v>
      </c>
      <c r="G1468" s="1" t="s">
        <v>4358</v>
      </c>
      <c r="H1468" s="5" t="s">
        <v>80</v>
      </c>
      <c r="I1468" s="6" t="n">
        <v>37383</v>
      </c>
      <c r="J1468" s="5" t="s">
        <v>4359</v>
      </c>
    </row>
    <row r="1469" customFormat="false" ht="12.75" hidden="false" customHeight="false" outlineLevel="0" collapsed="false">
      <c r="A1469" s="1" t="s">
        <v>4360</v>
      </c>
      <c r="B1469" s="5" t="s">
        <v>11</v>
      </c>
      <c r="C1469" s="5" t="n">
        <v>1</v>
      </c>
      <c r="D1469" s="13" t="n">
        <v>12.5</v>
      </c>
      <c r="E1469" s="14" t="n">
        <f aca="false">D1469+2</f>
        <v>14.5</v>
      </c>
      <c r="F1469" s="1" t="s">
        <v>4361</v>
      </c>
      <c r="G1469" s="1" t="s">
        <v>4362</v>
      </c>
      <c r="H1469" s="5" t="s">
        <v>19</v>
      </c>
      <c r="I1469" s="6" t="n">
        <v>35122</v>
      </c>
      <c r="J1469" s="5" t="s">
        <v>4363</v>
      </c>
    </row>
    <row r="1470" customFormat="false" ht="12.75" hidden="false" customHeight="false" outlineLevel="0" collapsed="false">
      <c r="A1470" s="1" t="s">
        <v>4364</v>
      </c>
      <c r="B1470" s="5" t="s">
        <v>11</v>
      </c>
      <c r="C1470" s="5" t="n">
        <v>1</v>
      </c>
      <c r="D1470" s="13" t="n">
        <v>12.5</v>
      </c>
      <c r="E1470" s="14" t="n">
        <f aca="false">D1470+2</f>
        <v>14.5</v>
      </c>
      <c r="F1470" s="1" t="s">
        <v>4365</v>
      </c>
      <c r="G1470" s="1" t="s">
        <v>4366</v>
      </c>
      <c r="H1470" s="5" t="s">
        <v>337</v>
      </c>
      <c r="I1470" s="6" t="n">
        <v>37950</v>
      </c>
      <c r="J1470" s="5" t="s">
        <v>4367</v>
      </c>
    </row>
    <row r="1471" customFormat="false" ht="12.75" hidden="false" customHeight="false" outlineLevel="0" collapsed="false">
      <c r="A1471" s="1" t="s">
        <v>4368</v>
      </c>
      <c r="B1471" s="5" t="s">
        <v>11</v>
      </c>
      <c r="C1471" s="5" t="n">
        <v>1</v>
      </c>
      <c r="D1471" s="13" t="n">
        <v>12.5</v>
      </c>
      <c r="E1471" s="14" t="n">
        <f aca="false">D1471+2</f>
        <v>14.5</v>
      </c>
      <c r="F1471" s="1" t="s">
        <v>4369</v>
      </c>
      <c r="G1471" s="1" t="s">
        <v>4370</v>
      </c>
      <c r="H1471" s="5" t="s">
        <v>62</v>
      </c>
      <c r="I1471" s="6" t="n">
        <v>36445</v>
      </c>
      <c r="J1471" s="5" t="s">
        <v>4371</v>
      </c>
    </row>
    <row r="1472" customFormat="false" ht="12.75" hidden="false" customHeight="false" outlineLevel="0" collapsed="false">
      <c r="A1472" s="1" t="s">
        <v>4372</v>
      </c>
      <c r="B1472" s="5" t="s">
        <v>11</v>
      </c>
      <c r="C1472" s="5" t="n">
        <v>1</v>
      </c>
      <c r="D1472" s="13" t="n">
        <v>12.5</v>
      </c>
      <c r="E1472" s="14" t="n">
        <f aca="false">D1472+2</f>
        <v>14.5</v>
      </c>
      <c r="F1472" s="1" t="s">
        <v>4369</v>
      </c>
      <c r="G1472" s="1" t="s">
        <v>4373</v>
      </c>
      <c r="H1472" s="5" t="s">
        <v>62</v>
      </c>
      <c r="I1472" s="6" t="n">
        <v>36186</v>
      </c>
      <c r="J1472" s="5" t="s">
        <v>4374</v>
      </c>
    </row>
    <row r="1473" customFormat="false" ht="12.75" hidden="false" customHeight="false" outlineLevel="0" collapsed="false">
      <c r="A1473" s="1" t="s">
        <v>4375</v>
      </c>
      <c r="B1473" s="5" t="s">
        <v>11</v>
      </c>
      <c r="C1473" s="5" t="n">
        <v>1</v>
      </c>
      <c r="D1473" s="13" t="n">
        <v>11.5</v>
      </c>
      <c r="E1473" s="14" t="n">
        <f aca="false">D1473+2</f>
        <v>13.5</v>
      </c>
      <c r="F1473" s="1" t="s">
        <v>4376</v>
      </c>
      <c r="G1473" s="1" t="s">
        <v>4377</v>
      </c>
      <c r="H1473" s="5" t="s">
        <v>57</v>
      </c>
      <c r="I1473" s="6" t="n">
        <v>38132</v>
      </c>
      <c r="J1473" s="5" t="s">
        <v>4378</v>
      </c>
    </row>
    <row r="1474" customFormat="false" ht="12.75" hidden="false" customHeight="false" outlineLevel="0" collapsed="false">
      <c r="A1474" s="1" t="s">
        <v>4375</v>
      </c>
      <c r="B1474" s="5" t="s">
        <v>11</v>
      </c>
      <c r="C1474" s="5" t="n">
        <v>1</v>
      </c>
      <c r="D1474" s="13" t="n">
        <v>11.5</v>
      </c>
      <c r="E1474" s="14" t="n">
        <f aca="false">D1474+2</f>
        <v>13.5</v>
      </c>
      <c r="F1474" s="1" t="s">
        <v>4376</v>
      </c>
      <c r="G1474" s="1" t="s">
        <v>4377</v>
      </c>
      <c r="H1474" s="5" t="s">
        <v>57</v>
      </c>
      <c r="I1474" s="6" t="n">
        <v>38132</v>
      </c>
      <c r="J1474" s="5" t="s">
        <v>4378</v>
      </c>
    </row>
    <row r="1475" customFormat="false" ht="12.75" hidden="false" customHeight="false" outlineLevel="0" collapsed="false">
      <c r="A1475" s="1" t="s">
        <v>4379</v>
      </c>
      <c r="B1475" s="5" t="s">
        <v>11</v>
      </c>
      <c r="C1475" s="5" t="n">
        <v>1</v>
      </c>
      <c r="D1475" s="13" t="n">
        <v>11.5</v>
      </c>
      <c r="E1475" s="14" t="n">
        <f aca="false">D1475+2</f>
        <v>13.5</v>
      </c>
      <c r="F1475" s="1" t="s">
        <v>4380</v>
      </c>
      <c r="G1475" s="1" t="s">
        <v>4381</v>
      </c>
      <c r="H1475" s="5" t="s">
        <v>57</v>
      </c>
      <c r="I1475" s="6" t="n">
        <v>38055</v>
      </c>
      <c r="J1475" s="5" t="s">
        <v>4382</v>
      </c>
    </row>
    <row r="1476" customFormat="false" ht="12.75" hidden="false" customHeight="false" outlineLevel="0" collapsed="false">
      <c r="A1476" s="1" t="s">
        <v>4383</v>
      </c>
      <c r="B1476" s="5" t="s">
        <v>11</v>
      </c>
      <c r="C1476" s="5" t="n">
        <v>1</v>
      </c>
      <c r="D1476" s="13" t="n">
        <v>11.5</v>
      </c>
      <c r="E1476" s="14" t="n">
        <f aca="false">D1476+2</f>
        <v>13.5</v>
      </c>
      <c r="F1476" s="1" t="s">
        <v>4380</v>
      </c>
      <c r="G1476" s="1" t="s">
        <v>2175</v>
      </c>
      <c r="H1476" s="5" t="s">
        <v>57</v>
      </c>
      <c r="I1476" s="6" t="n">
        <v>34227</v>
      </c>
      <c r="J1476" s="5" t="s">
        <v>4384</v>
      </c>
    </row>
    <row r="1477" customFormat="false" ht="12.75" hidden="false" customHeight="false" outlineLevel="0" collapsed="false">
      <c r="A1477" s="1" t="s">
        <v>4385</v>
      </c>
      <c r="B1477" s="5" t="s">
        <v>11</v>
      </c>
      <c r="C1477" s="5" t="n">
        <v>1</v>
      </c>
      <c r="D1477" s="13" t="n">
        <v>11.5</v>
      </c>
      <c r="E1477" s="14" t="n">
        <f aca="false">D1477+2</f>
        <v>13.5</v>
      </c>
      <c r="F1477" s="1" t="s">
        <v>4380</v>
      </c>
      <c r="G1477" s="1" t="s">
        <v>4386</v>
      </c>
      <c r="H1477" s="5" t="s">
        <v>971</v>
      </c>
      <c r="J1477" s="5" t="s">
        <v>4387</v>
      </c>
    </row>
    <row r="1478" customFormat="false" ht="12.75" hidden="false" customHeight="false" outlineLevel="0" collapsed="false">
      <c r="A1478" s="1" t="s">
        <v>4388</v>
      </c>
      <c r="B1478" s="5" t="s">
        <v>11</v>
      </c>
      <c r="C1478" s="5" t="n">
        <v>1</v>
      </c>
      <c r="D1478" s="13" t="n">
        <v>11.5</v>
      </c>
      <c r="E1478" s="14" t="n">
        <f aca="false">D1478+2</f>
        <v>13.5</v>
      </c>
      <c r="F1478" s="1" t="s">
        <v>4389</v>
      </c>
      <c r="G1478" s="1" t="s">
        <v>4390</v>
      </c>
      <c r="H1478" s="5" t="s">
        <v>48</v>
      </c>
      <c r="I1478" s="6" t="n">
        <v>37054</v>
      </c>
      <c r="J1478" s="5" t="s">
        <v>4391</v>
      </c>
    </row>
    <row r="1479" customFormat="false" ht="12.75" hidden="false" customHeight="false" outlineLevel="0" collapsed="false">
      <c r="A1479" s="1" t="s">
        <v>4392</v>
      </c>
      <c r="B1479" s="5" t="s">
        <v>11</v>
      </c>
      <c r="C1479" s="5" t="n">
        <v>1</v>
      </c>
      <c r="D1479" s="13" t="n">
        <v>12.5</v>
      </c>
      <c r="E1479" s="14" t="n">
        <f aca="false">D1479+2</f>
        <v>14.5</v>
      </c>
      <c r="F1479" s="1" t="s">
        <v>4393</v>
      </c>
      <c r="G1479" s="1" t="s">
        <v>4394</v>
      </c>
      <c r="H1479" s="5" t="s">
        <v>67</v>
      </c>
      <c r="I1479" s="6" t="n">
        <v>37950</v>
      </c>
      <c r="J1479" s="5" t="s">
        <v>4395</v>
      </c>
    </row>
    <row r="1480" customFormat="false" ht="12.75" hidden="false" customHeight="false" outlineLevel="0" collapsed="false">
      <c r="A1480" s="1" t="s">
        <v>4396</v>
      </c>
      <c r="B1480" s="5" t="s">
        <v>11</v>
      </c>
      <c r="C1480" s="5" t="n">
        <v>1</v>
      </c>
      <c r="D1480" s="13" t="n">
        <v>12.5</v>
      </c>
      <c r="E1480" s="14" t="n">
        <f aca="false">D1480+2</f>
        <v>14.5</v>
      </c>
      <c r="F1480" s="1" t="s">
        <v>4393</v>
      </c>
      <c r="G1480" s="1" t="s">
        <v>4397</v>
      </c>
      <c r="H1480" s="5" t="s">
        <v>67</v>
      </c>
      <c r="I1480" s="6" t="n">
        <v>38055</v>
      </c>
      <c r="J1480" s="5" t="s">
        <v>4398</v>
      </c>
    </row>
    <row r="1481" customFormat="false" ht="12.75" hidden="false" customHeight="false" outlineLevel="0" collapsed="false">
      <c r="A1481" s="1" t="s">
        <v>4399</v>
      </c>
      <c r="B1481" s="5" t="s">
        <v>11</v>
      </c>
      <c r="C1481" s="5" t="n">
        <v>1</v>
      </c>
      <c r="D1481" s="13" t="n">
        <v>12.5</v>
      </c>
      <c r="E1481" s="14" t="n">
        <f aca="false">D1481+2</f>
        <v>14.5</v>
      </c>
      <c r="F1481" s="1" t="s">
        <v>4393</v>
      </c>
      <c r="G1481" s="1" t="s">
        <v>4400</v>
      </c>
      <c r="H1481" s="5" t="s">
        <v>67</v>
      </c>
      <c r="I1481" s="6" t="n">
        <v>36487</v>
      </c>
      <c r="J1481" s="5" t="s">
        <v>4401</v>
      </c>
    </row>
    <row r="1482" customFormat="false" ht="12.75" hidden="false" customHeight="false" outlineLevel="0" collapsed="false">
      <c r="A1482" s="1" t="s">
        <v>4402</v>
      </c>
      <c r="B1482" s="5" t="s">
        <v>11</v>
      </c>
      <c r="C1482" s="5" t="n">
        <v>1</v>
      </c>
      <c r="D1482" s="13" t="n">
        <v>12.5</v>
      </c>
      <c r="E1482" s="14" t="n">
        <f aca="false">D1482+2</f>
        <v>14.5</v>
      </c>
      <c r="F1482" s="1" t="s">
        <v>4393</v>
      </c>
      <c r="G1482" s="1" t="s">
        <v>4403</v>
      </c>
      <c r="H1482" s="5" t="s">
        <v>67</v>
      </c>
      <c r="I1482" s="6" t="n">
        <v>36431</v>
      </c>
      <c r="J1482" s="5" t="s">
        <v>4404</v>
      </c>
    </row>
    <row r="1483" customFormat="false" ht="12.75" hidden="false" customHeight="false" outlineLevel="0" collapsed="false">
      <c r="A1483" s="1" t="s">
        <v>4405</v>
      </c>
      <c r="B1483" s="5" t="s">
        <v>11</v>
      </c>
      <c r="C1483" s="5" t="n">
        <v>1</v>
      </c>
      <c r="D1483" s="13" t="n">
        <v>12.5</v>
      </c>
      <c r="E1483" s="14" t="n">
        <f aca="false">D1483+2</f>
        <v>14.5</v>
      </c>
      <c r="F1483" s="1" t="s">
        <v>4393</v>
      </c>
      <c r="G1483" s="1" t="s">
        <v>4406</v>
      </c>
      <c r="H1483" s="5" t="s">
        <v>67</v>
      </c>
      <c r="I1483" s="6" t="n">
        <v>37950</v>
      </c>
      <c r="J1483" s="5" t="s">
        <v>4407</v>
      </c>
    </row>
    <row r="1484" customFormat="false" ht="12.75" hidden="false" customHeight="false" outlineLevel="0" collapsed="false">
      <c r="A1484" s="1" t="s">
        <v>4408</v>
      </c>
      <c r="B1484" s="5" t="s">
        <v>11</v>
      </c>
      <c r="C1484" s="5" t="n">
        <v>2</v>
      </c>
      <c r="D1484" s="13" t="n">
        <v>12.5</v>
      </c>
      <c r="E1484" s="4" t="n">
        <f aca="false">D1484+4</f>
        <v>16.5</v>
      </c>
      <c r="F1484" s="1" t="s">
        <v>4393</v>
      </c>
      <c r="G1484" s="1" t="s">
        <v>4409</v>
      </c>
      <c r="H1484" s="5" t="s">
        <v>67</v>
      </c>
      <c r="I1484" s="6" t="n">
        <v>37915</v>
      </c>
      <c r="J1484" s="5" t="s">
        <v>4410</v>
      </c>
    </row>
    <row r="1485" customFormat="false" ht="12.75" hidden="false" customHeight="false" outlineLevel="0" collapsed="false">
      <c r="A1485" s="1" t="s">
        <v>4411</v>
      </c>
      <c r="B1485" s="5" t="s">
        <v>35</v>
      </c>
      <c r="C1485" s="5" t="n">
        <v>2</v>
      </c>
      <c r="D1485" s="13" t="n">
        <v>31</v>
      </c>
      <c r="E1485" s="4" t="n">
        <f aca="false">D1485+4</f>
        <v>35</v>
      </c>
      <c r="F1485" s="1" t="s">
        <v>4393</v>
      </c>
      <c r="G1485" s="1" t="s">
        <v>2500</v>
      </c>
      <c r="H1485" s="5" t="s">
        <v>67</v>
      </c>
      <c r="I1485" s="6" t="n">
        <v>36683</v>
      </c>
      <c r="J1485" s="5" t="s">
        <v>4412</v>
      </c>
    </row>
    <row r="1486" customFormat="false" ht="12.75" hidden="false" customHeight="false" outlineLevel="0" collapsed="false">
      <c r="A1486" s="1" t="s">
        <v>4413</v>
      </c>
      <c r="B1486" s="5" t="s">
        <v>11</v>
      </c>
      <c r="C1486" s="5" t="n">
        <v>1</v>
      </c>
      <c r="D1486" s="13" t="n">
        <v>12.5</v>
      </c>
      <c r="E1486" s="14" t="n">
        <f aca="false">D1486+2</f>
        <v>14.5</v>
      </c>
      <c r="F1486" s="1" t="s">
        <v>4414</v>
      </c>
      <c r="G1486" s="1" t="s">
        <v>4415</v>
      </c>
      <c r="H1486" s="5" t="s">
        <v>67</v>
      </c>
      <c r="I1486" s="6" t="n">
        <v>37383</v>
      </c>
      <c r="J1486" s="5" t="s">
        <v>4416</v>
      </c>
    </row>
    <row r="1487" customFormat="false" ht="12.75" hidden="false" customHeight="false" outlineLevel="0" collapsed="false">
      <c r="A1487" s="1" t="s">
        <v>4417</v>
      </c>
      <c r="B1487" s="5" t="s">
        <v>11</v>
      </c>
      <c r="C1487" s="5" t="n">
        <v>1</v>
      </c>
      <c r="D1487" s="13" t="n">
        <v>11.5</v>
      </c>
      <c r="E1487" s="14" t="n">
        <f aca="false">D1487+2</f>
        <v>13.5</v>
      </c>
      <c r="F1487" s="1" t="s">
        <v>4418</v>
      </c>
      <c r="G1487" s="1" t="s">
        <v>4419</v>
      </c>
      <c r="H1487" s="5" t="s">
        <v>57</v>
      </c>
      <c r="I1487" s="6" t="n">
        <v>37950</v>
      </c>
      <c r="J1487" s="5" t="s">
        <v>4420</v>
      </c>
    </row>
    <row r="1488" customFormat="false" ht="12.75" hidden="false" customHeight="false" outlineLevel="0" collapsed="false">
      <c r="A1488" s="1" t="s">
        <v>4417</v>
      </c>
      <c r="B1488" s="5" t="s">
        <v>11</v>
      </c>
      <c r="C1488" s="5" t="n">
        <v>1</v>
      </c>
      <c r="D1488" s="13" t="n">
        <v>11.5</v>
      </c>
      <c r="E1488" s="14" t="n">
        <f aca="false">D1488+2</f>
        <v>13.5</v>
      </c>
      <c r="F1488" s="1" t="s">
        <v>4418</v>
      </c>
      <c r="G1488" s="1" t="s">
        <v>4419</v>
      </c>
      <c r="H1488" s="5" t="s">
        <v>57</v>
      </c>
      <c r="I1488" s="6" t="n">
        <v>37950</v>
      </c>
      <c r="J1488" s="5" t="s">
        <v>4420</v>
      </c>
    </row>
    <row r="1489" customFormat="false" ht="12.75" hidden="false" customHeight="false" outlineLevel="0" collapsed="false">
      <c r="A1489" s="1" t="s">
        <v>4421</v>
      </c>
      <c r="B1489" s="5" t="s">
        <v>11</v>
      </c>
      <c r="C1489" s="5" t="n">
        <v>1</v>
      </c>
      <c r="D1489" s="13" t="n">
        <v>11.5</v>
      </c>
      <c r="E1489" s="14" t="n">
        <f aca="false">D1489+2</f>
        <v>13.5</v>
      </c>
      <c r="F1489" s="1" t="s">
        <v>4422</v>
      </c>
      <c r="G1489" s="1" t="s">
        <v>4423</v>
      </c>
      <c r="H1489" s="5" t="s">
        <v>19</v>
      </c>
      <c r="I1489" s="6" t="n">
        <v>35248</v>
      </c>
      <c r="J1489" s="5" t="s">
        <v>4424</v>
      </c>
    </row>
    <row r="1490" customFormat="false" ht="12.75" hidden="false" customHeight="false" outlineLevel="0" collapsed="false">
      <c r="A1490" s="1" t="s">
        <v>4425</v>
      </c>
      <c r="B1490" s="5" t="s">
        <v>11</v>
      </c>
      <c r="C1490" s="5" t="n">
        <v>1</v>
      </c>
      <c r="D1490" s="13" t="n">
        <v>12.5</v>
      </c>
      <c r="E1490" s="14" t="n">
        <f aca="false">D1490+2</f>
        <v>14.5</v>
      </c>
      <c r="F1490" s="1" t="s">
        <v>4426</v>
      </c>
      <c r="G1490" s="1" t="s">
        <v>4427</v>
      </c>
      <c r="H1490" s="5" t="s">
        <v>428</v>
      </c>
      <c r="I1490" s="6" t="n">
        <v>36718</v>
      </c>
      <c r="J1490" s="5" t="s">
        <v>4428</v>
      </c>
    </row>
    <row r="1491" customFormat="false" ht="12.75" hidden="false" customHeight="false" outlineLevel="0" collapsed="false">
      <c r="A1491" s="1" t="s">
        <v>4429</v>
      </c>
      <c r="B1491" s="5" t="s">
        <v>11</v>
      </c>
      <c r="C1491" s="5" t="n">
        <v>1</v>
      </c>
      <c r="D1491" s="13" t="n">
        <v>12.5</v>
      </c>
      <c r="E1491" s="14" t="n">
        <f aca="false">D1491+2</f>
        <v>14.5</v>
      </c>
      <c r="F1491" s="1" t="s">
        <v>4426</v>
      </c>
      <c r="G1491" s="1" t="s">
        <v>4430</v>
      </c>
      <c r="H1491" s="5" t="s">
        <v>428</v>
      </c>
      <c r="I1491" s="6" t="n">
        <v>36718</v>
      </c>
      <c r="J1491" s="5" t="s">
        <v>4431</v>
      </c>
    </row>
    <row r="1492" customFormat="false" ht="12.75" hidden="false" customHeight="false" outlineLevel="0" collapsed="false">
      <c r="A1492" s="1" t="s">
        <v>4432</v>
      </c>
      <c r="B1492" s="5" t="s">
        <v>11</v>
      </c>
      <c r="C1492" s="5" t="n">
        <v>1</v>
      </c>
      <c r="D1492" s="13" t="n">
        <v>13.5</v>
      </c>
      <c r="E1492" s="14" t="n">
        <f aca="false">D1492+2</f>
        <v>15.5</v>
      </c>
      <c r="F1492" s="1" t="s">
        <v>4433</v>
      </c>
      <c r="G1492" s="1" t="s">
        <v>4434</v>
      </c>
      <c r="H1492" s="5" t="s">
        <v>67</v>
      </c>
      <c r="I1492" s="6" t="n">
        <v>37019</v>
      </c>
      <c r="J1492" s="5" t="s">
        <v>4435</v>
      </c>
    </row>
    <row r="1493" customFormat="false" ht="12.75" hidden="false" customHeight="false" outlineLevel="0" collapsed="false">
      <c r="A1493" s="1" t="s">
        <v>4436</v>
      </c>
      <c r="B1493" s="5" t="s">
        <v>11</v>
      </c>
      <c r="C1493" s="5" t="n">
        <v>1</v>
      </c>
      <c r="D1493" s="13" t="n">
        <v>11.5</v>
      </c>
      <c r="E1493" s="14" t="n">
        <f aca="false">D1493+2</f>
        <v>13.5</v>
      </c>
      <c r="F1493" s="1" t="s">
        <v>4433</v>
      </c>
      <c r="G1493" s="1" t="s">
        <v>4437</v>
      </c>
      <c r="H1493" s="5" t="s">
        <v>67</v>
      </c>
      <c r="I1493" s="6" t="n">
        <v>38230</v>
      </c>
      <c r="J1493" s="5" t="s">
        <v>4438</v>
      </c>
    </row>
    <row r="1494" customFormat="false" ht="12.75" hidden="false" customHeight="false" outlineLevel="0" collapsed="false">
      <c r="A1494" s="1" t="s">
        <v>4439</v>
      </c>
      <c r="B1494" s="5" t="s">
        <v>11</v>
      </c>
      <c r="C1494" s="5" t="n">
        <v>2</v>
      </c>
      <c r="D1494" s="13" t="n">
        <v>21</v>
      </c>
      <c r="E1494" s="4" t="n">
        <f aca="false">D1494+4</f>
        <v>25</v>
      </c>
      <c r="F1494" s="1" t="s">
        <v>4440</v>
      </c>
      <c r="G1494" s="1" t="s">
        <v>4441</v>
      </c>
      <c r="H1494" s="5" t="s">
        <v>14</v>
      </c>
      <c r="I1494" s="6" t="n">
        <v>34943</v>
      </c>
      <c r="J1494" s="5" t="s">
        <v>4442</v>
      </c>
    </row>
    <row r="1495" customFormat="false" ht="12.75" hidden="false" customHeight="false" outlineLevel="0" collapsed="false">
      <c r="A1495" s="1" t="s">
        <v>4443</v>
      </c>
      <c r="B1495" s="5" t="s">
        <v>11</v>
      </c>
      <c r="C1495" s="5" t="n">
        <v>1</v>
      </c>
      <c r="D1495" s="13" t="n">
        <v>11.5</v>
      </c>
      <c r="E1495" s="14" t="n">
        <f aca="false">D1495+2</f>
        <v>13.5</v>
      </c>
      <c r="F1495" s="1" t="s">
        <v>4444</v>
      </c>
      <c r="G1495" s="1" t="s">
        <v>588</v>
      </c>
      <c r="H1495" s="5" t="s">
        <v>67</v>
      </c>
      <c r="I1495" s="6" t="n">
        <v>35542</v>
      </c>
      <c r="J1495" s="5" t="s">
        <v>4445</v>
      </c>
    </row>
    <row r="1496" customFormat="false" ht="12.75" hidden="false" customHeight="false" outlineLevel="0" collapsed="false">
      <c r="A1496" s="1" t="s">
        <v>4446</v>
      </c>
      <c r="B1496" s="5" t="s">
        <v>11</v>
      </c>
      <c r="C1496" s="5" t="n">
        <v>1</v>
      </c>
      <c r="D1496" s="13" t="n">
        <v>12.5</v>
      </c>
      <c r="E1496" s="14" t="n">
        <f aca="false">D1496+2</f>
        <v>14.5</v>
      </c>
      <c r="F1496" s="1" t="s">
        <v>4444</v>
      </c>
      <c r="G1496" s="1" t="s">
        <v>4447</v>
      </c>
      <c r="H1496" s="5" t="s">
        <v>67</v>
      </c>
      <c r="I1496" s="6" t="n">
        <v>38216</v>
      </c>
      <c r="J1496" s="5" t="s">
        <v>4448</v>
      </c>
    </row>
    <row r="1497" customFormat="false" ht="12.75" hidden="false" customHeight="false" outlineLevel="0" collapsed="false">
      <c r="A1497" s="1" t="s">
        <v>4449</v>
      </c>
      <c r="B1497" s="5" t="s">
        <v>11</v>
      </c>
      <c r="C1497" s="5" t="n">
        <v>1</v>
      </c>
      <c r="D1497" s="13" t="n">
        <v>11.5</v>
      </c>
      <c r="E1497" s="14" t="n">
        <f aca="false">D1497+2</f>
        <v>13.5</v>
      </c>
      <c r="F1497" s="1" t="s">
        <v>4450</v>
      </c>
      <c r="G1497" s="1" t="s">
        <v>4451</v>
      </c>
      <c r="H1497" s="5" t="s">
        <v>2986</v>
      </c>
      <c r="I1497" s="6" t="n">
        <v>37446</v>
      </c>
      <c r="J1497" s="5" t="s">
        <v>4452</v>
      </c>
    </row>
    <row r="1498" customFormat="false" ht="12.75" hidden="false" customHeight="false" outlineLevel="0" collapsed="false">
      <c r="A1498" s="1" t="s">
        <v>4453</v>
      </c>
      <c r="B1498" s="5" t="s">
        <v>11</v>
      </c>
      <c r="C1498" s="5" t="n">
        <v>1</v>
      </c>
      <c r="D1498" s="13" t="n">
        <v>11.5</v>
      </c>
      <c r="E1498" s="14" t="n">
        <f aca="false">D1498+2</f>
        <v>13.5</v>
      </c>
      <c r="F1498" s="1" t="s">
        <v>4450</v>
      </c>
      <c r="G1498" s="1" t="s">
        <v>4454</v>
      </c>
      <c r="H1498" s="5" t="s">
        <v>2986</v>
      </c>
      <c r="J1498" s="5" t="s">
        <v>4455</v>
      </c>
    </row>
    <row r="1499" customFormat="false" ht="12.75" hidden="false" customHeight="false" outlineLevel="0" collapsed="false">
      <c r="A1499" s="1" t="s">
        <v>4456</v>
      </c>
      <c r="B1499" s="5" t="s">
        <v>11</v>
      </c>
      <c r="C1499" s="5" t="n">
        <v>1</v>
      </c>
      <c r="D1499" s="13" t="n">
        <v>11.5</v>
      </c>
      <c r="E1499" s="14" t="n">
        <f aca="false">D1499+2</f>
        <v>13.5</v>
      </c>
      <c r="F1499" s="1" t="s">
        <v>4457</v>
      </c>
      <c r="G1499" s="1" t="s">
        <v>4458</v>
      </c>
      <c r="H1499" s="5" t="s">
        <v>80</v>
      </c>
      <c r="I1499" s="6" t="n">
        <v>37145</v>
      </c>
      <c r="J1499" s="5" t="s">
        <v>4459</v>
      </c>
    </row>
    <row r="1500" customFormat="false" ht="12.75" hidden="false" customHeight="false" outlineLevel="0" collapsed="false">
      <c r="A1500" s="1" t="s">
        <v>4460</v>
      </c>
      <c r="B1500" s="5" t="s">
        <v>11</v>
      </c>
      <c r="C1500" s="5" t="n">
        <v>1</v>
      </c>
      <c r="D1500" s="13" t="n">
        <v>11.5</v>
      </c>
      <c r="E1500" s="14" t="n">
        <f aca="false">D1500+2</f>
        <v>13.5</v>
      </c>
      <c r="F1500" s="1" t="s">
        <v>4457</v>
      </c>
      <c r="G1500" s="1" t="s">
        <v>4461</v>
      </c>
      <c r="H1500" s="5" t="s">
        <v>80</v>
      </c>
      <c r="I1500" s="6" t="n">
        <v>37397</v>
      </c>
      <c r="J1500" s="5" t="s">
        <v>4462</v>
      </c>
    </row>
    <row r="1501" customFormat="false" ht="12.75" hidden="false" customHeight="false" outlineLevel="0" collapsed="false">
      <c r="A1501" s="1" t="s">
        <v>4463</v>
      </c>
      <c r="B1501" s="5" t="s">
        <v>11</v>
      </c>
      <c r="C1501" s="5" t="n">
        <v>1</v>
      </c>
      <c r="D1501" s="13" t="n">
        <v>11.5</v>
      </c>
      <c r="E1501" s="14" t="n">
        <f aca="false">D1501+2</f>
        <v>13.5</v>
      </c>
      <c r="F1501" s="1" t="s">
        <v>4457</v>
      </c>
      <c r="G1501" s="1" t="s">
        <v>4464</v>
      </c>
      <c r="H1501" s="5" t="s">
        <v>80</v>
      </c>
      <c r="I1501" s="6" t="n">
        <v>37481</v>
      </c>
      <c r="J1501" s="5" t="s">
        <v>4465</v>
      </c>
    </row>
    <row r="1502" customFormat="false" ht="12.75" hidden="false" customHeight="false" outlineLevel="0" collapsed="false">
      <c r="A1502" s="1" t="s">
        <v>4466</v>
      </c>
      <c r="B1502" s="5" t="s">
        <v>11</v>
      </c>
      <c r="C1502" s="5" t="n">
        <v>1</v>
      </c>
      <c r="D1502" s="13" t="n">
        <v>11.5</v>
      </c>
      <c r="E1502" s="14" t="n">
        <f aca="false">D1502+2</f>
        <v>13.5</v>
      </c>
      <c r="F1502" s="1" t="s">
        <v>4457</v>
      </c>
      <c r="G1502" s="1" t="s">
        <v>4467</v>
      </c>
      <c r="H1502" s="5" t="s">
        <v>80</v>
      </c>
      <c r="I1502" s="6" t="n">
        <v>37481</v>
      </c>
      <c r="J1502" s="5" t="s">
        <v>4468</v>
      </c>
    </row>
    <row r="1503" customFormat="false" ht="12.75" hidden="false" customHeight="false" outlineLevel="0" collapsed="false">
      <c r="A1503" s="1" t="s">
        <v>4469</v>
      </c>
      <c r="B1503" s="5" t="s">
        <v>11</v>
      </c>
      <c r="C1503" s="5" t="n">
        <v>1</v>
      </c>
      <c r="D1503" s="13" t="n">
        <v>11.5</v>
      </c>
      <c r="E1503" s="14" t="n">
        <f aca="false">D1503+2</f>
        <v>13.5</v>
      </c>
      <c r="F1503" s="1" t="s">
        <v>4457</v>
      </c>
      <c r="G1503" s="1" t="s">
        <v>4470</v>
      </c>
      <c r="H1503" s="5" t="s">
        <v>80</v>
      </c>
      <c r="I1503" s="6" t="n">
        <v>37145</v>
      </c>
      <c r="J1503" s="5" t="s">
        <v>4471</v>
      </c>
    </row>
    <row r="1504" customFormat="false" ht="12.75" hidden="false" customHeight="false" outlineLevel="0" collapsed="false">
      <c r="A1504" s="1" t="s">
        <v>4472</v>
      </c>
      <c r="B1504" s="5" t="s">
        <v>11</v>
      </c>
      <c r="C1504" s="5" t="n">
        <v>1</v>
      </c>
      <c r="D1504" s="13" t="n">
        <v>11.5</v>
      </c>
      <c r="E1504" s="14" t="n">
        <f aca="false">D1504+2</f>
        <v>13.5</v>
      </c>
      <c r="F1504" s="1" t="s">
        <v>4457</v>
      </c>
      <c r="G1504" s="1" t="s">
        <v>4473</v>
      </c>
      <c r="H1504" s="5" t="s">
        <v>80</v>
      </c>
      <c r="I1504" s="6" t="n">
        <v>37481</v>
      </c>
      <c r="J1504" s="5" t="s">
        <v>4474</v>
      </c>
    </row>
    <row r="1505" customFormat="false" ht="12.75" hidden="false" customHeight="false" outlineLevel="0" collapsed="false">
      <c r="A1505" s="1" t="s">
        <v>4475</v>
      </c>
      <c r="B1505" s="5" t="s">
        <v>11</v>
      </c>
      <c r="C1505" s="5" t="n">
        <v>1</v>
      </c>
      <c r="D1505" s="13" t="n">
        <v>11.5</v>
      </c>
      <c r="E1505" s="14" t="n">
        <f aca="false">D1505+2</f>
        <v>13.5</v>
      </c>
      <c r="F1505" s="1" t="s">
        <v>4457</v>
      </c>
      <c r="G1505" s="1" t="s">
        <v>4476</v>
      </c>
      <c r="H1505" s="5" t="s">
        <v>80</v>
      </c>
      <c r="I1505" s="6" t="n">
        <v>37145</v>
      </c>
      <c r="J1505" s="5" t="s">
        <v>4477</v>
      </c>
    </row>
    <row r="1506" customFormat="false" ht="12.75" hidden="false" customHeight="false" outlineLevel="0" collapsed="false">
      <c r="A1506" s="1" t="s">
        <v>4478</v>
      </c>
      <c r="B1506" s="5" t="s">
        <v>11</v>
      </c>
      <c r="C1506" s="5" t="n">
        <v>1</v>
      </c>
      <c r="D1506" s="13" t="n">
        <v>11.5</v>
      </c>
      <c r="E1506" s="14" t="n">
        <f aca="false">D1506+2</f>
        <v>13.5</v>
      </c>
      <c r="F1506" s="1" t="s">
        <v>4457</v>
      </c>
      <c r="G1506" s="1" t="s">
        <v>4479</v>
      </c>
      <c r="H1506" s="5" t="s">
        <v>80</v>
      </c>
      <c r="I1506" s="6" t="n">
        <v>37145</v>
      </c>
      <c r="J1506" s="5" t="s">
        <v>4480</v>
      </c>
    </row>
    <row r="1507" customFormat="false" ht="12.75" hidden="false" customHeight="false" outlineLevel="0" collapsed="false">
      <c r="A1507" s="1" t="s">
        <v>4481</v>
      </c>
      <c r="B1507" s="5" t="s">
        <v>11</v>
      </c>
      <c r="C1507" s="5" t="n">
        <v>1</v>
      </c>
      <c r="D1507" s="13" t="n">
        <v>11.5</v>
      </c>
      <c r="E1507" s="14" t="n">
        <f aca="false">D1507+2</f>
        <v>13.5</v>
      </c>
      <c r="F1507" s="1" t="s">
        <v>4457</v>
      </c>
      <c r="G1507" s="1" t="s">
        <v>4482</v>
      </c>
      <c r="H1507" s="5" t="s">
        <v>80</v>
      </c>
      <c r="I1507" s="6" t="n">
        <v>37145</v>
      </c>
      <c r="J1507" s="5" t="s">
        <v>4483</v>
      </c>
    </row>
    <row r="1508" customFormat="false" ht="12.75" hidden="false" customHeight="false" outlineLevel="0" collapsed="false">
      <c r="A1508" s="1" t="s">
        <v>4484</v>
      </c>
      <c r="B1508" s="5" t="s">
        <v>11</v>
      </c>
      <c r="C1508" s="5" t="n">
        <v>1</v>
      </c>
      <c r="D1508" s="13" t="n">
        <v>11.5</v>
      </c>
      <c r="E1508" s="14" t="n">
        <f aca="false">D1508+2</f>
        <v>13.5</v>
      </c>
      <c r="F1508" s="1" t="s">
        <v>4457</v>
      </c>
      <c r="G1508" s="1" t="s">
        <v>4485</v>
      </c>
      <c r="H1508" s="5" t="s">
        <v>80</v>
      </c>
      <c r="I1508" s="6" t="n">
        <v>37481</v>
      </c>
      <c r="J1508" s="5" t="s">
        <v>4486</v>
      </c>
    </row>
    <row r="1509" customFormat="false" ht="12.75" hidden="false" customHeight="false" outlineLevel="0" collapsed="false">
      <c r="A1509" s="1" t="s">
        <v>4487</v>
      </c>
      <c r="B1509" s="5" t="s">
        <v>11</v>
      </c>
      <c r="C1509" s="5" t="n">
        <v>1</v>
      </c>
      <c r="D1509" s="13" t="n">
        <v>11.5</v>
      </c>
      <c r="E1509" s="14" t="n">
        <f aca="false">D1509+2</f>
        <v>13.5</v>
      </c>
      <c r="F1509" s="1" t="s">
        <v>4457</v>
      </c>
      <c r="G1509" s="1" t="s">
        <v>4488</v>
      </c>
      <c r="H1509" s="5" t="s">
        <v>80</v>
      </c>
      <c r="I1509" s="6" t="n">
        <v>38286</v>
      </c>
      <c r="J1509" s="5" t="s">
        <v>4489</v>
      </c>
    </row>
    <row r="1510" customFormat="false" ht="12.75" hidden="false" customHeight="false" outlineLevel="0" collapsed="false">
      <c r="A1510" s="1" t="s">
        <v>4490</v>
      </c>
      <c r="B1510" s="5" t="s">
        <v>11</v>
      </c>
      <c r="C1510" s="5" t="n">
        <v>1</v>
      </c>
      <c r="D1510" s="13" t="n">
        <v>11.5</v>
      </c>
      <c r="E1510" s="14" t="n">
        <f aca="false">D1510+2</f>
        <v>13.5</v>
      </c>
      <c r="F1510" s="1" t="s">
        <v>4457</v>
      </c>
      <c r="G1510" s="1" t="s">
        <v>4491</v>
      </c>
      <c r="H1510" s="5" t="s">
        <v>80</v>
      </c>
      <c r="I1510" s="6" t="n">
        <v>38272</v>
      </c>
      <c r="J1510" s="5" t="s">
        <v>4492</v>
      </c>
    </row>
    <row r="1511" customFormat="false" ht="12.75" hidden="false" customHeight="false" outlineLevel="0" collapsed="false">
      <c r="A1511" s="1" t="s">
        <v>4493</v>
      </c>
      <c r="B1511" s="5" t="s">
        <v>11</v>
      </c>
      <c r="C1511" s="5" t="n">
        <v>1</v>
      </c>
      <c r="D1511" s="13" t="n">
        <v>11.5</v>
      </c>
      <c r="E1511" s="14" t="n">
        <f aca="false">D1511+2</f>
        <v>13.5</v>
      </c>
      <c r="F1511" s="1" t="s">
        <v>4457</v>
      </c>
      <c r="G1511" s="1" t="s">
        <v>4494</v>
      </c>
      <c r="H1511" s="5" t="s">
        <v>80</v>
      </c>
      <c r="I1511" s="6" t="n">
        <v>37481</v>
      </c>
      <c r="J1511" s="5" t="s">
        <v>4495</v>
      </c>
    </row>
    <row r="1512" customFormat="false" ht="12.75" hidden="false" customHeight="false" outlineLevel="0" collapsed="false">
      <c r="A1512" s="1" t="s">
        <v>4496</v>
      </c>
      <c r="B1512" s="5" t="s">
        <v>11</v>
      </c>
      <c r="C1512" s="5" t="n">
        <v>1</v>
      </c>
      <c r="D1512" s="13" t="n">
        <v>11.5</v>
      </c>
      <c r="E1512" s="14" t="n">
        <f aca="false">D1512+2</f>
        <v>13.5</v>
      </c>
      <c r="F1512" s="1" t="s">
        <v>4497</v>
      </c>
      <c r="G1512" s="1" t="s">
        <v>4498</v>
      </c>
      <c r="H1512" s="5" t="s">
        <v>19</v>
      </c>
      <c r="I1512" s="6" t="n">
        <v>37782</v>
      </c>
      <c r="J1512" s="5" t="s">
        <v>4499</v>
      </c>
    </row>
    <row r="1513" customFormat="false" ht="12.75" hidden="false" customHeight="false" outlineLevel="0" collapsed="false">
      <c r="A1513" s="1" t="s">
        <v>4496</v>
      </c>
      <c r="B1513" s="5" t="s">
        <v>11</v>
      </c>
      <c r="C1513" s="5" t="n">
        <v>1</v>
      </c>
      <c r="D1513" s="13" t="n">
        <v>11.5</v>
      </c>
      <c r="E1513" s="14" t="n">
        <f aca="false">D1513+2</f>
        <v>13.5</v>
      </c>
      <c r="F1513" s="1" t="s">
        <v>4497</v>
      </c>
      <c r="G1513" s="1" t="s">
        <v>4498</v>
      </c>
      <c r="H1513" s="5" t="s">
        <v>19</v>
      </c>
      <c r="I1513" s="6" t="n">
        <v>37782</v>
      </c>
      <c r="J1513" s="5" t="s">
        <v>4499</v>
      </c>
    </row>
    <row r="1514" customFormat="false" ht="12.75" hidden="false" customHeight="false" outlineLevel="0" collapsed="false">
      <c r="A1514" s="1" t="s">
        <v>4500</v>
      </c>
      <c r="B1514" s="5" t="s">
        <v>11</v>
      </c>
      <c r="C1514" s="5" t="n">
        <v>1</v>
      </c>
      <c r="D1514" s="13" t="n">
        <v>11.5</v>
      </c>
      <c r="E1514" s="14" t="n">
        <f aca="false">D1514+2</f>
        <v>13.5</v>
      </c>
      <c r="F1514" s="1" t="s">
        <v>4501</v>
      </c>
      <c r="G1514" s="1" t="s">
        <v>4502</v>
      </c>
      <c r="H1514" s="5" t="s">
        <v>67</v>
      </c>
      <c r="I1514" s="6" t="n">
        <v>38118</v>
      </c>
      <c r="J1514" s="5" t="s">
        <v>4503</v>
      </c>
    </row>
    <row r="1515" customFormat="false" ht="12.75" hidden="false" customHeight="false" outlineLevel="0" collapsed="false">
      <c r="A1515" s="1" t="s">
        <v>4500</v>
      </c>
      <c r="B1515" s="5" t="s">
        <v>11</v>
      </c>
      <c r="C1515" s="5" t="n">
        <v>1</v>
      </c>
      <c r="D1515" s="13" t="n">
        <v>11.5</v>
      </c>
      <c r="E1515" s="14" t="n">
        <f aca="false">D1515+2</f>
        <v>13.5</v>
      </c>
      <c r="F1515" s="1" t="s">
        <v>4501</v>
      </c>
      <c r="G1515" s="1" t="s">
        <v>4502</v>
      </c>
      <c r="H1515" s="5" t="s">
        <v>67</v>
      </c>
      <c r="I1515" s="6" t="n">
        <v>38118</v>
      </c>
      <c r="J1515" s="5" t="s">
        <v>4503</v>
      </c>
    </row>
    <row r="1516" customFormat="false" ht="12.75" hidden="false" customHeight="false" outlineLevel="0" collapsed="false">
      <c r="A1516" s="1" t="s">
        <v>4504</v>
      </c>
      <c r="B1516" s="5" t="s">
        <v>11</v>
      </c>
      <c r="C1516" s="5" t="n">
        <v>1</v>
      </c>
      <c r="D1516" s="13" t="n">
        <v>11.5</v>
      </c>
      <c r="E1516" s="14" t="n">
        <f aca="false">D1516+2</f>
        <v>13.5</v>
      </c>
      <c r="F1516" s="1" t="s">
        <v>4501</v>
      </c>
      <c r="G1516" s="1" t="s">
        <v>4505</v>
      </c>
      <c r="H1516" s="5" t="s">
        <v>67</v>
      </c>
      <c r="I1516" s="6" t="n">
        <v>38118</v>
      </c>
      <c r="J1516" s="5" t="s">
        <v>4506</v>
      </c>
    </row>
    <row r="1517" customFormat="false" ht="12.75" hidden="false" customHeight="false" outlineLevel="0" collapsed="false">
      <c r="A1517" s="1" t="s">
        <v>4504</v>
      </c>
      <c r="B1517" s="5" t="s">
        <v>11</v>
      </c>
      <c r="C1517" s="5" t="n">
        <v>1</v>
      </c>
      <c r="D1517" s="13" t="n">
        <v>11.5</v>
      </c>
      <c r="E1517" s="14" t="n">
        <f aca="false">D1517+2</f>
        <v>13.5</v>
      </c>
      <c r="F1517" s="1" t="s">
        <v>4501</v>
      </c>
      <c r="G1517" s="1" t="s">
        <v>4505</v>
      </c>
      <c r="H1517" s="5" t="s">
        <v>67</v>
      </c>
      <c r="I1517" s="6" t="n">
        <v>38118</v>
      </c>
      <c r="J1517" s="5" t="s">
        <v>4506</v>
      </c>
    </row>
    <row r="1518" customFormat="false" ht="12.75" hidden="false" customHeight="false" outlineLevel="0" collapsed="false">
      <c r="A1518" s="1" t="s">
        <v>4507</v>
      </c>
      <c r="B1518" s="5" t="s">
        <v>11</v>
      </c>
      <c r="C1518" s="5" t="n">
        <v>1</v>
      </c>
      <c r="D1518" s="13" t="n">
        <v>11.5</v>
      </c>
      <c r="E1518" s="14" t="n">
        <f aca="false">D1518+2</f>
        <v>13.5</v>
      </c>
      <c r="F1518" s="1" t="s">
        <v>4508</v>
      </c>
      <c r="G1518" s="1" t="s">
        <v>4509</v>
      </c>
      <c r="H1518" s="5" t="s">
        <v>701</v>
      </c>
      <c r="J1518" s="5" t="s">
        <v>4510</v>
      </c>
    </row>
    <row r="1519" customFormat="false" ht="12.75" hidden="false" customHeight="false" outlineLevel="0" collapsed="false">
      <c r="A1519" s="1" t="s">
        <v>4511</v>
      </c>
      <c r="B1519" s="5" t="s">
        <v>11</v>
      </c>
      <c r="C1519" s="5" t="n">
        <v>1</v>
      </c>
      <c r="D1519" s="13" t="n">
        <v>11.5</v>
      </c>
      <c r="E1519" s="14" t="n">
        <f aca="false">D1519+2</f>
        <v>13.5</v>
      </c>
      <c r="F1519" s="1" t="s">
        <v>4508</v>
      </c>
      <c r="G1519" s="1" t="s">
        <v>4512</v>
      </c>
      <c r="H1519" s="5" t="s">
        <v>701</v>
      </c>
      <c r="J1519" s="5" t="s">
        <v>4513</v>
      </c>
    </row>
    <row r="1520" customFormat="false" ht="12.75" hidden="false" customHeight="false" outlineLevel="0" collapsed="false">
      <c r="A1520" s="1" t="s">
        <v>4514</v>
      </c>
      <c r="B1520" s="5" t="s">
        <v>11</v>
      </c>
      <c r="C1520" s="5" t="n">
        <v>1</v>
      </c>
      <c r="D1520" s="13" t="n">
        <v>12.5</v>
      </c>
      <c r="E1520" s="14" t="n">
        <f aca="false">D1520+2</f>
        <v>14.5</v>
      </c>
      <c r="F1520" s="1" t="s">
        <v>4508</v>
      </c>
      <c r="G1520" s="1" t="s">
        <v>4515</v>
      </c>
      <c r="H1520" s="5" t="s">
        <v>701</v>
      </c>
      <c r="I1520" s="6" t="n">
        <v>34758</v>
      </c>
      <c r="J1520" s="5" t="s">
        <v>4516</v>
      </c>
    </row>
    <row r="1521" customFormat="false" ht="12.75" hidden="false" customHeight="false" outlineLevel="0" collapsed="false">
      <c r="A1521" s="1" t="s">
        <v>4517</v>
      </c>
      <c r="B1521" s="5" t="s">
        <v>11</v>
      </c>
      <c r="C1521" s="5" t="n">
        <v>1</v>
      </c>
      <c r="D1521" s="13" t="n">
        <v>12.5</v>
      </c>
      <c r="E1521" s="14" t="n">
        <f aca="false">D1521+2</f>
        <v>14.5</v>
      </c>
      <c r="F1521" s="1" t="s">
        <v>4508</v>
      </c>
      <c r="G1521" s="1" t="s">
        <v>4518</v>
      </c>
      <c r="H1521" s="5" t="s">
        <v>701</v>
      </c>
      <c r="I1521" s="6" t="n">
        <v>34758</v>
      </c>
      <c r="J1521" s="5" t="s">
        <v>4519</v>
      </c>
    </row>
    <row r="1522" customFormat="false" ht="12.75" hidden="false" customHeight="false" outlineLevel="0" collapsed="false">
      <c r="A1522" s="1" t="s">
        <v>4520</v>
      </c>
      <c r="B1522" s="5" t="s">
        <v>11</v>
      </c>
      <c r="C1522" s="5" t="n">
        <v>1</v>
      </c>
      <c r="D1522" s="13" t="n">
        <v>12.5</v>
      </c>
      <c r="E1522" s="14" t="n">
        <f aca="false">D1522+2</f>
        <v>14.5</v>
      </c>
      <c r="F1522" s="1" t="s">
        <v>4508</v>
      </c>
      <c r="G1522" s="1" t="s">
        <v>4521</v>
      </c>
      <c r="H1522" s="5" t="s">
        <v>701</v>
      </c>
      <c r="I1522" s="6" t="n">
        <v>34758</v>
      </c>
      <c r="J1522" s="5" t="s">
        <v>4522</v>
      </c>
    </row>
    <row r="1523" customFormat="false" ht="12.75" hidden="false" customHeight="false" outlineLevel="0" collapsed="false">
      <c r="A1523" s="1" t="s">
        <v>4523</v>
      </c>
      <c r="B1523" s="5" t="s">
        <v>11</v>
      </c>
      <c r="C1523" s="5" t="n">
        <v>1</v>
      </c>
      <c r="D1523" s="13" t="n">
        <v>12.5</v>
      </c>
      <c r="E1523" s="14" t="n">
        <f aca="false">D1523+2</f>
        <v>14.5</v>
      </c>
      <c r="F1523" s="1" t="s">
        <v>4524</v>
      </c>
      <c r="G1523" s="1" t="s">
        <v>4525</v>
      </c>
      <c r="H1523" s="5" t="s">
        <v>19</v>
      </c>
      <c r="I1523" s="6" t="n">
        <v>38377</v>
      </c>
      <c r="J1523" s="5" t="s">
        <v>4526</v>
      </c>
    </row>
    <row r="1524" customFormat="false" ht="12.75" hidden="false" customHeight="false" outlineLevel="0" collapsed="false">
      <c r="A1524" s="1" t="s">
        <v>4527</v>
      </c>
      <c r="B1524" s="5" t="s">
        <v>11</v>
      </c>
      <c r="C1524" s="5" t="n">
        <v>1</v>
      </c>
      <c r="D1524" s="13" t="n">
        <v>11.5</v>
      </c>
      <c r="E1524" s="14" t="n">
        <f aca="false">D1524+2</f>
        <v>13.5</v>
      </c>
      <c r="F1524" s="1" t="s">
        <v>4528</v>
      </c>
      <c r="G1524" s="1" t="s">
        <v>4529</v>
      </c>
      <c r="H1524" s="5" t="s">
        <v>19</v>
      </c>
      <c r="I1524" s="6" t="n">
        <v>35248</v>
      </c>
      <c r="J1524" s="5" t="s">
        <v>4530</v>
      </c>
    </row>
    <row r="1525" customFormat="false" ht="12.75" hidden="false" customHeight="false" outlineLevel="0" collapsed="false">
      <c r="A1525" s="1" t="s">
        <v>4531</v>
      </c>
      <c r="B1525" s="5" t="s">
        <v>11</v>
      </c>
      <c r="C1525" s="5" t="n">
        <v>1</v>
      </c>
      <c r="D1525" s="13" t="n">
        <v>12.5</v>
      </c>
      <c r="E1525" s="14" t="n">
        <f aca="false">D1525+2</f>
        <v>14.5</v>
      </c>
      <c r="F1525" s="1" t="s">
        <v>4532</v>
      </c>
      <c r="G1525" s="1" t="s">
        <v>4533</v>
      </c>
      <c r="H1525" s="5" t="s">
        <v>67</v>
      </c>
      <c r="I1525" s="6" t="n">
        <v>36487</v>
      </c>
      <c r="J1525" s="5" t="s">
        <v>4534</v>
      </c>
    </row>
    <row r="1526" customFormat="false" ht="12.75" hidden="false" customHeight="false" outlineLevel="0" collapsed="false">
      <c r="A1526" s="1" t="s">
        <v>4535</v>
      </c>
      <c r="B1526" s="5" t="s">
        <v>11</v>
      </c>
      <c r="C1526" s="5" t="n">
        <v>1</v>
      </c>
      <c r="D1526" s="13" t="n">
        <v>11.5</v>
      </c>
      <c r="E1526" s="14" t="n">
        <f aca="false">D1526+2</f>
        <v>13.5</v>
      </c>
      <c r="F1526" s="1" t="s">
        <v>4536</v>
      </c>
      <c r="G1526" s="1" t="s">
        <v>588</v>
      </c>
      <c r="H1526" s="5" t="s">
        <v>19</v>
      </c>
      <c r="I1526" s="6" t="n">
        <v>34425</v>
      </c>
      <c r="J1526" s="5" t="s">
        <v>4537</v>
      </c>
    </row>
    <row r="1527" customFormat="false" ht="12.75" hidden="false" customHeight="false" outlineLevel="0" collapsed="false">
      <c r="A1527" s="1" t="s">
        <v>4538</v>
      </c>
      <c r="B1527" s="5" t="s">
        <v>11</v>
      </c>
      <c r="C1527" s="5" t="n">
        <v>1</v>
      </c>
      <c r="D1527" s="13" t="n">
        <v>11.5</v>
      </c>
      <c r="E1527" s="14" t="n">
        <f aca="false">D1527+2</f>
        <v>13.5</v>
      </c>
      <c r="F1527" s="1" t="s">
        <v>4539</v>
      </c>
      <c r="G1527" s="1" t="s">
        <v>4540</v>
      </c>
      <c r="H1527" s="5" t="s">
        <v>652</v>
      </c>
      <c r="I1527" s="6" t="n">
        <v>36368</v>
      </c>
      <c r="J1527" s="5" t="s">
        <v>4541</v>
      </c>
    </row>
    <row r="1528" customFormat="false" ht="12.75" hidden="false" customHeight="false" outlineLevel="0" collapsed="false">
      <c r="A1528" s="1" t="s">
        <v>4542</v>
      </c>
      <c r="B1528" s="5" t="s">
        <v>11</v>
      </c>
      <c r="C1528" s="5" t="n">
        <v>1</v>
      </c>
      <c r="D1528" s="13" t="n">
        <v>12.5</v>
      </c>
      <c r="E1528" s="14" t="n">
        <f aca="false">D1528+2</f>
        <v>14.5</v>
      </c>
      <c r="F1528" s="1" t="s">
        <v>4543</v>
      </c>
      <c r="G1528" s="1" t="s">
        <v>4544</v>
      </c>
      <c r="H1528" s="5" t="s">
        <v>19</v>
      </c>
      <c r="I1528" s="6" t="n">
        <v>36431</v>
      </c>
      <c r="J1528" s="5" t="s">
        <v>4545</v>
      </c>
    </row>
    <row r="1529" customFormat="false" ht="12.75" hidden="false" customHeight="false" outlineLevel="0" collapsed="false">
      <c r="A1529" s="1" t="s">
        <v>4546</v>
      </c>
      <c r="B1529" s="5" t="s">
        <v>11</v>
      </c>
      <c r="C1529" s="5" t="n">
        <v>1</v>
      </c>
      <c r="D1529" s="13" t="n">
        <v>11.5</v>
      </c>
      <c r="E1529" s="14" t="n">
        <f aca="false">D1529+2</f>
        <v>13.5</v>
      </c>
      <c r="F1529" s="1" t="s">
        <v>4547</v>
      </c>
      <c r="G1529" s="1" t="s">
        <v>79</v>
      </c>
      <c r="H1529" s="5" t="s">
        <v>19</v>
      </c>
      <c r="I1529" s="6" t="n">
        <v>37761</v>
      </c>
      <c r="J1529" s="5" t="s">
        <v>4548</v>
      </c>
    </row>
    <row r="1530" customFormat="false" ht="12.75" hidden="false" customHeight="false" outlineLevel="0" collapsed="false">
      <c r="A1530" s="1" t="s">
        <v>4546</v>
      </c>
      <c r="B1530" s="5" t="s">
        <v>11</v>
      </c>
      <c r="C1530" s="5" t="n">
        <v>1</v>
      </c>
      <c r="D1530" s="13" t="n">
        <v>11.5</v>
      </c>
      <c r="E1530" s="14" t="n">
        <f aca="false">D1530+2</f>
        <v>13.5</v>
      </c>
      <c r="F1530" s="1" t="s">
        <v>4547</v>
      </c>
      <c r="G1530" s="1" t="s">
        <v>79</v>
      </c>
      <c r="H1530" s="5" t="s">
        <v>19</v>
      </c>
      <c r="I1530" s="6" t="n">
        <v>37761</v>
      </c>
      <c r="J1530" s="5" t="s">
        <v>4548</v>
      </c>
    </row>
    <row r="1531" customFormat="false" ht="12.75" hidden="false" customHeight="false" outlineLevel="0" collapsed="false">
      <c r="A1531" s="1" t="s">
        <v>4549</v>
      </c>
      <c r="B1531" s="5" t="s">
        <v>11</v>
      </c>
      <c r="C1531" s="5" t="n">
        <v>1</v>
      </c>
      <c r="D1531" s="13" t="n">
        <v>13.5</v>
      </c>
      <c r="E1531" s="14" t="n">
        <f aca="false">D1531+2</f>
        <v>15.5</v>
      </c>
      <c r="F1531" s="1" t="s">
        <v>4547</v>
      </c>
      <c r="G1531" s="1" t="s">
        <v>4550</v>
      </c>
      <c r="H1531" s="5" t="s">
        <v>67</v>
      </c>
      <c r="I1531" s="6" t="n">
        <v>36186</v>
      </c>
      <c r="J1531" s="5" t="s">
        <v>4551</v>
      </c>
    </row>
    <row r="1532" customFormat="false" ht="12.75" hidden="false" customHeight="false" outlineLevel="0" collapsed="false">
      <c r="A1532" s="1" t="s">
        <v>4552</v>
      </c>
      <c r="B1532" s="5" t="s">
        <v>11</v>
      </c>
      <c r="C1532" s="5" t="n">
        <v>1</v>
      </c>
      <c r="D1532" s="13" t="n">
        <v>11.5</v>
      </c>
      <c r="E1532" s="14" t="n">
        <f aca="false">D1532+2</f>
        <v>13.5</v>
      </c>
      <c r="F1532" s="1" t="s">
        <v>4547</v>
      </c>
      <c r="G1532" s="1" t="s">
        <v>4553</v>
      </c>
      <c r="H1532" s="5" t="s">
        <v>67</v>
      </c>
      <c r="I1532" s="6" t="n">
        <v>37880</v>
      </c>
      <c r="J1532" s="5" t="s">
        <v>4554</v>
      </c>
    </row>
    <row r="1533" customFormat="false" ht="12.75" hidden="false" customHeight="false" outlineLevel="0" collapsed="false">
      <c r="A1533" s="1" t="s">
        <v>4552</v>
      </c>
      <c r="B1533" s="5" t="s">
        <v>11</v>
      </c>
      <c r="C1533" s="5" t="n">
        <v>1</v>
      </c>
      <c r="D1533" s="13" t="n">
        <v>11.5</v>
      </c>
      <c r="E1533" s="14" t="n">
        <f aca="false">D1533+2</f>
        <v>13.5</v>
      </c>
      <c r="F1533" s="1" t="s">
        <v>4547</v>
      </c>
      <c r="G1533" s="1" t="s">
        <v>4553</v>
      </c>
      <c r="H1533" s="5" t="s">
        <v>67</v>
      </c>
      <c r="I1533" s="6" t="n">
        <v>37880</v>
      </c>
      <c r="J1533" s="5" t="s">
        <v>4554</v>
      </c>
    </row>
    <row r="1534" s="18" customFormat="true" ht="12.75" hidden="false" customHeight="false" outlineLevel="0" collapsed="false">
      <c r="A1534" s="15" t="s">
        <v>4555</v>
      </c>
      <c r="B1534" s="16" t="s">
        <v>150</v>
      </c>
      <c r="C1534" s="16" t="n">
        <v>1</v>
      </c>
      <c r="D1534" s="17" t="n">
        <v>13.5</v>
      </c>
      <c r="E1534" s="14" t="n">
        <f aca="false">D1534+2</f>
        <v>15.5</v>
      </c>
      <c r="F1534" s="18" t="s">
        <v>4556</v>
      </c>
      <c r="G1534" s="18" t="s">
        <v>4557</v>
      </c>
      <c r="H1534" s="18" t="s">
        <v>57</v>
      </c>
      <c r="I1534" s="19" t="n">
        <v>38489</v>
      </c>
      <c r="J1534" s="18" t="s">
        <v>4558</v>
      </c>
    </row>
    <row r="1535" customFormat="false" ht="12.75" hidden="false" customHeight="false" outlineLevel="0" collapsed="false">
      <c r="A1535" s="1" t="s">
        <v>4559</v>
      </c>
      <c r="B1535" s="5" t="s">
        <v>11</v>
      </c>
      <c r="C1535" s="5" t="n">
        <v>1</v>
      </c>
      <c r="D1535" s="13" t="n">
        <v>11.5</v>
      </c>
      <c r="E1535" s="14" t="n">
        <f aca="false">D1535+2</f>
        <v>13.5</v>
      </c>
      <c r="F1535" s="1" t="s">
        <v>4560</v>
      </c>
      <c r="G1535" s="1" t="s">
        <v>4561</v>
      </c>
      <c r="H1535" s="5" t="s">
        <v>14</v>
      </c>
      <c r="J1535" s="5" t="s">
        <v>4562</v>
      </c>
    </row>
    <row r="1536" customFormat="false" ht="12.75" hidden="false" customHeight="false" outlineLevel="0" collapsed="false">
      <c r="A1536" s="1" t="s">
        <v>4563</v>
      </c>
      <c r="B1536" s="5" t="s">
        <v>11</v>
      </c>
      <c r="C1536" s="5" t="n">
        <v>1</v>
      </c>
      <c r="D1536" s="13" t="n">
        <v>13.5</v>
      </c>
      <c r="E1536" s="14" t="n">
        <f aca="false">D1536+2</f>
        <v>15.5</v>
      </c>
      <c r="F1536" s="1" t="s">
        <v>4564</v>
      </c>
      <c r="G1536" s="1" t="s">
        <v>4565</v>
      </c>
      <c r="H1536" s="5" t="s">
        <v>19</v>
      </c>
      <c r="J1536" s="5" t="s">
        <v>4566</v>
      </c>
    </row>
    <row r="1537" customFormat="false" ht="12.75" hidden="false" customHeight="false" outlineLevel="0" collapsed="false">
      <c r="A1537" s="1" t="s">
        <v>4567</v>
      </c>
      <c r="B1537" s="5" t="s">
        <v>11</v>
      </c>
      <c r="C1537" s="5" t="n">
        <v>1</v>
      </c>
      <c r="D1537" s="13" t="n">
        <v>11.5</v>
      </c>
      <c r="E1537" s="14" t="n">
        <f aca="false">D1537+2</f>
        <v>13.5</v>
      </c>
      <c r="F1537" s="1" t="s">
        <v>4564</v>
      </c>
      <c r="G1537" s="1" t="s">
        <v>4568</v>
      </c>
      <c r="H1537" s="5" t="s">
        <v>19</v>
      </c>
      <c r="I1537" s="6" t="n">
        <v>37656</v>
      </c>
      <c r="J1537" s="5" t="s">
        <v>4569</v>
      </c>
    </row>
    <row r="1538" customFormat="false" ht="12.75" hidden="false" customHeight="false" outlineLevel="0" collapsed="false">
      <c r="A1538" s="1" t="s">
        <v>4567</v>
      </c>
      <c r="B1538" s="5" t="s">
        <v>11</v>
      </c>
      <c r="C1538" s="5" t="n">
        <v>1</v>
      </c>
      <c r="D1538" s="13" t="n">
        <v>11.5</v>
      </c>
      <c r="E1538" s="14" t="n">
        <f aca="false">D1538+2</f>
        <v>13.5</v>
      </c>
      <c r="F1538" s="1" t="s">
        <v>4564</v>
      </c>
      <c r="G1538" s="1" t="s">
        <v>4568</v>
      </c>
      <c r="H1538" s="5" t="s">
        <v>19</v>
      </c>
      <c r="I1538" s="6" t="n">
        <v>37656</v>
      </c>
      <c r="J1538" s="5" t="s">
        <v>4569</v>
      </c>
    </row>
    <row r="1539" customFormat="false" ht="12.75" hidden="false" customHeight="false" outlineLevel="0" collapsed="false">
      <c r="A1539" s="1" t="s">
        <v>4570</v>
      </c>
      <c r="B1539" s="5" t="s">
        <v>11</v>
      </c>
      <c r="C1539" s="5" t="n">
        <v>1</v>
      </c>
      <c r="D1539" s="13" t="n">
        <v>12.5</v>
      </c>
      <c r="E1539" s="14" t="n">
        <f aca="false">D1539+2</f>
        <v>14.5</v>
      </c>
      <c r="F1539" s="1" t="s">
        <v>4571</v>
      </c>
      <c r="G1539" s="1" t="s">
        <v>4572</v>
      </c>
      <c r="H1539" s="5" t="s">
        <v>80</v>
      </c>
      <c r="J1539" s="5" t="s">
        <v>4573</v>
      </c>
    </row>
    <row r="1540" customFormat="false" ht="12.75" hidden="false" customHeight="false" outlineLevel="0" collapsed="false">
      <c r="A1540" s="1" t="s">
        <v>4574</v>
      </c>
      <c r="B1540" s="5" t="s">
        <v>11</v>
      </c>
      <c r="C1540" s="5" t="n">
        <v>1</v>
      </c>
      <c r="D1540" s="13" t="n">
        <v>12.5</v>
      </c>
      <c r="E1540" s="14" t="n">
        <f aca="false">D1540+2</f>
        <v>14.5</v>
      </c>
      <c r="F1540" s="1" t="s">
        <v>4575</v>
      </c>
      <c r="G1540" s="1" t="s">
        <v>4576</v>
      </c>
      <c r="H1540" s="5" t="s">
        <v>19</v>
      </c>
      <c r="I1540" s="6" t="n">
        <v>36445</v>
      </c>
      <c r="J1540" s="5" t="s">
        <v>4577</v>
      </c>
    </row>
    <row r="1541" customFormat="false" ht="12.75" hidden="false" customHeight="false" outlineLevel="0" collapsed="false">
      <c r="A1541" s="1" t="s">
        <v>4578</v>
      </c>
      <c r="B1541" s="5" t="s">
        <v>11</v>
      </c>
      <c r="C1541" s="5" t="n">
        <v>1</v>
      </c>
      <c r="D1541" s="13" t="n">
        <v>12.5</v>
      </c>
      <c r="E1541" s="14" t="n">
        <f aca="false">D1541+2</f>
        <v>14.5</v>
      </c>
      <c r="F1541" s="1" t="s">
        <v>4575</v>
      </c>
      <c r="G1541" s="1" t="s">
        <v>1064</v>
      </c>
      <c r="H1541" s="5" t="s">
        <v>19</v>
      </c>
      <c r="I1541" s="6" t="n">
        <v>36445</v>
      </c>
      <c r="J1541" s="5" t="s">
        <v>4579</v>
      </c>
    </row>
    <row r="1542" customFormat="false" ht="12.75" hidden="false" customHeight="false" outlineLevel="0" collapsed="false">
      <c r="A1542" s="1" t="s">
        <v>4580</v>
      </c>
      <c r="B1542" s="5" t="s">
        <v>11</v>
      </c>
      <c r="C1542" s="5" t="n">
        <v>1</v>
      </c>
      <c r="D1542" s="13" t="n">
        <v>12.5</v>
      </c>
      <c r="E1542" s="14" t="n">
        <f aca="false">D1542+2</f>
        <v>14.5</v>
      </c>
      <c r="F1542" s="1" t="s">
        <v>4575</v>
      </c>
      <c r="G1542" s="1" t="s">
        <v>4581</v>
      </c>
      <c r="H1542" s="5" t="s">
        <v>19</v>
      </c>
      <c r="I1542" s="6" t="n">
        <v>36445</v>
      </c>
      <c r="J1542" s="5" t="s">
        <v>4582</v>
      </c>
    </row>
    <row r="1543" customFormat="false" ht="12.75" hidden="false" customHeight="false" outlineLevel="0" collapsed="false">
      <c r="A1543" s="1" t="s">
        <v>4583</v>
      </c>
      <c r="B1543" s="5" t="s">
        <v>11</v>
      </c>
      <c r="C1543" s="5" t="n">
        <v>1</v>
      </c>
      <c r="D1543" s="13" t="n">
        <v>12.5</v>
      </c>
      <c r="E1543" s="14" t="n">
        <f aca="false">D1543+2</f>
        <v>14.5</v>
      </c>
      <c r="F1543" s="1" t="s">
        <v>4575</v>
      </c>
      <c r="G1543" s="1" t="s">
        <v>4584</v>
      </c>
      <c r="H1543" s="5" t="s">
        <v>19</v>
      </c>
      <c r="I1543" s="6" t="n">
        <v>36445</v>
      </c>
      <c r="J1543" s="5" t="s">
        <v>4585</v>
      </c>
    </row>
    <row r="1544" customFormat="false" ht="12.75" hidden="false" customHeight="false" outlineLevel="0" collapsed="false">
      <c r="A1544" s="1" t="s">
        <v>4586</v>
      </c>
      <c r="B1544" s="5" t="s">
        <v>11</v>
      </c>
      <c r="C1544" s="5" t="n">
        <v>1</v>
      </c>
      <c r="D1544" s="13" t="n">
        <v>12.5</v>
      </c>
      <c r="E1544" s="14" t="n">
        <f aca="false">D1544+2</f>
        <v>14.5</v>
      </c>
      <c r="F1544" s="1" t="s">
        <v>4575</v>
      </c>
      <c r="G1544" s="1" t="s">
        <v>4587</v>
      </c>
      <c r="H1544" s="5" t="s">
        <v>19</v>
      </c>
      <c r="I1544" s="6" t="n">
        <v>35374</v>
      </c>
      <c r="J1544" s="5" t="s">
        <v>4588</v>
      </c>
    </row>
    <row r="1545" customFormat="false" ht="12.75" hidden="false" customHeight="false" outlineLevel="0" collapsed="false">
      <c r="A1545" s="1" t="s">
        <v>4589</v>
      </c>
      <c r="B1545" s="5" t="s">
        <v>11</v>
      </c>
      <c r="C1545" s="5" t="n">
        <v>1</v>
      </c>
      <c r="D1545" s="13" t="n">
        <v>12.5</v>
      </c>
      <c r="E1545" s="14" t="n">
        <f aca="false">D1545+2</f>
        <v>14.5</v>
      </c>
      <c r="F1545" s="1" t="s">
        <v>4575</v>
      </c>
      <c r="G1545" s="1" t="s">
        <v>4590</v>
      </c>
      <c r="H1545" s="5" t="s">
        <v>19</v>
      </c>
      <c r="I1545" s="6" t="n">
        <v>36186</v>
      </c>
      <c r="J1545" s="5" t="s">
        <v>4591</v>
      </c>
    </row>
    <row r="1546" customFormat="false" ht="12.75" hidden="false" customHeight="false" outlineLevel="0" collapsed="false">
      <c r="A1546" s="1" t="s">
        <v>4592</v>
      </c>
      <c r="B1546" s="5" t="s">
        <v>11</v>
      </c>
      <c r="C1546" s="5" t="n">
        <v>1</v>
      </c>
      <c r="D1546" s="13" t="n">
        <v>12.5</v>
      </c>
      <c r="E1546" s="14" t="n">
        <f aca="false">D1546+2</f>
        <v>14.5</v>
      </c>
      <c r="F1546" s="1" t="s">
        <v>4575</v>
      </c>
      <c r="G1546" s="1" t="s">
        <v>4593</v>
      </c>
      <c r="H1546" s="5" t="s">
        <v>19</v>
      </c>
      <c r="I1546" s="6" t="n">
        <v>36186</v>
      </c>
      <c r="J1546" s="5" t="s">
        <v>4594</v>
      </c>
    </row>
    <row r="1547" customFormat="false" ht="12.75" hidden="false" customHeight="false" outlineLevel="0" collapsed="false">
      <c r="A1547" s="1" t="s">
        <v>4595</v>
      </c>
      <c r="B1547" s="5" t="s">
        <v>35</v>
      </c>
      <c r="C1547" s="5" t="n">
        <v>2</v>
      </c>
      <c r="D1547" s="13" t="n">
        <v>31</v>
      </c>
      <c r="E1547" s="4" t="n">
        <f aca="false">D1547+4</f>
        <v>35</v>
      </c>
      <c r="F1547" s="1" t="s">
        <v>4575</v>
      </c>
      <c r="G1547" s="1" t="s">
        <v>4596</v>
      </c>
      <c r="H1547" s="5" t="s">
        <v>19</v>
      </c>
      <c r="I1547" s="6" t="n">
        <v>36564</v>
      </c>
      <c r="J1547" s="5" t="s">
        <v>4597</v>
      </c>
    </row>
    <row r="1548" customFormat="false" ht="12.75" hidden="false" customHeight="false" outlineLevel="0" collapsed="false">
      <c r="A1548" s="1" t="s">
        <v>4598</v>
      </c>
      <c r="B1548" s="5" t="s">
        <v>11</v>
      </c>
      <c r="C1548" s="5" t="n">
        <v>1</v>
      </c>
      <c r="D1548" s="13" t="n">
        <v>11.5</v>
      </c>
      <c r="E1548" s="14" t="n">
        <f aca="false">D1548+2</f>
        <v>13.5</v>
      </c>
      <c r="F1548" s="1" t="s">
        <v>4599</v>
      </c>
      <c r="G1548" s="1" t="s">
        <v>588</v>
      </c>
      <c r="H1548" s="5" t="s">
        <v>57</v>
      </c>
      <c r="I1548" s="6" t="n">
        <v>34182</v>
      </c>
      <c r="J1548" s="5" t="s">
        <v>4600</v>
      </c>
    </row>
    <row r="1549" customFormat="false" ht="12.75" hidden="false" customHeight="false" outlineLevel="0" collapsed="false">
      <c r="A1549" s="1" t="s">
        <v>4601</v>
      </c>
      <c r="B1549" s="5" t="s">
        <v>11</v>
      </c>
      <c r="C1549" s="5" t="n">
        <v>1</v>
      </c>
      <c r="D1549" s="13" t="n">
        <v>12.5</v>
      </c>
      <c r="E1549" s="14" t="n">
        <f aca="false">D1549+2</f>
        <v>14.5</v>
      </c>
      <c r="F1549" s="1" t="s">
        <v>4602</v>
      </c>
      <c r="G1549" s="1" t="s">
        <v>4603</v>
      </c>
      <c r="H1549" s="5" t="s">
        <v>80</v>
      </c>
      <c r="I1549" s="6" t="n">
        <v>36333</v>
      </c>
      <c r="J1549" s="5" t="s">
        <v>4604</v>
      </c>
    </row>
    <row r="1550" customFormat="false" ht="12.75" hidden="false" customHeight="false" outlineLevel="0" collapsed="false">
      <c r="A1550" s="1" t="s">
        <v>4605</v>
      </c>
      <c r="B1550" s="5" t="s">
        <v>11</v>
      </c>
      <c r="C1550" s="5" t="n">
        <v>1</v>
      </c>
      <c r="D1550" s="13" t="n">
        <v>12.5</v>
      </c>
      <c r="E1550" s="14" t="n">
        <f aca="false">D1550+2</f>
        <v>14.5</v>
      </c>
      <c r="F1550" s="1" t="s">
        <v>4602</v>
      </c>
      <c r="G1550" s="1" t="s">
        <v>4606</v>
      </c>
      <c r="H1550" s="5" t="s">
        <v>80</v>
      </c>
      <c r="J1550" s="5" t="s">
        <v>4607</v>
      </c>
    </row>
    <row r="1551" customFormat="false" ht="12.75" hidden="false" customHeight="false" outlineLevel="0" collapsed="false">
      <c r="A1551" s="1" t="s">
        <v>4608</v>
      </c>
      <c r="B1551" s="5" t="s">
        <v>11</v>
      </c>
      <c r="C1551" s="5" t="n">
        <v>1</v>
      </c>
      <c r="D1551" s="13" t="n">
        <v>12.5</v>
      </c>
      <c r="E1551" s="14" t="n">
        <f aca="false">D1551+2</f>
        <v>14.5</v>
      </c>
      <c r="F1551" s="1" t="s">
        <v>4602</v>
      </c>
      <c r="G1551" s="1" t="s">
        <v>4609</v>
      </c>
      <c r="H1551" s="5" t="s">
        <v>80</v>
      </c>
      <c r="I1551" s="6" t="n">
        <v>36781</v>
      </c>
      <c r="J1551" s="5" t="s">
        <v>4610</v>
      </c>
    </row>
    <row r="1552" customFormat="false" ht="12.75" hidden="false" customHeight="false" outlineLevel="0" collapsed="false">
      <c r="A1552" s="1" t="s">
        <v>4611</v>
      </c>
      <c r="B1552" s="5" t="s">
        <v>11</v>
      </c>
      <c r="C1552" s="5" t="n">
        <v>1</v>
      </c>
      <c r="D1552" s="13" t="n">
        <v>12.5</v>
      </c>
      <c r="E1552" s="14" t="n">
        <f aca="false">D1552+2</f>
        <v>14.5</v>
      </c>
      <c r="F1552" s="1" t="s">
        <v>4602</v>
      </c>
      <c r="G1552" s="1" t="s">
        <v>4612</v>
      </c>
      <c r="H1552" s="5" t="s">
        <v>80</v>
      </c>
      <c r="I1552" s="6" t="n">
        <v>36487</v>
      </c>
      <c r="J1552" s="5" t="s">
        <v>4613</v>
      </c>
    </row>
    <row r="1553" customFormat="false" ht="12.75" hidden="false" customHeight="false" outlineLevel="0" collapsed="false">
      <c r="A1553" s="1" t="s">
        <v>4614</v>
      </c>
      <c r="B1553" s="5" t="s">
        <v>35</v>
      </c>
      <c r="C1553" s="5" t="n">
        <v>5</v>
      </c>
      <c r="D1553" s="13" t="n">
        <v>100</v>
      </c>
      <c r="E1553" s="4" t="n">
        <f aca="false">D1553+10</f>
        <v>110</v>
      </c>
      <c r="F1553" s="1" t="s">
        <v>4602</v>
      </c>
      <c r="G1553" s="1" t="s">
        <v>4615</v>
      </c>
      <c r="H1553" s="5" t="s">
        <v>80</v>
      </c>
      <c r="I1553" s="6" t="n">
        <v>37565</v>
      </c>
      <c r="J1553" s="5" t="s">
        <v>4616</v>
      </c>
    </row>
    <row r="1554" customFormat="false" ht="12.75" hidden="false" customHeight="false" outlineLevel="0" collapsed="false">
      <c r="A1554" s="1" t="s">
        <v>4617</v>
      </c>
      <c r="B1554" s="5" t="s">
        <v>11</v>
      </c>
      <c r="C1554" s="5" t="n">
        <v>1</v>
      </c>
      <c r="D1554" s="13" t="n">
        <v>12.5</v>
      </c>
      <c r="E1554" s="14" t="n">
        <f aca="false">D1554+2</f>
        <v>14.5</v>
      </c>
      <c r="F1554" s="1" t="s">
        <v>4618</v>
      </c>
      <c r="G1554" s="1" t="s">
        <v>4619</v>
      </c>
      <c r="H1554" s="5" t="s">
        <v>80</v>
      </c>
      <c r="I1554" s="6" t="n">
        <v>36781</v>
      </c>
      <c r="J1554" s="5" t="s">
        <v>4620</v>
      </c>
    </row>
    <row r="1555" customFormat="false" ht="12.75" hidden="false" customHeight="false" outlineLevel="0" collapsed="false">
      <c r="A1555" s="1" t="s">
        <v>4621</v>
      </c>
      <c r="B1555" s="5" t="s">
        <v>11</v>
      </c>
      <c r="C1555" s="5" t="n">
        <v>1</v>
      </c>
      <c r="D1555" s="13" t="n">
        <v>11.5</v>
      </c>
      <c r="E1555" s="14" t="n">
        <f aca="false">D1555+2</f>
        <v>13.5</v>
      </c>
      <c r="F1555" s="1" t="s">
        <v>4622</v>
      </c>
      <c r="G1555" s="1" t="s">
        <v>4623</v>
      </c>
      <c r="H1555" s="5" t="s">
        <v>80</v>
      </c>
      <c r="I1555" s="6" t="n">
        <v>38258</v>
      </c>
      <c r="J1555" s="5" t="s">
        <v>4624</v>
      </c>
    </row>
    <row r="1556" customFormat="false" ht="12.75" hidden="false" customHeight="false" outlineLevel="0" collapsed="false">
      <c r="A1556" s="1" t="s">
        <v>4625</v>
      </c>
      <c r="B1556" s="5" t="s">
        <v>11</v>
      </c>
      <c r="C1556" s="5" t="n">
        <v>1</v>
      </c>
      <c r="D1556" s="13" t="n">
        <v>12.5</v>
      </c>
      <c r="E1556" s="14" t="n">
        <f aca="false">D1556+2</f>
        <v>14.5</v>
      </c>
      <c r="F1556" s="1" t="s">
        <v>4626</v>
      </c>
      <c r="G1556" s="1" t="s">
        <v>4627</v>
      </c>
      <c r="H1556" s="5" t="s">
        <v>80</v>
      </c>
      <c r="I1556" s="6" t="n">
        <v>37082</v>
      </c>
      <c r="J1556" s="5" t="s">
        <v>4628</v>
      </c>
    </row>
    <row r="1557" customFormat="false" ht="12.75" hidden="false" customHeight="false" outlineLevel="0" collapsed="false">
      <c r="A1557" s="1" t="s">
        <v>4629</v>
      </c>
      <c r="B1557" s="5" t="s">
        <v>11</v>
      </c>
      <c r="C1557" s="5" t="n">
        <v>1</v>
      </c>
      <c r="D1557" s="13" t="n">
        <v>12.5</v>
      </c>
      <c r="E1557" s="14" t="n">
        <f aca="false">D1557+2</f>
        <v>14.5</v>
      </c>
      <c r="F1557" s="1" t="s">
        <v>4626</v>
      </c>
      <c r="G1557" s="1" t="s">
        <v>4630</v>
      </c>
      <c r="H1557" s="5" t="s">
        <v>80</v>
      </c>
      <c r="I1557" s="6" t="n">
        <v>37082</v>
      </c>
      <c r="J1557" s="5" t="s">
        <v>4631</v>
      </c>
    </row>
    <row r="1558" customFormat="false" ht="12.75" hidden="false" customHeight="false" outlineLevel="0" collapsed="false">
      <c r="A1558" s="1" t="s">
        <v>4632</v>
      </c>
      <c r="B1558" s="5" t="s">
        <v>11</v>
      </c>
      <c r="C1558" s="5" t="n">
        <v>1</v>
      </c>
      <c r="D1558" s="13" t="n">
        <v>12.5</v>
      </c>
      <c r="E1558" s="14" t="n">
        <f aca="false">D1558+2</f>
        <v>14.5</v>
      </c>
      <c r="F1558" s="1" t="s">
        <v>4633</v>
      </c>
      <c r="G1558" s="1" t="s">
        <v>4634</v>
      </c>
      <c r="H1558" s="5" t="s">
        <v>57</v>
      </c>
      <c r="I1558" s="6" t="n">
        <v>34943</v>
      </c>
      <c r="J1558" s="5" t="s">
        <v>4635</v>
      </c>
    </row>
    <row r="1559" customFormat="false" ht="12.75" hidden="false" customHeight="false" outlineLevel="0" collapsed="false">
      <c r="A1559" s="1" t="s">
        <v>4636</v>
      </c>
      <c r="B1559" s="5" t="s">
        <v>11</v>
      </c>
      <c r="C1559" s="5" t="n">
        <v>1</v>
      </c>
      <c r="D1559" s="13" t="n">
        <v>12.5</v>
      </c>
      <c r="E1559" s="14" t="n">
        <f aca="false">D1559+2</f>
        <v>14.5</v>
      </c>
      <c r="F1559" s="1" t="s">
        <v>4637</v>
      </c>
      <c r="G1559" s="1" t="s">
        <v>4638</v>
      </c>
      <c r="H1559" s="5" t="s">
        <v>80</v>
      </c>
      <c r="I1559" s="6" t="n">
        <v>37446</v>
      </c>
      <c r="J1559" s="5" t="s">
        <v>4639</v>
      </c>
    </row>
    <row r="1560" customFormat="false" ht="12.75" hidden="false" customHeight="false" outlineLevel="0" collapsed="false">
      <c r="A1560" s="1" t="s">
        <v>4640</v>
      </c>
      <c r="B1560" s="5" t="s">
        <v>11</v>
      </c>
      <c r="C1560" s="5" t="n">
        <v>1</v>
      </c>
      <c r="D1560" s="13" t="n">
        <v>12.5</v>
      </c>
      <c r="E1560" s="14" t="n">
        <f aca="false">D1560+2</f>
        <v>14.5</v>
      </c>
      <c r="F1560" s="1" t="s">
        <v>4641</v>
      </c>
      <c r="G1560" s="1" t="s">
        <v>4642</v>
      </c>
      <c r="H1560" s="5" t="s">
        <v>428</v>
      </c>
      <c r="I1560" s="6" t="n">
        <v>37019</v>
      </c>
      <c r="J1560" s="5" t="s">
        <v>4643</v>
      </c>
    </row>
    <row r="1561" customFormat="false" ht="12.75" hidden="false" customHeight="false" outlineLevel="0" collapsed="false">
      <c r="A1561" s="1" t="s">
        <v>4644</v>
      </c>
      <c r="B1561" s="5" t="s">
        <v>11</v>
      </c>
      <c r="C1561" s="5" t="n">
        <v>2</v>
      </c>
      <c r="D1561" s="13" t="n">
        <v>12.5</v>
      </c>
      <c r="E1561" s="4" t="n">
        <f aca="false">D1561+4</f>
        <v>16.5</v>
      </c>
      <c r="F1561" s="1" t="s">
        <v>4641</v>
      </c>
      <c r="G1561" s="1" t="s">
        <v>4645</v>
      </c>
      <c r="H1561" s="5" t="s">
        <v>428</v>
      </c>
      <c r="I1561" s="6" t="n">
        <v>37523</v>
      </c>
      <c r="J1561" s="5" t="s">
        <v>4646</v>
      </c>
    </row>
    <row r="1562" customFormat="false" ht="12.75" hidden="false" customHeight="false" outlineLevel="0" collapsed="false">
      <c r="A1562" s="1" t="s">
        <v>4647</v>
      </c>
      <c r="B1562" s="5" t="s">
        <v>11</v>
      </c>
      <c r="C1562" s="5" t="n">
        <v>1</v>
      </c>
      <c r="D1562" s="13" t="n">
        <v>13.5</v>
      </c>
      <c r="E1562" s="14" t="n">
        <f aca="false">D1562+2</f>
        <v>15.5</v>
      </c>
      <c r="F1562" s="1" t="s">
        <v>4648</v>
      </c>
      <c r="G1562" s="1" t="s">
        <v>4649</v>
      </c>
      <c r="H1562" s="5" t="s">
        <v>325</v>
      </c>
      <c r="I1562" s="6" t="n">
        <v>36368</v>
      </c>
      <c r="J1562" s="5" t="s">
        <v>4650</v>
      </c>
    </row>
    <row r="1563" customFormat="false" ht="12.75" hidden="false" customHeight="false" outlineLevel="0" collapsed="false">
      <c r="A1563" s="1" t="s">
        <v>4651</v>
      </c>
      <c r="B1563" s="5" t="s">
        <v>11</v>
      </c>
      <c r="C1563" s="5" t="n">
        <v>1</v>
      </c>
      <c r="D1563" s="13" t="n">
        <v>11.5</v>
      </c>
      <c r="E1563" s="14" t="n">
        <f aca="false">D1563+2</f>
        <v>13.5</v>
      </c>
      <c r="F1563" s="1" t="s">
        <v>4652</v>
      </c>
      <c r="G1563" s="1" t="s">
        <v>4653</v>
      </c>
      <c r="H1563" s="5" t="s">
        <v>19</v>
      </c>
      <c r="I1563" s="6" t="n">
        <v>37880</v>
      </c>
      <c r="J1563" s="5" t="s">
        <v>4654</v>
      </c>
    </row>
    <row r="1564" customFormat="false" ht="12.75" hidden="false" customHeight="false" outlineLevel="0" collapsed="false">
      <c r="A1564" s="1" t="s">
        <v>4651</v>
      </c>
      <c r="B1564" s="5" t="s">
        <v>11</v>
      </c>
      <c r="C1564" s="5" t="n">
        <v>1</v>
      </c>
      <c r="D1564" s="13" t="n">
        <v>11.5</v>
      </c>
      <c r="E1564" s="14" t="n">
        <f aca="false">D1564+2</f>
        <v>13.5</v>
      </c>
      <c r="F1564" s="1" t="s">
        <v>4652</v>
      </c>
      <c r="G1564" s="1" t="s">
        <v>4653</v>
      </c>
      <c r="H1564" s="5" t="s">
        <v>19</v>
      </c>
      <c r="I1564" s="6" t="n">
        <v>37880</v>
      </c>
      <c r="J1564" s="5" t="s">
        <v>4654</v>
      </c>
    </row>
    <row r="1565" customFormat="false" ht="12.75" hidden="false" customHeight="false" outlineLevel="0" collapsed="false">
      <c r="A1565" s="1" t="s">
        <v>4655</v>
      </c>
      <c r="B1565" s="5" t="s">
        <v>11</v>
      </c>
      <c r="C1565" s="5" t="n">
        <v>1</v>
      </c>
      <c r="D1565" s="13" t="n">
        <v>12.5</v>
      </c>
      <c r="E1565" s="14" t="n">
        <f aca="false">D1565+2</f>
        <v>14.5</v>
      </c>
      <c r="F1565" s="1" t="s">
        <v>4652</v>
      </c>
      <c r="G1565" s="1" t="s">
        <v>4656</v>
      </c>
      <c r="H1565" s="5" t="s">
        <v>19</v>
      </c>
      <c r="I1565" s="6" t="n">
        <v>35374</v>
      </c>
      <c r="J1565" s="5" t="s">
        <v>4657</v>
      </c>
    </row>
    <row r="1566" customFormat="false" ht="12.75" hidden="false" customHeight="false" outlineLevel="0" collapsed="false">
      <c r="A1566" s="1" t="s">
        <v>4658</v>
      </c>
      <c r="B1566" s="5" t="s">
        <v>11</v>
      </c>
      <c r="C1566" s="5" t="n">
        <v>2</v>
      </c>
      <c r="D1566" s="13" t="n">
        <v>12.5</v>
      </c>
      <c r="E1566" s="4" t="n">
        <f aca="false">D1566+4</f>
        <v>16.5</v>
      </c>
      <c r="F1566" s="1" t="s">
        <v>4659</v>
      </c>
      <c r="G1566" s="1" t="s">
        <v>4660</v>
      </c>
      <c r="H1566" s="5" t="s">
        <v>57</v>
      </c>
      <c r="I1566" s="6" t="n">
        <v>38013</v>
      </c>
      <c r="J1566" s="5" t="s">
        <v>4661</v>
      </c>
    </row>
    <row r="1567" customFormat="false" ht="12.75" hidden="false" customHeight="false" outlineLevel="0" collapsed="false">
      <c r="A1567" s="1" t="s">
        <v>4662</v>
      </c>
      <c r="B1567" s="5" t="s">
        <v>11</v>
      </c>
      <c r="C1567" s="5" t="n">
        <v>1</v>
      </c>
      <c r="D1567" s="13" t="n">
        <v>11.5</v>
      </c>
      <c r="E1567" s="14" t="n">
        <f aca="false">D1567+2</f>
        <v>13.5</v>
      </c>
      <c r="F1567" s="1" t="s">
        <v>4663</v>
      </c>
      <c r="G1567" s="1" t="s">
        <v>79</v>
      </c>
      <c r="H1567" s="5" t="s">
        <v>57</v>
      </c>
      <c r="I1567" s="6" t="n">
        <v>37656</v>
      </c>
      <c r="J1567" s="5" t="s">
        <v>4664</v>
      </c>
    </row>
    <row r="1568" customFormat="false" ht="12.75" hidden="false" customHeight="false" outlineLevel="0" collapsed="false">
      <c r="A1568" s="1" t="s">
        <v>4662</v>
      </c>
      <c r="B1568" s="5" t="s">
        <v>11</v>
      </c>
      <c r="C1568" s="5" t="n">
        <v>1</v>
      </c>
      <c r="D1568" s="13" t="n">
        <v>11.5</v>
      </c>
      <c r="E1568" s="14" t="n">
        <f aca="false">D1568+2</f>
        <v>13.5</v>
      </c>
      <c r="F1568" s="1" t="s">
        <v>4663</v>
      </c>
      <c r="G1568" s="1" t="s">
        <v>79</v>
      </c>
      <c r="H1568" s="5" t="s">
        <v>57</v>
      </c>
      <c r="I1568" s="6" t="n">
        <v>37656</v>
      </c>
      <c r="J1568" s="5" t="s">
        <v>4664</v>
      </c>
    </row>
    <row r="1569" customFormat="false" ht="12.75" hidden="false" customHeight="false" outlineLevel="0" collapsed="false">
      <c r="A1569" s="1" t="s">
        <v>4665</v>
      </c>
      <c r="B1569" s="5" t="s">
        <v>11</v>
      </c>
      <c r="C1569" s="5" t="n">
        <v>1</v>
      </c>
      <c r="D1569" s="13" t="n">
        <v>13.5</v>
      </c>
      <c r="E1569" s="14" t="n">
        <f aca="false">D1569+2</f>
        <v>15.5</v>
      </c>
      <c r="F1569" s="1" t="s">
        <v>4663</v>
      </c>
      <c r="G1569" s="1" t="s">
        <v>4666</v>
      </c>
      <c r="H1569" s="5" t="s">
        <v>14</v>
      </c>
      <c r="I1569" s="6" t="n">
        <v>36214</v>
      </c>
      <c r="J1569" s="5" t="s">
        <v>4667</v>
      </c>
    </row>
    <row r="1570" customFormat="false" ht="12.75" hidden="false" customHeight="false" outlineLevel="0" collapsed="false">
      <c r="A1570" s="1" t="s">
        <v>4668</v>
      </c>
      <c r="B1570" s="5" t="s">
        <v>11</v>
      </c>
      <c r="C1570" s="5" t="n">
        <v>1</v>
      </c>
      <c r="D1570" s="13" t="n">
        <v>11.5</v>
      </c>
      <c r="E1570" s="14" t="n">
        <f aca="false">D1570+2</f>
        <v>13.5</v>
      </c>
      <c r="F1570" s="1" t="s">
        <v>4663</v>
      </c>
      <c r="G1570" s="1" t="s">
        <v>4669</v>
      </c>
      <c r="H1570" s="5" t="s">
        <v>57</v>
      </c>
      <c r="I1570" s="6" t="n">
        <v>38118</v>
      </c>
      <c r="J1570" s="5" t="s">
        <v>4670</v>
      </c>
    </row>
    <row r="1571" customFormat="false" ht="12.75" hidden="false" customHeight="false" outlineLevel="0" collapsed="false">
      <c r="A1571" s="1" t="s">
        <v>4668</v>
      </c>
      <c r="B1571" s="5" t="s">
        <v>11</v>
      </c>
      <c r="C1571" s="5" t="n">
        <v>1</v>
      </c>
      <c r="D1571" s="13" t="n">
        <v>11.5</v>
      </c>
      <c r="E1571" s="14" t="n">
        <f aca="false">D1571+2</f>
        <v>13.5</v>
      </c>
      <c r="F1571" s="1" t="s">
        <v>4663</v>
      </c>
      <c r="G1571" s="1" t="s">
        <v>4669</v>
      </c>
      <c r="H1571" s="5" t="s">
        <v>57</v>
      </c>
      <c r="I1571" s="6" t="n">
        <v>38118</v>
      </c>
      <c r="J1571" s="5" t="s">
        <v>4670</v>
      </c>
    </row>
    <row r="1572" customFormat="false" ht="12.75" hidden="false" customHeight="false" outlineLevel="0" collapsed="false">
      <c r="A1572" s="1" t="s">
        <v>4671</v>
      </c>
      <c r="B1572" s="5" t="s">
        <v>11</v>
      </c>
      <c r="C1572" s="5" t="n">
        <v>1</v>
      </c>
      <c r="D1572" s="13" t="n">
        <v>12.5</v>
      </c>
      <c r="E1572" s="14" t="n">
        <f aca="false">D1572+2</f>
        <v>14.5</v>
      </c>
      <c r="F1572" s="1" t="s">
        <v>4663</v>
      </c>
      <c r="G1572" s="1" t="s">
        <v>4672</v>
      </c>
      <c r="H1572" s="5" t="s">
        <v>14</v>
      </c>
      <c r="I1572" s="6" t="n">
        <v>33533</v>
      </c>
      <c r="J1572" s="5" t="s">
        <v>4673</v>
      </c>
    </row>
    <row r="1573" customFormat="false" ht="12.75" hidden="false" customHeight="false" outlineLevel="0" collapsed="false">
      <c r="A1573" s="1" t="s">
        <v>4674</v>
      </c>
      <c r="B1573" s="5" t="s">
        <v>11</v>
      </c>
      <c r="C1573" s="5" t="n">
        <v>2</v>
      </c>
      <c r="D1573" s="13" t="n">
        <v>21</v>
      </c>
      <c r="E1573" s="4" t="n">
        <f aca="false">D1573+4</f>
        <v>25</v>
      </c>
      <c r="F1573" s="1" t="s">
        <v>4663</v>
      </c>
      <c r="G1573" s="1" t="s">
        <v>207</v>
      </c>
      <c r="H1573" s="5" t="s">
        <v>14</v>
      </c>
      <c r="I1573" s="6" t="n">
        <v>33770</v>
      </c>
      <c r="J1573" s="5" t="s">
        <v>4675</v>
      </c>
    </row>
    <row r="1574" customFormat="false" ht="12.75" hidden="false" customHeight="false" outlineLevel="0" collapsed="false">
      <c r="A1574" s="1" t="s">
        <v>4676</v>
      </c>
      <c r="B1574" s="5" t="s">
        <v>35</v>
      </c>
      <c r="C1574" s="5" t="n">
        <v>3</v>
      </c>
      <c r="D1574" s="13" t="n">
        <v>50</v>
      </c>
      <c r="E1574" s="4" t="n">
        <f aca="false">D1574+6</f>
        <v>56</v>
      </c>
      <c r="F1574" s="1" t="s">
        <v>4663</v>
      </c>
      <c r="G1574" s="1" t="s">
        <v>4677</v>
      </c>
      <c r="H1574" s="5" t="s">
        <v>14</v>
      </c>
      <c r="I1574" s="6" t="n">
        <v>36858</v>
      </c>
      <c r="J1574" s="5" t="s">
        <v>4678</v>
      </c>
    </row>
    <row r="1575" customFormat="false" ht="12.75" hidden="false" customHeight="false" outlineLevel="0" collapsed="false">
      <c r="A1575" s="1" t="s">
        <v>4679</v>
      </c>
      <c r="B1575" s="5" t="s">
        <v>11</v>
      </c>
      <c r="C1575" s="5" t="n">
        <v>1</v>
      </c>
      <c r="D1575" s="13" t="n">
        <v>12.5</v>
      </c>
      <c r="E1575" s="14" t="n">
        <f aca="false">D1575+2</f>
        <v>14.5</v>
      </c>
      <c r="F1575" s="1" t="s">
        <v>4680</v>
      </c>
      <c r="G1575" s="1" t="s">
        <v>4681</v>
      </c>
      <c r="H1575" s="5" t="s">
        <v>57</v>
      </c>
      <c r="I1575" s="6" t="n">
        <v>34262</v>
      </c>
      <c r="J1575" s="5" t="s">
        <v>4682</v>
      </c>
    </row>
    <row r="1576" customFormat="false" ht="12.75" hidden="false" customHeight="false" outlineLevel="0" collapsed="false">
      <c r="A1576" s="1" t="s">
        <v>4683</v>
      </c>
      <c r="B1576" s="5" t="s">
        <v>11</v>
      </c>
      <c r="C1576" s="5" t="n">
        <v>1</v>
      </c>
      <c r="D1576" s="13" t="n">
        <v>12.5</v>
      </c>
      <c r="E1576" s="14" t="n">
        <f aca="false">D1576+2</f>
        <v>14.5</v>
      </c>
      <c r="F1576" s="1" t="s">
        <v>4684</v>
      </c>
      <c r="G1576" s="1" t="s">
        <v>4685</v>
      </c>
      <c r="H1576" s="5" t="s">
        <v>19</v>
      </c>
      <c r="I1576" s="6" t="n">
        <v>33533</v>
      </c>
      <c r="J1576" s="5" t="s">
        <v>4686</v>
      </c>
    </row>
    <row r="1577" customFormat="false" ht="12.75" hidden="false" customHeight="false" outlineLevel="0" collapsed="false">
      <c r="A1577" s="1" t="s">
        <v>4687</v>
      </c>
      <c r="B1577" s="5" t="s">
        <v>11</v>
      </c>
      <c r="C1577" s="5" t="n">
        <v>1</v>
      </c>
      <c r="D1577" s="13" t="n">
        <v>11.5</v>
      </c>
      <c r="E1577" s="14" t="n">
        <f aca="false">D1577+2</f>
        <v>13.5</v>
      </c>
      <c r="F1577" s="1" t="s">
        <v>4688</v>
      </c>
      <c r="G1577" s="1" t="s">
        <v>44</v>
      </c>
      <c r="H1577" s="5" t="s">
        <v>19</v>
      </c>
      <c r="I1577" s="6" t="n">
        <v>38181</v>
      </c>
      <c r="J1577" s="5" t="s">
        <v>4689</v>
      </c>
    </row>
    <row r="1578" customFormat="false" ht="12.75" hidden="false" customHeight="false" outlineLevel="0" collapsed="false">
      <c r="A1578" s="1" t="s">
        <v>4687</v>
      </c>
      <c r="B1578" s="5" t="s">
        <v>11</v>
      </c>
      <c r="C1578" s="5" t="n">
        <v>1</v>
      </c>
      <c r="D1578" s="13" t="n">
        <v>11.5</v>
      </c>
      <c r="E1578" s="14" t="n">
        <f aca="false">D1578+2</f>
        <v>13.5</v>
      </c>
      <c r="F1578" s="1" t="s">
        <v>4688</v>
      </c>
      <c r="G1578" s="1" t="s">
        <v>44</v>
      </c>
      <c r="H1578" s="5" t="s">
        <v>19</v>
      </c>
      <c r="I1578" s="6" t="n">
        <v>38181</v>
      </c>
      <c r="J1578" s="5" t="s">
        <v>4689</v>
      </c>
    </row>
    <row r="1579" customFormat="false" ht="12.75" hidden="false" customHeight="false" outlineLevel="0" collapsed="false">
      <c r="A1579" s="1" t="s">
        <v>4690</v>
      </c>
      <c r="B1579" s="5" t="s">
        <v>11</v>
      </c>
      <c r="C1579" s="5" t="n">
        <v>1</v>
      </c>
      <c r="D1579" s="13" t="n">
        <v>11.5</v>
      </c>
      <c r="E1579" s="14" t="n">
        <f aca="false">D1579+2</f>
        <v>13.5</v>
      </c>
      <c r="F1579" s="1" t="s">
        <v>4691</v>
      </c>
      <c r="G1579" s="1" t="s">
        <v>4692</v>
      </c>
      <c r="H1579" s="5" t="s">
        <v>701</v>
      </c>
      <c r="I1579" s="6" t="n">
        <v>35304</v>
      </c>
      <c r="J1579" s="5" t="s">
        <v>4693</v>
      </c>
    </row>
    <row r="1580" customFormat="false" ht="12.75" hidden="false" customHeight="false" outlineLevel="0" collapsed="false">
      <c r="A1580" s="1" t="s">
        <v>4694</v>
      </c>
      <c r="B1580" s="5" t="s">
        <v>11</v>
      </c>
      <c r="C1580" s="5" t="n">
        <v>1</v>
      </c>
      <c r="D1580" s="13" t="n">
        <v>11.5</v>
      </c>
      <c r="E1580" s="14" t="n">
        <f aca="false">D1580+2</f>
        <v>13.5</v>
      </c>
      <c r="F1580" s="1" t="s">
        <v>4695</v>
      </c>
      <c r="G1580" s="1" t="s">
        <v>4696</v>
      </c>
      <c r="H1580" s="5" t="s">
        <v>14</v>
      </c>
      <c r="I1580" s="6" t="n">
        <v>33533</v>
      </c>
      <c r="J1580" s="5" t="s">
        <v>4697</v>
      </c>
    </row>
    <row r="1581" customFormat="false" ht="12.75" hidden="false" customHeight="false" outlineLevel="0" collapsed="false">
      <c r="A1581" s="1" t="s">
        <v>4698</v>
      </c>
      <c r="B1581" s="5" t="s">
        <v>11</v>
      </c>
      <c r="C1581" s="5" t="n">
        <v>1</v>
      </c>
      <c r="D1581" s="13" t="n">
        <v>12.5</v>
      </c>
      <c r="E1581" s="14" t="n">
        <f aca="false">D1581+2</f>
        <v>14.5</v>
      </c>
      <c r="F1581" s="1" t="s">
        <v>4699</v>
      </c>
      <c r="G1581" s="1" t="s">
        <v>4700</v>
      </c>
      <c r="H1581" s="5" t="s">
        <v>19</v>
      </c>
      <c r="I1581" s="6" t="n">
        <v>35542</v>
      </c>
      <c r="J1581" s="5" t="s">
        <v>4701</v>
      </c>
    </row>
    <row r="1582" customFormat="false" ht="12.75" hidden="false" customHeight="false" outlineLevel="0" collapsed="false">
      <c r="A1582" s="1" t="s">
        <v>4702</v>
      </c>
      <c r="B1582" s="5" t="s">
        <v>11</v>
      </c>
      <c r="C1582" s="5" t="n">
        <v>1</v>
      </c>
      <c r="D1582" s="13" t="n">
        <v>11.5</v>
      </c>
      <c r="E1582" s="14" t="n">
        <f aca="false">D1582+2</f>
        <v>13.5</v>
      </c>
      <c r="F1582" s="1" t="s">
        <v>4703</v>
      </c>
      <c r="G1582" s="1" t="s">
        <v>4704</v>
      </c>
      <c r="H1582" s="5" t="s">
        <v>19</v>
      </c>
      <c r="I1582" s="6" t="n">
        <v>37761</v>
      </c>
      <c r="J1582" s="5" t="s">
        <v>4705</v>
      </c>
    </row>
    <row r="1583" customFormat="false" ht="12.75" hidden="false" customHeight="false" outlineLevel="0" collapsed="false">
      <c r="A1583" s="1" t="s">
        <v>4702</v>
      </c>
      <c r="B1583" s="5" t="s">
        <v>11</v>
      </c>
      <c r="C1583" s="5" t="n">
        <v>1</v>
      </c>
      <c r="D1583" s="13" t="n">
        <v>11.5</v>
      </c>
      <c r="E1583" s="14" t="n">
        <f aca="false">D1583+2</f>
        <v>13.5</v>
      </c>
      <c r="F1583" s="1" t="s">
        <v>4703</v>
      </c>
      <c r="G1583" s="1" t="s">
        <v>4704</v>
      </c>
      <c r="H1583" s="5" t="s">
        <v>19</v>
      </c>
      <c r="I1583" s="6" t="n">
        <v>37761</v>
      </c>
      <c r="J1583" s="5" t="s">
        <v>4705</v>
      </c>
    </row>
    <row r="1584" customFormat="false" ht="12.75" hidden="false" customHeight="false" outlineLevel="0" collapsed="false">
      <c r="A1584" s="1" t="s">
        <v>4706</v>
      </c>
      <c r="B1584" s="5" t="s">
        <v>11</v>
      </c>
      <c r="C1584" s="5" t="n">
        <v>2</v>
      </c>
      <c r="D1584" s="13" t="n">
        <v>13.5</v>
      </c>
      <c r="E1584" s="4" t="n">
        <f aca="false">D1584+4</f>
        <v>17.5</v>
      </c>
      <c r="F1584" s="1" t="s">
        <v>4703</v>
      </c>
      <c r="G1584" s="1" t="s">
        <v>4707</v>
      </c>
      <c r="H1584" s="5" t="s">
        <v>19</v>
      </c>
      <c r="I1584" s="6" t="n">
        <v>37397</v>
      </c>
      <c r="J1584" s="5" t="s">
        <v>4708</v>
      </c>
    </row>
    <row r="1585" customFormat="false" ht="12.75" hidden="false" customHeight="false" outlineLevel="0" collapsed="false">
      <c r="A1585" s="1" t="s">
        <v>4709</v>
      </c>
      <c r="B1585" s="5" t="s">
        <v>11</v>
      </c>
      <c r="C1585" s="5" t="n">
        <v>1</v>
      </c>
      <c r="D1585" s="13" t="n">
        <v>13.5</v>
      </c>
      <c r="E1585" s="14" t="n">
        <f aca="false">D1585+2</f>
        <v>15.5</v>
      </c>
      <c r="F1585" s="1" t="s">
        <v>4710</v>
      </c>
      <c r="G1585" s="1" t="s">
        <v>4711</v>
      </c>
      <c r="H1585" s="5" t="s">
        <v>701</v>
      </c>
      <c r="I1585" s="6" t="n">
        <v>37173</v>
      </c>
      <c r="J1585" s="5" t="s">
        <v>4712</v>
      </c>
    </row>
    <row r="1586" customFormat="false" ht="12.75" hidden="false" customHeight="false" outlineLevel="0" collapsed="false">
      <c r="A1586" s="1" t="s">
        <v>4713</v>
      </c>
      <c r="B1586" s="5" t="s">
        <v>11</v>
      </c>
      <c r="C1586" s="5" t="n">
        <v>1</v>
      </c>
      <c r="D1586" s="13" t="n">
        <v>11.5</v>
      </c>
      <c r="E1586" s="14" t="n">
        <f aca="false">D1586+2</f>
        <v>13.5</v>
      </c>
      <c r="F1586" s="1" t="s">
        <v>4714</v>
      </c>
      <c r="G1586" s="1" t="s">
        <v>4715</v>
      </c>
      <c r="H1586" s="5" t="s">
        <v>80</v>
      </c>
      <c r="I1586" s="6" t="n">
        <v>36550</v>
      </c>
      <c r="J1586" s="5" t="s">
        <v>4716</v>
      </c>
    </row>
    <row r="1587" customFormat="false" ht="12.75" hidden="false" customHeight="false" outlineLevel="0" collapsed="false">
      <c r="A1587" s="1" t="s">
        <v>4717</v>
      </c>
      <c r="B1587" s="5" t="s">
        <v>11</v>
      </c>
      <c r="C1587" s="5" t="n">
        <v>1</v>
      </c>
      <c r="D1587" s="13" t="n">
        <v>11.5</v>
      </c>
      <c r="E1587" s="14" t="n">
        <f aca="false">D1587+2</f>
        <v>13.5</v>
      </c>
      <c r="F1587" s="1" t="s">
        <v>4718</v>
      </c>
      <c r="G1587" s="1" t="s">
        <v>4719</v>
      </c>
      <c r="H1587" s="5" t="s">
        <v>19</v>
      </c>
      <c r="I1587" s="6" t="n">
        <v>38181</v>
      </c>
      <c r="J1587" s="5" t="s">
        <v>4720</v>
      </c>
    </row>
    <row r="1588" customFormat="false" ht="12.75" hidden="false" customHeight="false" outlineLevel="0" collapsed="false">
      <c r="A1588" s="1" t="s">
        <v>4717</v>
      </c>
      <c r="B1588" s="5" t="s">
        <v>11</v>
      </c>
      <c r="C1588" s="5" t="n">
        <v>1</v>
      </c>
      <c r="D1588" s="13" t="n">
        <v>11.5</v>
      </c>
      <c r="E1588" s="14" t="n">
        <f aca="false">D1588+2</f>
        <v>13.5</v>
      </c>
      <c r="F1588" s="1" t="s">
        <v>4718</v>
      </c>
      <c r="G1588" s="1" t="s">
        <v>4719</v>
      </c>
      <c r="H1588" s="5" t="s">
        <v>19</v>
      </c>
      <c r="I1588" s="6" t="n">
        <v>38181</v>
      </c>
      <c r="J1588" s="5" t="s">
        <v>4720</v>
      </c>
    </row>
    <row r="1589" customFormat="false" ht="12.75" hidden="false" customHeight="false" outlineLevel="0" collapsed="false">
      <c r="A1589" s="1" t="s">
        <v>4721</v>
      </c>
      <c r="B1589" s="5" t="s">
        <v>11</v>
      </c>
      <c r="C1589" s="5" t="n">
        <v>1</v>
      </c>
      <c r="D1589" s="13" t="n">
        <v>11.5</v>
      </c>
      <c r="E1589" s="14" t="n">
        <f aca="false">D1589+2</f>
        <v>13.5</v>
      </c>
      <c r="F1589" s="1" t="s">
        <v>4722</v>
      </c>
      <c r="G1589" s="1" t="s">
        <v>4723</v>
      </c>
      <c r="H1589" s="5" t="s">
        <v>80</v>
      </c>
      <c r="I1589" s="6" t="n">
        <v>37481</v>
      </c>
      <c r="J1589" s="5" t="s">
        <v>4724</v>
      </c>
    </row>
    <row r="1590" customFormat="false" ht="12.75" hidden="false" customHeight="false" outlineLevel="0" collapsed="false">
      <c r="A1590" s="1" t="s">
        <v>4725</v>
      </c>
      <c r="B1590" s="5" t="s">
        <v>11</v>
      </c>
      <c r="C1590" s="5" t="n">
        <v>1</v>
      </c>
      <c r="D1590" s="13" t="n">
        <v>11.5</v>
      </c>
      <c r="E1590" s="14" t="n">
        <f aca="false">D1590+2</f>
        <v>13.5</v>
      </c>
      <c r="F1590" s="1" t="s">
        <v>4722</v>
      </c>
      <c r="G1590" s="1" t="s">
        <v>4726</v>
      </c>
      <c r="H1590" s="5" t="s">
        <v>80</v>
      </c>
      <c r="I1590" s="6" t="n">
        <v>37495</v>
      </c>
      <c r="J1590" s="5" t="s">
        <v>4727</v>
      </c>
    </row>
    <row r="1591" customFormat="false" ht="12.75" hidden="false" customHeight="false" outlineLevel="0" collapsed="false">
      <c r="A1591" s="1" t="s">
        <v>4728</v>
      </c>
      <c r="B1591" s="5" t="s">
        <v>11</v>
      </c>
      <c r="C1591" s="5" t="n">
        <v>1</v>
      </c>
      <c r="D1591" s="13" t="n">
        <v>12.5</v>
      </c>
      <c r="E1591" s="14" t="n">
        <f aca="false">D1591+2</f>
        <v>14.5</v>
      </c>
      <c r="F1591" s="1" t="s">
        <v>4722</v>
      </c>
      <c r="G1591" s="1" t="s">
        <v>4729</v>
      </c>
      <c r="H1591" s="5" t="s">
        <v>80</v>
      </c>
      <c r="J1591" s="5" t="s">
        <v>4730</v>
      </c>
    </row>
    <row r="1592" customFormat="false" ht="12.75" hidden="false" customHeight="false" outlineLevel="0" collapsed="false">
      <c r="A1592" s="1" t="s">
        <v>4731</v>
      </c>
      <c r="B1592" s="5" t="s">
        <v>11</v>
      </c>
      <c r="C1592" s="5" t="n">
        <v>1</v>
      </c>
      <c r="D1592" s="13" t="n">
        <v>12.5</v>
      </c>
      <c r="E1592" s="14" t="n">
        <f aca="false">D1592+2</f>
        <v>14.5</v>
      </c>
      <c r="F1592" s="1" t="s">
        <v>4732</v>
      </c>
      <c r="G1592" s="1" t="s">
        <v>4733</v>
      </c>
      <c r="H1592" s="5" t="s">
        <v>80</v>
      </c>
      <c r="J1592" s="5" t="s">
        <v>4734</v>
      </c>
    </row>
    <row r="1593" customFormat="false" ht="12.75" hidden="false" customHeight="false" outlineLevel="0" collapsed="false">
      <c r="A1593" s="1" t="s">
        <v>4735</v>
      </c>
      <c r="B1593" s="5" t="s">
        <v>11</v>
      </c>
      <c r="C1593" s="5" t="n">
        <v>1</v>
      </c>
      <c r="D1593" s="13" t="n">
        <v>12.5</v>
      </c>
      <c r="E1593" s="14" t="n">
        <f aca="false">D1593+2</f>
        <v>14.5</v>
      </c>
      <c r="F1593" s="1" t="s">
        <v>4736</v>
      </c>
      <c r="G1593" s="1" t="s">
        <v>4737</v>
      </c>
      <c r="H1593" s="5" t="s">
        <v>80</v>
      </c>
      <c r="I1593" s="6" t="n">
        <v>36368</v>
      </c>
      <c r="J1593" s="5" t="s">
        <v>4738</v>
      </c>
    </row>
    <row r="1594" customFormat="false" ht="12.75" hidden="false" customHeight="false" outlineLevel="0" collapsed="false">
      <c r="A1594" s="1" t="s">
        <v>4739</v>
      </c>
      <c r="B1594" s="5" t="s">
        <v>11</v>
      </c>
      <c r="C1594" s="5" t="n">
        <v>1</v>
      </c>
      <c r="D1594" s="13" t="n">
        <v>12.5</v>
      </c>
      <c r="E1594" s="14" t="n">
        <f aca="false">D1594+2</f>
        <v>14.5</v>
      </c>
      <c r="F1594" s="1" t="s">
        <v>4740</v>
      </c>
      <c r="G1594" s="1" t="s">
        <v>4741</v>
      </c>
      <c r="H1594" s="5" t="s">
        <v>62</v>
      </c>
      <c r="I1594" s="6" t="n">
        <v>35808</v>
      </c>
      <c r="J1594" s="5" t="s">
        <v>4742</v>
      </c>
    </row>
    <row r="1595" customFormat="false" ht="12.75" hidden="false" customHeight="false" outlineLevel="0" collapsed="false">
      <c r="A1595" s="1" t="s">
        <v>4743</v>
      </c>
      <c r="B1595" s="5" t="s">
        <v>11</v>
      </c>
      <c r="C1595" s="5" t="n">
        <v>1</v>
      </c>
      <c r="D1595" s="13" t="n">
        <v>11.5</v>
      </c>
      <c r="E1595" s="14" t="n">
        <f aca="false">D1595+2</f>
        <v>13.5</v>
      </c>
      <c r="F1595" s="1" t="s">
        <v>4744</v>
      </c>
      <c r="G1595" s="1" t="s">
        <v>4745</v>
      </c>
      <c r="H1595" s="5" t="s">
        <v>19</v>
      </c>
      <c r="I1595" s="6" t="n">
        <v>37915</v>
      </c>
      <c r="J1595" s="5" t="s">
        <v>4746</v>
      </c>
    </row>
    <row r="1596" customFormat="false" ht="12.75" hidden="false" customHeight="false" outlineLevel="0" collapsed="false">
      <c r="A1596" s="1" t="s">
        <v>4743</v>
      </c>
      <c r="B1596" s="5" t="s">
        <v>11</v>
      </c>
      <c r="C1596" s="5" t="n">
        <v>1</v>
      </c>
      <c r="D1596" s="13" t="n">
        <v>11.5</v>
      </c>
      <c r="E1596" s="14" t="n">
        <f aca="false">D1596+2</f>
        <v>13.5</v>
      </c>
      <c r="F1596" s="1" t="s">
        <v>4744</v>
      </c>
      <c r="G1596" s="1" t="s">
        <v>4745</v>
      </c>
      <c r="H1596" s="5" t="s">
        <v>19</v>
      </c>
      <c r="I1596" s="6" t="n">
        <v>37915</v>
      </c>
      <c r="J1596" s="5" t="s">
        <v>4746</v>
      </c>
    </row>
    <row r="1597" s="18" customFormat="true" ht="12.75" hidden="false" customHeight="false" outlineLevel="0" collapsed="false">
      <c r="A1597" s="15" t="s">
        <v>4747</v>
      </c>
      <c r="B1597" s="16" t="s">
        <v>150</v>
      </c>
      <c r="C1597" s="16" t="n">
        <v>1</v>
      </c>
      <c r="D1597" s="17" t="n">
        <v>12.5</v>
      </c>
      <c r="E1597" s="14" t="n">
        <f aca="false">D1597+2</f>
        <v>14.5</v>
      </c>
      <c r="F1597" s="18" t="s">
        <v>4748</v>
      </c>
      <c r="G1597" s="18" t="s">
        <v>4748</v>
      </c>
      <c r="H1597" s="18" t="s">
        <v>62</v>
      </c>
      <c r="I1597" s="19" t="n">
        <v>38468</v>
      </c>
      <c r="J1597" s="18" t="s">
        <v>4749</v>
      </c>
    </row>
    <row r="1598" s="18" customFormat="true" ht="12.75" hidden="false" customHeight="false" outlineLevel="0" collapsed="false">
      <c r="A1598" s="15" t="s">
        <v>4747</v>
      </c>
      <c r="B1598" s="16" t="s">
        <v>150</v>
      </c>
      <c r="C1598" s="16" t="n">
        <v>1</v>
      </c>
      <c r="D1598" s="17" t="n">
        <v>12.5</v>
      </c>
      <c r="E1598" s="14" t="n">
        <f aca="false">D1598+2</f>
        <v>14.5</v>
      </c>
      <c r="F1598" s="18" t="s">
        <v>4748</v>
      </c>
      <c r="G1598" s="18" t="s">
        <v>4748</v>
      </c>
      <c r="H1598" s="18" t="s">
        <v>62</v>
      </c>
      <c r="I1598" s="19" t="n">
        <v>38468</v>
      </c>
      <c r="J1598" s="18" t="s">
        <v>4749</v>
      </c>
    </row>
    <row r="1599" s="18" customFormat="true" ht="12.75" hidden="false" customHeight="false" outlineLevel="0" collapsed="false">
      <c r="A1599" s="15" t="s">
        <v>4750</v>
      </c>
      <c r="B1599" s="16" t="s">
        <v>150</v>
      </c>
      <c r="C1599" s="16" t="n">
        <v>1</v>
      </c>
      <c r="D1599" s="17" t="n">
        <v>13.5</v>
      </c>
      <c r="E1599" s="14" t="n">
        <f aca="false">D1599+2</f>
        <v>15.5</v>
      </c>
      <c r="F1599" s="18" t="s">
        <v>4751</v>
      </c>
      <c r="G1599" s="18" t="s">
        <v>4752</v>
      </c>
      <c r="H1599" s="18" t="s">
        <v>67</v>
      </c>
      <c r="I1599" s="19" t="n">
        <v>38468</v>
      </c>
      <c r="J1599" s="18" t="s">
        <v>4753</v>
      </c>
    </row>
    <row r="1600" customFormat="false" ht="12.75" hidden="false" customHeight="false" outlineLevel="0" collapsed="false">
      <c r="A1600" s="1" t="s">
        <v>4754</v>
      </c>
      <c r="B1600" s="5" t="s">
        <v>11</v>
      </c>
      <c r="C1600" s="5" t="n">
        <v>1</v>
      </c>
      <c r="D1600" s="13" t="n">
        <v>11.5</v>
      </c>
      <c r="E1600" s="14" t="n">
        <f aca="false">D1600+2</f>
        <v>13.5</v>
      </c>
      <c r="F1600" s="1" t="s">
        <v>4755</v>
      </c>
      <c r="G1600" s="1" t="s">
        <v>4756</v>
      </c>
      <c r="H1600" s="5" t="s">
        <v>19</v>
      </c>
      <c r="I1600" s="6" t="n">
        <v>38216</v>
      </c>
      <c r="J1600" s="5" t="s">
        <v>4757</v>
      </c>
    </row>
    <row r="1601" customFormat="false" ht="12.75" hidden="false" customHeight="false" outlineLevel="0" collapsed="false">
      <c r="A1601" s="1" t="s">
        <v>4754</v>
      </c>
      <c r="B1601" s="5" t="s">
        <v>11</v>
      </c>
      <c r="C1601" s="5" t="n">
        <v>1</v>
      </c>
      <c r="D1601" s="13" t="n">
        <v>11.5</v>
      </c>
      <c r="E1601" s="14" t="n">
        <f aca="false">D1601+2</f>
        <v>13.5</v>
      </c>
      <c r="F1601" s="1" t="s">
        <v>4755</v>
      </c>
      <c r="G1601" s="1" t="s">
        <v>4756</v>
      </c>
      <c r="H1601" s="5" t="s">
        <v>19</v>
      </c>
      <c r="I1601" s="6" t="n">
        <v>38216</v>
      </c>
      <c r="J1601" s="5" t="s">
        <v>4757</v>
      </c>
    </row>
    <row r="1602" customFormat="false" ht="12.75" hidden="false" customHeight="false" outlineLevel="0" collapsed="false">
      <c r="A1602" s="1" t="s">
        <v>4758</v>
      </c>
      <c r="B1602" s="5" t="s">
        <v>11</v>
      </c>
      <c r="C1602" s="5" t="n">
        <v>1</v>
      </c>
      <c r="D1602" s="13" t="n">
        <v>12.5</v>
      </c>
      <c r="E1602" s="14" t="n">
        <f aca="false">D1602+2</f>
        <v>14.5</v>
      </c>
      <c r="F1602" s="1" t="s">
        <v>4755</v>
      </c>
      <c r="G1602" s="1" t="s">
        <v>588</v>
      </c>
      <c r="H1602" s="5" t="s">
        <v>19</v>
      </c>
      <c r="J1602" s="5" t="s">
        <v>4759</v>
      </c>
    </row>
    <row r="1603" s="18" customFormat="true" ht="12.75" hidden="false" customHeight="false" outlineLevel="0" collapsed="false">
      <c r="A1603" s="15" t="s">
        <v>4760</v>
      </c>
      <c r="B1603" s="16" t="s">
        <v>150</v>
      </c>
      <c r="C1603" s="16" t="n">
        <v>1</v>
      </c>
      <c r="D1603" s="17" t="n">
        <v>13.5</v>
      </c>
      <c r="E1603" s="14" t="n">
        <f aca="false">D1603+2</f>
        <v>15.5</v>
      </c>
      <c r="F1603" s="18" t="s">
        <v>4761</v>
      </c>
      <c r="G1603" s="18" t="s">
        <v>4762</v>
      </c>
      <c r="H1603" s="18" t="s">
        <v>19</v>
      </c>
      <c r="I1603" s="19" t="n">
        <v>38440</v>
      </c>
      <c r="J1603" s="18" t="s">
        <v>4763</v>
      </c>
    </row>
    <row r="1604" s="18" customFormat="true" ht="12.75" hidden="false" customHeight="false" outlineLevel="0" collapsed="false">
      <c r="A1604" s="15" t="s">
        <v>4764</v>
      </c>
      <c r="B1604" s="16" t="s">
        <v>150</v>
      </c>
      <c r="C1604" s="16" t="n">
        <v>1</v>
      </c>
      <c r="D1604" s="17" t="n">
        <v>13.5</v>
      </c>
      <c r="E1604" s="14" t="n">
        <f aca="false">D1604+2</f>
        <v>15.5</v>
      </c>
      <c r="F1604" s="18" t="s">
        <v>4761</v>
      </c>
      <c r="G1604" s="18" t="s">
        <v>4765</v>
      </c>
      <c r="H1604" s="18" t="s">
        <v>19</v>
      </c>
      <c r="I1604" s="19" t="n">
        <v>38517</v>
      </c>
      <c r="J1604" s="18" t="s">
        <v>4766</v>
      </c>
    </row>
    <row r="1605" customFormat="false" ht="12.75" hidden="false" customHeight="false" outlineLevel="0" collapsed="false">
      <c r="A1605" s="1" t="s">
        <v>4767</v>
      </c>
      <c r="B1605" s="5" t="s">
        <v>11</v>
      </c>
      <c r="C1605" s="5" t="n">
        <v>1</v>
      </c>
      <c r="D1605" s="13" t="n">
        <v>13.5</v>
      </c>
      <c r="E1605" s="14" t="n">
        <f aca="false">D1605+2</f>
        <v>15.5</v>
      </c>
      <c r="F1605" s="1" t="s">
        <v>4768</v>
      </c>
      <c r="G1605" s="1" t="s">
        <v>4769</v>
      </c>
      <c r="H1605" s="5" t="s">
        <v>19</v>
      </c>
      <c r="I1605" s="6" t="n">
        <v>36907</v>
      </c>
      <c r="J1605" s="5" t="s">
        <v>4770</v>
      </c>
    </row>
    <row r="1606" customFormat="false" ht="12.75" hidden="false" customHeight="false" outlineLevel="0" collapsed="false">
      <c r="A1606" s="1" t="s">
        <v>4771</v>
      </c>
      <c r="B1606" s="5" t="s">
        <v>11</v>
      </c>
      <c r="C1606" s="5" t="n">
        <v>1</v>
      </c>
      <c r="D1606" s="13" t="n">
        <v>13.5</v>
      </c>
      <c r="E1606" s="14" t="n">
        <f aca="false">D1606+2</f>
        <v>15.5</v>
      </c>
      <c r="F1606" s="1" t="s">
        <v>4772</v>
      </c>
      <c r="G1606" s="1" t="s">
        <v>4773</v>
      </c>
      <c r="H1606" s="5" t="s">
        <v>19</v>
      </c>
      <c r="I1606" s="6" t="n">
        <v>35752</v>
      </c>
      <c r="J1606" s="5" t="s">
        <v>4774</v>
      </c>
    </row>
    <row r="1607" customFormat="false" ht="12.75" hidden="false" customHeight="false" outlineLevel="0" collapsed="false">
      <c r="A1607" s="1" t="s">
        <v>4775</v>
      </c>
      <c r="B1607" s="5" t="s">
        <v>11</v>
      </c>
      <c r="C1607" s="5" t="n">
        <v>1</v>
      </c>
      <c r="D1607" s="13" t="n">
        <v>11.5</v>
      </c>
      <c r="E1607" s="14" t="n">
        <f aca="false">D1607+2</f>
        <v>13.5</v>
      </c>
      <c r="F1607" s="1" t="s">
        <v>4776</v>
      </c>
      <c r="G1607" s="1" t="s">
        <v>4777</v>
      </c>
      <c r="H1607" s="5" t="s">
        <v>19</v>
      </c>
      <c r="I1607" s="6" t="n">
        <v>34318</v>
      </c>
      <c r="J1607" s="5" t="s">
        <v>4778</v>
      </c>
    </row>
    <row r="1608" customFormat="false" ht="12.75" hidden="false" customHeight="false" outlineLevel="0" collapsed="false">
      <c r="A1608" s="1" t="s">
        <v>4779</v>
      </c>
      <c r="B1608" s="5" t="s">
        <v>11</v>
      </c>
      <c r="C1608" s="5" t="n">
        <v>1</v>
      </c>
      <c r="D1608" s="13" t="n">
        <v>12.5</v>
      </c>
      <c r="E1608" s="14" t="n">
        <f aca="false">D1608+2</f>
        <v>14.5</v>
      </c>
      <c r="F1608" s="1" t="s">
        <v>4780</v>
      </c>
      <c r="G1608" s="1" t="s">
        <v>4781</v>
      </c>
      <c r="H1608" s="5" t="s">
        <v>19</v>
      </c>
      <c r="I1608" s="6" t="n">
        <v>36795</v>
      </c>
      <c r="J1608" s="5" t="s">
        <v>4782</v>
      </c>
    </row>
    <row r="1609" customFormat="false" ht="12.75" hidden="false" customHeight="false" outlineLevel="0" collapsed="false">
      <c r="A1609" s="1" t="s">
        <v>4783</v>
      </c>
      <c r="B1609" s="5" t="s">
        <v>11</v>
      </c>
      <c r="C1609" s="5" t="n">
        <v>1</v>
      </c>
      <c r="D1609" s="13" t="n">
        <v>12.5</v>
      </c>
      <c r="E1609" s="14" t="n">
        <f aca="false">D1609+2</f>
        <v>14.5</v>
      </c>
      <c r="F1609" s="1" t="s">
        <v>4784</v>
      </c>
      <c r="G1609" s="1" t="s">
        <v>4785</v>
      </c>
      <c r="H1609" s="5" t="s">
        <v>701</v>
      </c>
      <c r="I1609" s="6" t="n">
        <v>33533</v>
      </c>
      <c r="J1609" s="5" t="s">
        <v>4786</v>
      </c>
    </row>
    <row r="1610" customFormat="false" ht="12.75" hidden="false" customHeight="false" outlineLevel="0" collapsed="false">
      <c r="A1610" s="1" t="s">
        <v>4787</v>
      </c>
      <c r="B1610" s="5" t="s">
        <v>11</v>
      </c>
      <c r="C1610" s="5" t="n">
        <v>1</v>
      </c>
      <c r="D1610" s="13" t="n">
        <v>11.5</v>
      </c>
      <c r="E1610" s="14" t="n">
        <f aca="false">D1610+2</f>
        <v>13.5</v>
      </c>
      <c r="F1610" s="1" t="s">
        <v>4788</v>
      </c>
      <c r="G1610" s="1" t="s">
        <v>4789</v>
      </c>
      <c r="H1610" s="5" t="s">
        <v>80</v>
      </c>
      <c r="I1610" s="6" t="n">
        <v>37103</v>
      </c>
      <c r="J1610" s="5" t="s">
        <v>4790</v>
      </c>
    </row>
    <row r="1611" customFormat="false" ht="12.75" hidden="false" customHeight="false" outlineLevel="0" collapsed="false">
      <c r="A1611" s="1" t="s">
        <v>4791</v>
      </c>
      <c r="B1611" s="5" t="s">
        <v>11</v>
      </c>
      <c r="C1611" s="5" t="n">
        <v>1</v>
      </c>
      <c r="D1611" s="13" t="n">
        <v>11.5</v>
      </c>
      <c r="E1611" s="14" t="n">
        <f aca="false">D1611+2</f>
        <v>13.5</v>
      </c>
      <c r="F1611" s="1" t="s">
        <v>4792</v>
      </c>
      <c r="G1611" s="1" t="s">
        <v>4793</v>
      </c>
      <c r="H1611" s="5" t="s">
        <v>19</v>
      </c>
      <c r="I1611" s="6" t="n">
        <v>38244</v>
      </c>
      <c r="J1611" s="5" t="s">
        <v>4794</v>
      </c>
    </row>
    <row r="1612" customFormat="false" ht="12.75" hidden="false" customHeight="false" outlineLevel="0" collapsed="false">
      <c r="A1612" s="1" t="s">
        <v>4791</v>
      </c>
      <c r="B1612" s="5" t="s">
        <v>11</v>
      </c>
      <c r="C1612" s="5" t="n">
        <v>1</v>
      </c>
      <c r="D1612" s="13" t="n">
        <v>11.5</v>
      </c>
      <c r="E1612" s="14" t="n">
        <f aca="false">D1612+2</f>
        <v>13.5</v>
      </c>
      <c r="F1612" s="1" t="s">
        <v>4792</v>
      </c>
      <c r="G1612" s="1" t="s">
        <v>4793</v>
      </c>
      <c r="H1612" s="5" t="s">
        <v>19</v>
      </c>
      <c r="I1612" s="6" t="n">
        <v>38244</v>
      </c>
      <c r="J1612" s="5" t="s">
        <v>4794</v>
      </c>
    </row>
    <row r="1613" customFormat="false" ht="12.75" hidden="false" customHeight="false" outlineLevel="0" collapsed="false">
      <c r="A1613" s="1" t="s">
        <v>4795</v>
      </c>
      <c r="B1613" s="5" t="s">
        <v>11</v>
      </c>
      <c r="C1613" s="5" t="n">
        <v>1</v>
      </c>
      <c r="D1613" s="13" t="n">
        <v>12.5</v>
      </c>
      <c r="E1613" s="14" t="n">
        <f aca="false">D1613+2</f>
        <v>14.5</v>
      </c>
      <c r="F1613" s="1" t="s">
        <v>4796</v>
      </c>
      <c r="G1613" s="1" t="s">
        <v>4797</v>
      </c>
      <c r="H1613" s="5" t="s">
        <v>971</v>
      </c>
      <c r="I1613" s="6" t="n">
        <v>36431</v>
      </c>
      <c r="J1613" s="5" t="s">
        <v>4798</v>
      </c>
    </row>
    <row r="1614" customFormat="false" ht="12.75" hidden="false" customHeight="false" outlineLevel="0" collapsed="false">
      <c r="A1614" s="1" t="s">
        <v>4799</v>
      </c>
      <c r="B1614" s="5" t="s">
        <v>11</v>
      </c>
      <c r="C1614" s="5" t="n">
        <v>1</v>
      </c>
      <c r="D1614" s="13" t="n">
        <v>12.5</v>
      </c>
      <c r="E1614" s="14" t="n">
        <f aca="false">D1614+2</f>
        <v>14.5</v>
      </c>
      <c r="F1614" s="1" t="s">
        <v>4796</v>
      </c>
      <c r="G1614" s="1" t="s">
        <v>4800</v>
      </c>
      <c r="H1614" s="5" t="s">
        <v>428</v>
      </c>
      <c r="I1614" s="6" t="n">
        <v>36487</v>
      </c>
      <c r="J1614" s="5" t="s">
        <v>4801</v>
      </c>
    </row>
    <row r="1615" customFormat="false" ht="12.75" hidden="false" customHeight="false" outlineLevel="0" collapsed="false">
      <c r="A1615" s="1" t="s">
        <v>4802</v>
      </c>
      <c r="B1615" s="5" t="s">
        <v>11</v>
      </c>
      <c r="C1615" s="5" t="n">
        <v>1</v>
      </c>
      <c r="D1615" s="13" t="n">
        <v>12.5</v>
      </c>
      <c r="E1615" s="14" t="n">
        <f aca="false">D1615+2</f>
        <v>14.5</v>
      </c>
      <c r="F1615" s="1" t="s">
        <v>4796</v>
      </c>
      <c r="G1615" s="1" t="s">
        <v>4803</v>
      </c>
      <c r="H1615" s="5" t="s">
        <v>428</v>
      </c>
      <c r="I1615" s="6" t="n">
        <v>37334</v>
      </c>
      <c r="J1615" s="5" t="s">
        <v>4804</v>
      </c>
    </row>
    <row r="1616" customFormat="false" ht="12.75" hidden="false" customHeight="false" outlineLevel="0" collapsed="false">
      <c r="A1616" s="1" t="s">
        <v>4805</v>
      </c>
      <c r="B1616" s="5" t="s">
        <v>11</v>
      </c>
      <c r="C1616" s="5" t="n">
        <v>1</v>
      </c>
      <c r="D1616" s="13" t="n">
        <v>13.5</v>
      </c>
      <c r="E1616" s="14" t="n">
        <f aca="false">D1616+2</f>
        <v>15.5</v>
      </c>
      <c r="F1616" s="1" t="s">
        <v>4806</v>
      </c>
      <c r="G1616" s="1" t="s">
        <v>4807</v>
      </c>
      <c r="H1616" s="5" t="s">
        <v>57</v>
      </c>
      <c r="I1616" s="6" t="n">
        <v>36816</v>
      </c>
      <c r="J1616" s="5" t="s">
        <v>4808</v>
      </c>
    </row>
    <row r="1617" customFormat="false" ht="12.75" hidden="false" customHeight="false" outlineLevel="0" collapsed="false">
      <c r="A1617" s="1" t="s">
        <v>4809</v>
      </c>
      <c r="B1617" s="5" t="s">
        <v>11</v>
      </c>
      <c r="C1617" s="5" t="n">
        <v>1</v>
      </c>
      <c r="D1617" s="13" t="n">
        <v>12.5</v>
      </c>
      <c r="E1617" s="14" t="n">
        <f aca="false">D1617+2</f>
        <v>14.5</v>
      </c>
      <c r="F1617" s="1" t="s">
        <v>4810</v>
      </c>
      <c r="G1617" s="1" t="s">
        <v>4811</v>
      </c>
      <c r="H1617" s="5" t="s">
        <v>57</v>
      </c>
      <c r="I1617" s="6" t="n">
        <v>33533</v>
      </c>
      <c r="J1617" s="5" t="s">
        <v>4812</v>
      </c>
    </row>
    <row r="1618" customFormat="false" ht="12.75" hidden="false" customHeight="false" outlineLevel="0" collapsed="false">
      <c r="A1618" s="1" t="s">
        <v>4813</v>
      </c>
      <c r="B1618" s="5" t="s">
        <v>11</v>
      </c>
      <c r="C1618" s="5" t="n">
        <v>1</v>
      </c>
      <c r="D1618" s="13" t="n">
        <v>11.5</v>
      </c>
      <c r="E1618" s="14" t="n">
        <f aca="false">D1618+2</f>
        <v>13.5</v>
      </c>
      <c r="F1618" s="1" t="s">
        <v>4814</v>
      </c>
      <c r="G1618" s="1" t="s">
        <v>4815</v>
      </c>
      <c r="H1618" s="5" t="s">
        <v>14</v>
      </c>
      <c r="I1618" s="6" t="n">
        <v>38118</v>
      </c>
      <c r="J1618" s="5" t="s">
        <v>4816</v>
      </c>
    </row>
    <row r="1619" customFormat="false" ht="12.75" hidden="false" customHeight="false" outlineLevel="0" collapsed="false">
      <c r="A1619" s="1" t="s">
        <v>4813</v>
      </c>
      <c r="B1619" s="5" t="s">
        <v>11</v>
      </c>
      <c r="C1619" s="5" t="n">
        <v>1</v>
      </c>
      <c r="D1619" s="13" t="n">
        <v>11.5</v>
      </c>
      <c r="E1619" s="14" t="n">
        <f aca="false">D1619+2</f>
        <v>13.5</v>
      </c>
      <c r="F1619" s="1" t="s">
        <v>4814</v>
      </c>
      <c r="G1619" s="1" t="s">
        <v>4815</v>
      </c>
      <c r="H1619" s="5" t="s">
        <v>14</v>
      </c>
      <c r="I1619" s="6" t="n">
        <v>38118</v>
      </c>
      <c r="J1619" s="5" t="s">
        <v>4816</v>
      </c>
    </row>
    <row r="1620" customFormat="false" ht="12.75" hidden="false" customHeight="false" outlineLevel="0" collapsed="false">
      <c r="A1620" s="1" t="s">
        <v>4817</v>
      </c>
      <c r="B1620" s="5" t="s">
        <v>11</v>
      </c>
      <c r="C1620" s="5" t="n">
        <v>3</v>
      </c>
      <c r="D1620" s="13" t="n">
        <v>24</v>
      </c>
      <c r="E1620" s="4" t="n">
        <f aca="false">D1620+6</f>
        <v>30</v>
      </c>
      <c r="F1620" s="1" t="s">
        <v>4814</v>
      </c>
      <c r="G1620" s="1" t="s">
        <v>207</v>
      </c>
      <c r="H1620" s="5" t="s">
        <v>14</v>
      </c>
      <c r="I1620" s="6" t="n">
        <v>34632</v>
      </c>
      <c r="J1620" s="5" t="s">
        <v>4818</v>
      </c>
    </row>
    <row r="1621" customFormat="false" ht="12.75" hidden="false" customHeight="false" outlineLevel="0" collapsed="false">
      <c r="A1621" s="1" t="s">
        <v>4819</v>
      </c>
      <c r="B1621" s="5" t="s">
        <v>11</v>
      </c>
      <c r="C1621" s="5" t="n">
        <v>1</v>
      </c>
      <c r="D1621" s="13" t="n">
        <v>11.5</v>
      </c>
      <c r="E1621" s="14" t="n">
        <f aca="false">D1621+2</f>
        <v>13.5</v>
      </c>
      <c r="F1621" s="1" t="s">
        <v>4820</v>
      </c>
      <c r="G1621" s="1" t="s">
        <v>4821</v>
      </c>
      <c r="H1621" s="5" t="s">
        <v>57</v>
      </c>
      <c r="I1621" s="6" t="n">
        <v>34446</v>
      </c>
      <c r="J1621" s="5" t="s">
        <v>4822</v>
      </c>
    </row>
    <row r="1622" customFormat="false" ht="12.75" hidden="false" customHeight="false" outlineLevel="0" collapsed="false">
      <c r="A1622" s="1" t="s">
        <v>4823</v>
      </c>
      <c r="B1622" s="5" t="s">
        <v>11</v>
      </c>
      <c r="C1622" s="5" t="n">
        <v>1</v>
      </c>
      <c r="D1622" s="13" t="n">
        <v>11.5</v>
      </c>
      <c r="E1622" s="14" t="n">
        <f aca="false">D1622+2</f>
        <v>13.5</v>
      </c>
      <c r="F1622" s="1" t="s">
        <v>4824</v>
      </c>
      <c r="G1622" s="1" t="s">
        <v>4825</v>
      </c>
      <c r="H1622" s="5" t="s">
        <v>57</v>
      </c>
      <c r="I1622" s="6" t="n">
        <v>38090</v>
      </c>
      <c r="J1622" s="5" t="s">
        <v>4826</v>
      </c>
    </row>
    <row r="1623" customFormat="false" ht="12.75" hidden="false" customHeight="false" outlineLevel="0" collapsed="false">
      <c r="A1623" s="1" t="s">
        <v>4823</v>
      </c>
      <c r="B1623" s="5" t="s">
        <v>11</v>
      </c>
      <c r="C1623" s="5" t="n">
        <v>1</v>
      </c>
      <c r="D1623" s="13" t="n">
        <v>11.5</v>
      </c>
      <c r="E1623" s="14" t="n">
        <f aca="false">D1623+2</f>
        <v>13.5</v>
      </c>
      <c r="F1623" s="1" t="s">
        <v>4824</v>
      </c>
      <c r="G1623" s="1" t="s">
        <v>4825</v>
      </c>
      <c r="H1623" s="5" t="s">
        <v>57</v>
      </c>
      <c r="I1623" s="6" t="n">
        <v>38090</v>
      </c>
      <c r="J1623" s="5" t="s">
        <v>4826</v>
      </c>
    </row>
    <row r="1624" customFormat="false" ht="12.75" hidden="false" customHeight="false" outlineLevel="0" collapsed="false">
      <c r="A1624" s="1" t="s">
        <v>4827</v>
      </c>
      <c r="B1624" s="5" t="s">
        <v>11</v>
      </c>
      <c r="C1624" s="5" t="n">
        <v>1</v>
      </c>
      <c r="D1624" s="13" t="n">
        <v>12.5</v>
      </c>
      <c r="E1624" s="14" t="n">
        <f aca="false">D1624+2</f>
        <v>14.5</v>
      </c>
      <c r="F1624" s="1" t="s">
        <v>4828</v>
      </c>
      <c r="G1624" s="1" t="s">
        <v>4829</v>
      </c>
      <c r="H1624" s="5" t="s">
        <v>80</v>
      </c>
      <c r="I1624" s="6" t="n">
        <v>35797</v>
      </c>
      <c r="J1624" s="5" t="s">
        <v>4830</v>
      </c>
    </row>
    <row r="1625" customFormat="false" ht="12.75" hidden="false" customHeight="false" outlineLevel="0" collapsed="false">
      <c r="A1625" s="1" t="s">
        <v>4831</v>
      </c>
      <c r="B1625" s="5" t="s">
        <v>11</v>
      </c>
      <c r="C1625" s="5" t="n">
        <v>1</v>
      </c>
      <c r="D1625" s="13" t="n">
        <v>12.5</v>
      </c>
      <c r="E1625" s="14" t="n">
        <f aca="false">D1625+2</f>
        <v>14.5</v>
      </c>
      <c r="F1625" s="1" t="s">
        <v>4828</v>
      </c>
      <c r="G1625" s="1" t="s">
        <v>4832</v>
      </c>
      <c r="H1625" s="5" t="s">
        <v>80</v>
      </c>
      <c r="I1625" s="6" t="n">
        <v>35797</v>
      </c>
      <c r="J1625" s="5" t="s">
        <v>4833</v>
      </c>
    </row>
    <row r="1626" customFormat="false" ht="12.75" hidden="false" customHeight="false" outlineLevel="0" collapsed="false">
      <c r="A1626" s="1" t="s">
        <v>4834</v>
      </c>
      <c r="B1626" s="5" t="s">
        <v>11</v>
      </c>
      <c r="C1626" s="5" t="n">
        <v>1</v>
      </c>
      <c r="D1626" s="13" t="n">
        <v>11.5</v>
      </c>
      <c r="E1626" s="14" t="n">
        <f aca="false">D1626+2</f>
        <v>13.5</v>
      </c>
      <c r="F1626" s="1" t="s">
        <v>4828</v>
      </c>
      <c r="G1626" s="1" t="s">
        <v>588</v>
      </c>
      <c r="H1626" s="5" t="s">
        <v>80</v>
      </c>
      <c r="J1626" s="5" t="s">
        <v>4835</v>
      </c>
    </row>
    <row r="1627" customFormat="false" ht="12.75" hidden="false" customHeight="false" outlineLevel="0" collapsed="false">
      <c r="A1627" s="1" t="s">
        <v>4836</v>
      </c>
      <c r="B1627" s="5" t="s">
        <v>11</v>
      </c>
      <c r="C1627" s="5" t="n">
        <v>1</v>
      </c>
      <c r="D1627" s="13" t="n">
        <v>12.5</v>
      </c>
      <c r="E1627" s="14" t="n">
        <f aca="false">D1627+2</f>
        <v>14.5</v>
      </c>
      <c r="F1627" s="1" t="s">
        <v>4828</v>
      </c>
      <c r="G1627" s="1" t="s">
        <v>4837</v>
      </c>
      <c r="H1627" s="5" t="s">
        <v>80</v>
      </c>
      <c r="I1627" s="6" t="n">
        <v>36368</v>
      </c>
      <c r="J1627" s="5" t="s">
        <v>4838</v>
      </c>
    </row>
    <row r="1628" customFormat="false" ht="12.75" hidden="false" customHeight="false" outlineLevel="0" collapsed="false">
      <c r="A1628" s="1" t="s">
        <v>4839</v>
      </c>
      <c r="B1628" s="5" t="s">
        <v>11</v>
      </c>
      <c r="C1628" s="5" t="n">
        <v>1</v>
      </c>
      <c r="D1628" s="13" t="n">
        <v>11.5</v>
      </c>
      <c r="E1628" s="14" t="n">
        <f aca="false">D1628+2</f>
        <v>13.5</v>
      </c>
      <c r="F1628" s="1" t="s">
        <v>4828</v>
      </c>
      <c r="G1628" s="1" t="s">
        <v>4840</v>
      </c>
      <c r="H1628" s="5" t="s">
        <v>80</v>
      </c>
      <c r="I1628" s="6" t="n">
        <v>37446</v>
      </c>
      <c r="J1628" s="5" t="s">
        <v>4841</v>
      </c>
    </row>
    <row r="1629" customFormat="false" ht="12.75" hidden="false" customHeight="false" outlineLevel="0" collapsed="false">
      <c r="A1629" s="1" t="s">
        <v>4842</v>
      </c>
      <c r="B1629" s="5" t="s">
        <v>11</v>
      </c>
      <c r="C1629" s="5" t="n">
        <v>1</v>
      </c>
      <c r="D1629" s="13" t="n">
        <v>12.5</v>
      </c>
      <c r="E1629" s="14" t="n">
        <f aca="false">D1629+2</f>
        <v>14.5</v>
      </c>
      <c r="F1629" s="1" t="s">
        <v>4828</v>
      </c>
      <c r="G1629" s="1" t="s">
        <v>4843</v>
      </c>
      <c r="H1629" s="5" t="s">
        <v>80</v>
      </c>
      <c r="I1629" s="6" t="n">
        <v>35797</v>
      </c>
      <c r="J1629" s="5" t="s">
        <v>4844</v>
      </c>
    </row>
    <row r="1630" customFormat="false" ht="12.75" hidden="false" customHeight="false" outlineLevel="0" collapsed="false">
      <c r="A1630" s="1" t="s">
        <v>4845</v>
      </c>
      <c r="B1630" s="5" t="s">
        <v>11</v>
      </c>
      <c r="C1630" s="5" t="n">
        <v>1</v>
      </c>
      <c r="D1630" s="13" t="n">
        <v>11.5</v>
      </c>
      <c r="E1630" s="14" t="n">
        <f aca="false">D1630+2</f>
        <v>13.5</v>
      </c>
      <c r="F1630" s="1" t="s">
        <v>4828</v>
      </c>
      <c r="G1630" s="1" t="s">
        <v>4846</v>
      </c>
      <c r="H1630" s="5" t="s">
        <v>57</v>
      </c>
      <c r="I1630" s="6" t="n">
        <v>38377</v>
      </c>
      <c r="J1630" s="5" t="s">
        <v>4847</v>
      </c>
    </row>
    <row r="1631" customFormat="false" ht="12.75" hidden="false" customHeight="false" outlineLevel="0" collapsed="false">
      <c r="A1631" s="1" t="s">
        <v>4848</v>
      </c>
      <c r="B1631" s="5" t="s">
        <v>11</v>
      </c>
      <c r="C1631" s="5" t="n">
        <v>1</v>
      </c>
      <c r="D1631" s="13" t="n">
        <v>12.5</v>
      </c>
      <c r="E1631" s="14" t="n">
        <f aca="false">D1631+2</f>
        <v>14.5</v>
      </c>
      <c r="F1631" s="1" t="s">
        <v>4828</v>
      </c>
      <c r="G1631" s="1" t="s">
        <v>4849</v>
      </c>
      <c r="H1631" s="5" t="s">
        <v>80</v>
      </c>
      <c r="I1631" s="6" t="n">
        <v>35797</v>
      </c>
      <c r="J1631" s="5" t="s">
        <v>4850</v>
      </c>
    </row>
    <row r="1632" customFormat="false" ht="12.75" hidden="false" customHeight="false" outlineLevel="0" collapsed="false">
      <c r="A1632" s="1" t="s">
        <v>4851</v>
      </c>
      <c r="B1632" s="5" t="s">
        <v>1091</v>
      </c>
      <c r="C1632" s="5" t="n">
        <v>2</v>
      </c>
      <c r="D1632" s="13" t="n">
        <v>33</v>
      </c>
      <c r="E1632" s="4" t="n">
        <f aca="false">D1632+4</f>
        <v>37</v>
      </c>
      <c r="F1632" s="1" t="s">
        <v>4828</v>
      </c>
      <c r="G1632" s="1" t="s">
        <v>4852</v>
      </c>
      <c r="H1632" s="5" t="s">
        <v>80</v>
      </c>
      <c r="I1632" s="6" t="n">
        <v>37187</v>
      </c>
      <c r="J1632" s="5" t="s">
        <v>4853</v>
      </c>
    </row>
    <row r="1633" customFormat="false" ht="12.75" hidden="false" customHeight="false" outlineLevel="0" collapsed="false">
      <c r="A1633" s="1" t="s">
        <v>4854</v>
      </c>
      <c r="B1633" s="5" t="s">
        <v>35</v>
      </c>
      <c r="C1633" s="5" t="n">
        <v>4</v>
      </c>
      <c r="D1633" s="13" t="n">
        <v>60</v>
      </c>
      <c r="E1633" s="4" t="n">
        <f aca="false">D1633+8</f>
        <v>68</v>
      </c>
      <c r="F1633" s="1" t="s">
        <v>4828</v>
      </c>
      <c r="G1633" s="1" t="s">
        <v>4855</v>
      </c>
      <c r="H1633" s="5" t="s">
        <v>80</v>
      </c>
      <c r="I1633" s="6" t="n">
        <v>36858</v>
      </c>
      <c r="J1633" s="5" t="s">
        <v>4856</v>
      </c>
    </row>
    <row r="1634" customFormat="false" ht="12.75" hidden="false" customHeight="false" outlineLevel="0" collapsed="false">
      <c r="A1634" s="1" t="s">
        <v>4857</v>
      </c>
      <c r="B1634" s="5" t="s">
        <v>11</v>
      </c>
      <c r="C1634" s="5" t="n">
        <v>1</v>
      </c>
      <c r="D1634" s="13" t="n">
        <v>12.5</v>
      </c>
      <c r="E1634" s="14" t="n">
        <f aca="false">D1634+2</f>
        <v>14.5</v>
      </c>
      <c r="F1634" s="1" t="s">
        <v>4858</v>
      </c>
      <c r="G1634" s="1" t="s">
        <v>4859</v>
      </c>
      <c r="H1634" s="5" t="s">
        <v>593</v>
      </c>
      <c r="I1634" s="6" t="n">
        <v>35800</v>
      </c>
      <c r="J1634" s="5" t="s">
        <v>4860</v>
      </c>
    </row>
    <row r="1635" customFormat="false" ht="12.75" hidden="false" customHeight="false" outlineLevel="0" collapsed="false">
      <c r="A1635" s="1" t="s">
        <v>4861</v>
      </c>
      <c r="B1635" s="5" t="s">
        <v>11</v>
      </c>
      <c r="C1635" s="5" t="n">
        <v>1</v>
      </c>
      <c r="D1635" s="13" t="n">
        <v>11.5</v>
      </c>
      <c r="E1635" s="14" t="n">
        <f aca="false">D1635+2</f>
        <v>13.5</v>
      </c>
      <c r="F1635" s="1" t="s">
        <v>4862</v>
      </c>
      <c r="G1635" s="1" t="s">
        <v>4863</v>
      </c>
      <c r="H1635" s="5" t="s">
        <v>57</v>
      </c>
      <c r="I1635" s="6" t="n">
        <v>36333</v>
      </c>
      <c r="J1635" s="5" t="s">
        <v>4864</v>
      </c>
    </row>
    <row r="1636" customFormat="false" ht="12.75" hidden="false" customHeight="false" outlineLevel="0" collapsed="false">
      <c r="A1636" s="1" t="s">
        <v>4865</v>
      </c>
      <c r="B1636" s="5" t="s">
        <v>35</v>
      </c>
      <c r="C1636" s="5" t="n">
        <v>4</v>
      </c>
      <c r="D1636" s="13" t="n">
        <v>60</v>
      </c>
      <c r="E1636" s="4" t="n">
        <f aca="false">D1636+8</f>
        <v>68</v>
      </c>
      <c r="F1636" s="1" t="s">
        <v>4866</v>
      </c>
      <c r="G1636" s="1" t="s">
        <v>4867</v>
      </c>
      <c r="H1636" s="5" t="s">
        <v>19</v>
      </c>
      <c r="I1636" s="6" t="n">
        <v>36858</v>
      </c>
      <c r="J1636" s="5" t="s">
        <v>4868</v>
      </c>
    </row>
    <row r="1637" customFormat="false" ht="12.75" hidden="false" customHeight="false" outlineLevel="0" collapsed="false">
      <c r="A1637" s="1" t="s">
        <v>4869</v>
      </c>
      <c r="B1637" s="5" t="s">
        <v>11</v>
      </c>
      <c r="C1637" s="5" t="n">
        <v>1</v>
      </c>
      <c r="D1637" s="13" t="n">
        <v>11.5</v>
      </c>
      <c r="E1637" s="14" t="n">
        <f aca="false">D1637+2</f>
        <v>13.5</v>
      </c>
      <c r="F1637" s="1" t="s">
        <v>4870</v>
      </c>
      <c r="G1637" s="1" t="s">
        <v>4871</v>
      </c>
      <c r="H1637" s="5" t="s">
        <v>19</v>
      </c>
      <c r="I1637" s="6" t="n">
        <v>33573</v>
      </c>
      <c r="J1637" s="5" t="s">
        <v>4872</v>
      </c>
    </row>
    <row r="1638" customFormat="false" ht="12.75" hidden="false" customHeight="false" outlineLevel="0" collapsed="false">
      <c r="A1638" s="1" t="s">
        <v>4873</v>
      </c>
      <c r="B1638" s="5" t="s">
        <v>11</v>
      </c>
      <c r="C1638" s="5" t="n">
        <v>1</v>
      </c>
      <c r="D1638" s="13" t="n">
        <v>12.5</v>
      </c>
      <c r="E1638" s="14" t="n">
        <f aca="false">D1638+2</f>
        <v>14.5</v>
      </c>
      <c r="F1638" s="1" t="s">
        <v>4870</v>
      </c>
      <c r="G1638" s="1" t="s">
        <v>4874</v>
      </c>
      <c r="H1638" s="5" t="s">
        <v>19</v>
      </c>
      <c r="I1638" s="6" t="n">
        <v>38118</v>
      </c>
      <c r="J1638" s="5" t="s">
        <v>4875</v>
      </c>
    </row>
    <row r="1639" customFormat="false" ht="12.75" hidden="false" customHeight="false" outlineLevel="0" collapsed="false">
      <c r="A1639" s="1" t="s">
        <v>4876</v>
      </c>
      <c r="B1639" s="5" t="s">
        <v>11</v>
      </c>
      <c r="C1639" s="5" t="n">
        <v>2</v>
      </c>
      <c r="D1639" s="13" t="n">
        <v>21</v>
      </c>
      <c r="E1639" s="4" t="n">
        <f aca="false">D1639+4</f>
        <v>25</v>
      </c>
      <c r="F1639" s="1" t="s">
        <v>4870</v>
      </c>
      <c r="G1639" s="1" t="s">
        <v>207</v>
      </c>
      <c r="H1639" s="5" t="s">
        <v>19</v>
      </c>
      <c r="I1639" s="6" t="n">
        <v>34213</v>
      </c>
      <c r="J1639" s="5" t="s">
        <v>4877</v>
      </c>
    </row>
    <row r="1640" customFormat="false" ht="12.75" hidden="false" customHeight="false" outlineLevel="0" collapsed="false">
      <c r="A1640" s="1" t="s">
        <v>4878</v>
      </c>
      <c r="B1640" s="5" t="s">
        <v>11</v>
      </c>
      <c r="C1640" s="5" t="n">
        <v>1</v>
      </c>
      <c r="D1640" s="13" t="n">
        <v>12.5</v>
      </c>
      <c r="E1640" s="14" t="n">
        <f aca="false">D1640+2</f>
        <v>14.5</v>
      </c>
      <c r="F1640" s="1" t="s">
        <v>4879</v>
      </c>
      <c r="G1640" s="1" t="s">
        <v>4880</v>
      </c>
      <c r="H1640" s="5" t="s">
        <v>19</v>
      </c>
      <c r="I1640" s="6" t="n">
        <v>35892</v>
      </c>
      <c r="J1640" s="5" t="s">
        <v>4881</v>
      </c>
    </row>
    <row r="1641" customFormat="false" ht="12.75" hidden="false" customHeight="false" outlineLevel="0" collapsed="false">
      <c r="A1641" s="1" t="s">
        <v>4882</v>
      </c>
      <c r="B1641" s="5" t="s">
        <v>11</v>
      </c>
      <c r="C1641" s="5" t="n">
        <v>1</v>
      </c>
      <c r="D1641" s="13" t="n">
        <v>12.5</v>
      </c>
      <c r="E1641" s="14" t="n">
        <f aca="false">D1641+2</f>
        <v>14.5</v>
      </c>
      <c r="F1641" s="1" t="s">
        <v>4883</v>
      </c>
      <c r="G1641" s="1" t="s">
        <v>4884</v>
      </c>
      <c r="H1641" s="5" t="s">
        <v>57</v>
      </c>
      <c r="J1641" s="5" t="s">
        <v>4885</v>
      </c>
    </row>
    <row r="1642" customFormat="false" ht="12.75" hidden="false" customHeight="false" outlineLevel="0" collapsed="false">
      <c r="A1642" s="1" t="s">
        <v>4886</v>
      </c>
      <c r="B1642" s="5" t="s">
        <v>11</v>
      </c>
      <c r="C1642" s="5" t="n">
        <v>1</v>
      </c>
      <c r="D1642" s="13" t="n">
        <v>11.5</v>
      </c>
      <c r="E1642" s="14" t="n">
        <f aca="false">D1642+2</f>
        <v>13.5</v>
      </c>
      <c r="F1642" s="1" t="s">
        <v>4887</v>
      </c>
      <c r="G1642" s="1" t="s">
        <v>4888</v>
      </c>
      <c r="H1642" s="5" t="s">
        <v>57</v>
      </c>
      <c r="I1642" s="6" t="n">
        <v>34572</v>
      </c>
      <c r="J1642" s="5" t="s">
        <v>4889</v>
      </c>
    </row>
    <row r="1643" customFormat="false" ht="12.75" hidden="false" customHeight="false" outlineLevel="0" collapsed="false">
      <c r="A1643" s="1" t="s">
        <v>4890</v>
      </c>
      <c r="B1643" s="5" t="s">
        <v>11</v>
      </c>
      <c r="C1643" s="5" t="n">
        <v>1</v>
      </c>
      <c r="D1643" s="13" t="n">
        <v>11.5</v>
      </c>
      <c r="E1643" s="14" t="n">
        <f aca="false">D1643+2</f>
        <v>13.5</v>
      </c>
      <c r="F1643" s="1" t="s">
        <v>4891</v>
      </c>
      <c r="G1643" s="1" t="s">
        <v>4892</v>
      </c>
      <c r="H1643" s="5" t="s">
        <v>701</v>
      </c>
      <c r="I1643" s="6" t="n">
        <v>38405</v>
      </c>
      <c r="J1643" s="5" t="s">
        <v>4893</v>
      </c>
    </row>
    <row r="1644" customFormat="false" ht="12.75" hidden="false" customHeight="false" outlineLevel="0" collapsed="false">
      <c r="A1644" s="1" t="s">
        <v>4890</v>
      </c>
      <c r="B1644" s="5" t="s">
        <v>11</v>
      </c>
      <c r="C1644" s="5" t="n">
        <v>1</v>
      </c>
      <c r="D1644" s="13" t="n">
        <v>11.5</v>
      </c>
      <c r="E1644" s="14" t="n">
        <f aca="false">D1644+2</f>
        <v>13.5</v>
      </c>
      <c r="F1644" s="1" t="s">
        <v>4891</v>
      </c>
      <c r="G1644" s="1" t="s">
        <v>4892</v>
      </c>
      <c r="H1644" s="5" t="s">
        <v>701</v>
      </c>
      <c r="I1644" s="6" t="n">
        <v>38405</v>
      </c>
      <c r="J1644" s="5" t="s">
        <v>4893</v>
      </c>
    </row>
    <row r="1645" customFormat="false" ht="12.75" hidden="false" customHeight="false" outlineLevel="0" collapsed="false">
      <c r="A1645" s="1" t="s">
        <v>4894</v>
      </c>
      <c r="B1645" s="5" t="s">
        <v>11</v>
      </c>
      <c r="C1645" s="5" t="n">
        <v>1</v>
      </c>
      <c r="D1645" s="13" t="n">
        <v>11.5</v>
      </c>
      <c r="E1645" s="14" t="n">
        <f aca="false">D1645+2</f>
        <v>13.5</v>
      </c>
      <c r="F1645" s="1" t="s">
        <v>4891</v>
      </c>
      <c r="G1645" s="1" t="s">
        <v>4895</v>
      </c>
      <c r="H1645" s="5" t="s">
        <v>701</v>
      </c>
      <c r="I1645" s="6" t="n">
        <v>38244</v>
      </c>
      <c r="J1645" s="5" t="s">
        <v>4896</v>
      </c>
    </row>
    <row r="1646" customFormat="false" ht="12.75" hidden="false" customHeight="false" outlineLevel="0" collapsed="false">
      <c r="A1646" s="1" t="s">
        <v>4894</v>
      </c>
      <c r="B1646" s="5" t="s">
        <v>11</v>
      </c>
      <c r="C1646" s="5" t="n">
        <v>1</v>
      </c>
      <c r="D1646" s="13" t="n">
        <v>11.5</v>
      </c>
      <c r="E1646" s="14" t="n">
        <f aca="false">D1646+2</f>
        <v>13.5</v>
      </c>
      <c r="F1646" s="1" t="s">
        <v>4891</v>
      </c>
      <c r="G1646" s="1" t="s">
        <v>4895</v>
      </c>
      <c r="H1646" s="5" t="s">
        <v>701</v>
      </c>
      <c r="I1646" s="6" t="n">
        <v>38244</v>
      </c>
      <c r="J1646" s="5" t="s">
        <v>4896</v>
      </c>
    </row>
    <row r="1647" s="18" customFormat="true" ht="12.75" hidden="false" customHeight="false" outlineLevel="0" collapsed="false">
      <c r="A1647" s="15" t="s">
        <v>4890</v>
      </c>
      <c r="B1647" s="16" t="s">
        <v>150</v>
      </c>
      <c r="C1647" s="16" t="n">
        <v>1</v>
      </c>
      <c r="D1647" s="17" t="n">
        <v>12.5</v>
      </c>
      <c r="E1647" s="14" t="n">
        <f aca="false">D1647+2</f>
        <v>14.5</v>
      </c>
      <c r="F1647" s="18" t="s">
        <v>4891</v>
      </c>
      <c r="G1647" s="18" t="s">
        <v>4897</v>
      </c>
      <c r="H1647" s="18" t="s">
        <v>701</v>
      </c>
      <c r="I1647" s="19" t="n">
        <v>38531</v>
      </c>
      <c r="J1647" s="18" t="s">
        <v>4893</v>
      </c>
    </row>
    <row r="1648" customFormat="false" ht="12.75" hidden="false" customHeight="false" outlineLevel="0" collapsed="false">
      <c r="A1648" s="1" t="s">
        <v>4898</v>
      </c>
      <c r="B1648" s="5" t="s">
        <v>11</v>
      </c>
      <c r="C1648" s="5" t="n">
        <v>1</v>
      </c>
      <c r="D1648" s="13" t="n">
        <v>12.5</v>
      </c>
      <c r="E1648" s="14" t="n">
        <f aca="false">D1648+2</f>
        <v>14.5</v>
      </c>
      <c r="F1648" s="1" t="s">
        <v>4899</v>
      </c>
      <c r="G1648" s="1" t="s">
        <v>4900</v>
      </c>
      <c r="H1648" s="5" t="s">
        <v>19</v>
      </c>
      <c r="I1648" s="6" t="n">
        <v>36718</v>
      </c>
      <c r="J1648" s="5" t="s">
        <v>4901</v>
      </c>
    </row>
    <row r="1649" customFormat="false" ht="12.75" hidden="false" customHeight="false" outlineLevel="0" collapsed="false">
      <c r="A1649" s="1" t="s">
        <v>4902</v>
      </c>
      <c r="B1649" s="5" t="s">
        <v>11</v>
      </c>
      <c r="C1649" s="5" t="n">
        <v>1</v>
      </c>
      <c r="D1649" s="13" t="n">
        <v>11.5</v>
      </c>
      <c r="E1649" s="14" t="n">
        <f aca="false">D1649+2</f>
        <v>13.5</v>
      </c>
      <c r="F1649" s="1" t="s">
        <v>4903</v>
      </c>
      <c r="G1649" s="1" t="s">
        <v>588</v>
      </c>
      <c r="H1649" s="5" t="s">
        <v>57</v>
      </c>
      <c r="J1649" s="5" t="s">
        <v>4904</v>
      </c>
    </row>
    <row r="1650" customFormat="false" ht="12.75" hidden="false" customHeight="false" outlineLevel="0" collapsed="false">
      <c r="A1650" s="1" t="s">
        <v>4905</v>
      </c>
      <c r="B1650" s="5" t="s">
        <v>11</v>
      </c>
      <c r="C1650" s="5" t="n">
        <v>1</v>
      </c>
      <c r="D1650" s="13" t="n">
        <v>11.5</v>
      </c>
      <c r="E1650" s="14" t="n">
        <f aca="false">D1650+2</f>
        <v>13.5</v>
      </c>
      <c r="F1650" s="1" t="s">
        <v>4903</v>
      </c>
      <c r="G1650" s="1" t="s">
        <v>79</v>
      </c>
      <c r="H1650" s="5" t="s">
        <v>57</v>
      </c>
      <c r="I1650" s="6" t="n">
        <v>38342</v>
      </c>
      <c r="J1650" s="5" t="s">
        <v>4906</v>
      </c>
    </row>
    <row r="1651" customFormat="false" ht="12.75" hidden="false" customHeight="false" outlineLevel="0" collapsed="false">
      <c r="A1651" s="1" t="s">
        <v>4905</v>
      </c>
      <c r="B1651" s="5" t="s">
        <v>11</v>
      </c>
      <c r="C1651" s="5" t="n">
        <v>1</v>
      </c>
      <c r="D1651" s="13" t="n">
        <v>11.5</v>
      </c>
      <c r="E1651" s="14" t="n">
        <f aca="false">D1651+2</f>
        <v>13.5</v>
      </c>
      <c r="F1651" s="1" t="s">
        <v>4903</v>
      </c>
      <c r="G1651" s="1" t="s">
        <v>79</v>
      </c>
      <c r="H1651" s="5" t="s">
        <v>57</v>
      </c>
      <c r="I1651" s="6" t="n">
        <v>38342</v>
      </c>
      <c r="J1651" s="5" t="s">
        <v>4906</v>
      </c>
    </row>
    <row r="1652" customFormat="false" ht="12.75" hidden="false" customHeight="false" outlineLevel="0" collapsed="false">
      <c r="A1652" s="1" t="s">
        <v>4907</v>
      </c>
      <c r="B1652" s="5" t="s">
        <v>11</v>
      </c>
      <c r="C1652" s="5" t="n">
        <v>1</v>
      </c>
      <c r="D1652" s="13" t="n">
        <v>13.5</v>
      </c>
      <c r="E1652" s="14" t="n">
        <f aca="false">D1652+2</f>
        <v>15.5</v>
      </c>
      <c r="F1652" s="1" t="s">
        <v>4908</v>
      </c>
      <c r="G1652" s="1" t="s">
        <v>4909</v>
      </c>
      <c r="H1652" s="5" t="s">
        <v>325</v>
      </c>
      <c r="I1652" s="6" t="n">
        <v>37348</v>
      </c>
      <c r="J1652" s="5" t="s">
        <v>4910</v>
      </c>
    </row>
    <row r="1653" customFormat="false" ht="12.75" hidden="false" customHeight="false" outlineLevel="0" collapsed="false">
      <c r="A1653" s="1" t="s">
        <v>4911</v>
      </c>
      <c r="B1653" s="5" t="s">
        <v>11</v>
      </c>
      <c r="C1653" s="5" t="n">
        <v>1</v>
      </c>
      <c r="D1653" s="13" t="n">
        <v>13.5</v>
      </c>
      <c r="E1653" s="14" t="n">
        <f aca="false">D1653+2</f>
        <v>15.5</v>
      </c>
      <c r="F1653" s="1" t="s">
        <v>4908</v>
      </c>
      <c r="G1653" s="1" t="s">
        <v>4912</v>
      </c>
      <c r="H1653" s="5" t="s">
        <v>325</v>
      </c>
      <c r="I1653" s="6" t="n">
        <v>37348</v>
      </c>
      <c r="J1653" s="5" t="s">
        <v>4913</v>
      </c>
    </row>
    <row r="1654" customFormat="false" ht="12.75" hidden="false" customHeight="false" outlineLevel="0" collapsed="false">
      <c r="A1654" s="1" t="s">
        <v>4914</v>
      </c>
      <c r="B1654" s="5" t="s">
        <v>11</v>
      </c>
      <c r="C1654" s="5" t="n">
        <v>2</v>
      </c>
      <c r="D1654" s="13" t="n">
        <v>13.5</v>
      </c>
      <c r="E1654" s="4" t="n">
        <f aca="false">D1654+4</f>
        <v>17.5</v>
      </c>
      <c r="F1654" s="1" t="s">
        <v>4908</v>
      </c>
      <c r="G1654" s="1" t="s">
        <v>4915</v>
      </c>
      <c r="H1654" s="5" t="s">
        <v>325</v>
      </c>
      <c r="I1654" s="6" t="n">
        <v>37565</v>
      </c>
      <c r="J1654" s="5" t="s">
        <v>4916</v>
      </c>
    </row>
    <row r="1655" customFormat="false" ht="12.75" hidden="false" customHeight="false" outlineLevel="0" collapsed="false">
      <c r="A1655" s="1" t="s">
        <v>4917</v>
      </c>
      <c r="B1655" s="5" t="s">
        <v>11</v>
      </c>
      <c r="C1655" s="5" t="n">
        <v>1</v>
      </c>
      <c r="D1655" s="13" t="n">
        <v>12.5</v>
      </c>
      <c r="E1655" s="14" t="n">
        <f aca="false">D1655+2</f>
        <v>14.5</v>
      </c>
      <c r="F1655" s="1" t="s">
        <v>4918</v>
      </c>
      <c r="G1655" s="1" t="s">
        <v>4919</v>
      </c>
      <c r="H1655" s="5" t="s">
        <v>428</v>
      </c>
      <c r="I1655" s="6" t="n">
        <v>37593</v>
      </c>
      <c r="J1655" s="5" t="s">
        <v>4920</v>
      </c>
    </row>
    <row r="1656" customFormat="false" ht="12.75" hidden="false" customHeight="false" outlineLevel="0" collapsed="false">
      <c r="A1656" s="1" t="s">
        <v>4921</v>
      </c>
      <c r="B1656" s="5" t="s">
        <v>11</v>
      </c>
      <c r="C1656" s="5" t="n">
        <v>1</v>
      </c>
      <c r="D1656" s="13" t="n">
        <v>11.5</v>
      </c>
      <c r="E1656" s="14" t="n">
        <f aca="false">D1656+2</f>
        <v>13.5</v>
      </c>
      <c r="F1656" s="1" t="s">
        <v>4922</v>
      </c>
      <c r="G1656" s="1" t="s">
        <v>4923</v>
      </c>
      <c r="H1656" s="5" t="s">
        <v>19</v>
      </c>
      <c r="I1656" s="6" t="n">
        <v>38272</v>
      </c>
      <c r="J1656" s="5" t="s">
        <v>4924</v>
      </c>
    </row>
    <row r="1657" customFormat="false" ht="12.75" hidden="false" customHeight="false" outlineLevel="0" collapsed="false">
      <c r="A1657" s="1" t="s">
        <v>4921</v>
      </c>
      <c r="B1657" s="5" t="s">
        <v>11</v>
      </c>
      <c r="C1657" s="5" t="n">
        <v>1</v>
      </c>
      <c r="D1657" s="13" t="n">
        <v>11.5</v>
      </c>
      <c r="E1657" s="14" t="n">
        <f aca="false">D1657+2</f>
        <v>13.5</v>
      </c>
      <c r="F1657" s="1" t="s">
        <v>4922</v>
      </c>
      <c r="G1657" s="1" t="s">
        <v>4923</v>
      </c>
      <c r="H1657" s="5" t="s">
        <v>19</v>
      </c>
      <c r="I1657" s="6" t="n">
        <v>38272</v>
      </c>
      <c r="J1657" s="5" t="s">
        <v>4924</v>
      </c>
    </row>
    <row r="1658" customFormat="false" ht="12.75" hidden="false" customHeight="false" outlineLevel="0" collapsed="false">
      <c r="A1658" s="1" t="s">
        <v>4925</v>
      </c>
      <c r="B1658" s="5" t="s">
        <v>11</v>
      </c>
      <c r="C1658" s="5" t="n">
        <v>1</v>
      </c>
      <c r="D1658" s="13" t="n">
        <v>12.5</v>
      </c>
      <c r="E1658" s="14" t="n">
        <f aca="false">D1658+2</f>
        <v>14.5</v>
      </c>
      <c r="F1658" s="1" t="s">
        <v>4926</v>
      </c>
      <c r="G1658" s="1" t="s">
        <v>4927</v>
      </c>
      <c r="H1658" s="5" t="s">
        <v>80</v>
      </c>
      <c r="I1658" s="6" t="n">
        <v>36781</v>
      </c>
      <c r="J1658" s="5" t="s">
        <v>4928</v>
      </c>
    </row>
    <row r="1659" customFormat="false" ht="12.75" hidden="false" customHeight="false" outlineLevel="0" collapsed="false">
      <c r="A1659" s="1" t="s">
        <v>4929</v>
      </c>
      <c r="B1659" s="5" t="s">
        <v>11</v>
      </c>
      <c r="C1659" s="5" t="n">
        <v>1</v>
      </c>
      <c r="D1659" s="13" t="n">
        <v>11.5</v>
      </c>
      <c r="E1659" s="14" t="n">
        <f aca="false">D1659+2</f>
        <v>13.5</v>
      </c>
      <c r="F1659" s="1" t="s">
        <v>4926</v>
      </c>
      <c r="G1659" s="1" t="s">
        <v>4930</v>
      </c>
      <c r="H1659" s="5" t="s">
        <v>80</v>
      </c>
      <c r="I1659" s="6" t="n">
        <v>37103</v>
      </c>
      <c r="J1659" s="5" t="s">
        <v>4931</v>
      </c>
    </row>
    <row r="1660" customFormat="false" ht="12.75" hidden="false" customHeight="false" outlineLevel="0" collapsed="false">
      <c r="A1660" s="1" t="s">
        <v>4932</v>
      </c>
      <c r="B1660" s="5" t="s">
        <v>11</v>
      </c>
      <c r="C1660" s="5" t="n">
        <v>1</v>
      </c>
      <c r="D1660" s="13" t="n">
        <v>11.5</v>
      </c>
      <c r="E1660" s="14" t="n">
        <f aca="false">D1660+2</f>
        <v>13.5</v>
      </c>
      <c r="F1660" s="1" t="s">
        <v>4933</v>
      </c>
      <c r="G1660" s="1" t="s">
        <v>4934</v>
      </c>
      <c r="H1660" s="5" t="s">
        <v>67</v>
      </c>
      <c r="I1660" s="6" t="n">
        <v>38181</v>
      </c>
      <c r="J1660" s="5" t="s">
        <v>4935</v>
      </c>
    </row>
    <row r="1661" customFormat="false" ht="12.75" hidden="false" customHeight="false" outlineLevel="0" collapsed="false">
      <c r="A1661" s="1" t="s">
        <v>4932</v>
      </c>
      <c r="B1661" s="5" t="s">
        <v>11</v>
      </c>
      <c r="C1661" s="5" t="n">
        <v>1</v>
      </c>
      <c r="D1661" s="13" t="n">
        <v>11.5</v>
      </c>
      <c r="E1661" s="14" t="n">
        <f aca="false">D1661+2</f>
        <v>13.5</v>
      </c>
      <c r="F1661" s="1" t="s">
        <v>4933</v>
      </c>
      <c r="G1661" s="1" t="s">
        <v>4934</v>
      </c>
      <c r="H1661" s="5" t="s">
        <v>67</v>
      </c>
      <c r="I1661" s="6" t="n">
        <v>38181</v>
      </c>
      <c r="J1661" s="5" t="s">
        <v>4935</v>
      </c>
    </row>
    <row r="1662" customFormat="false" ht="12.75" hidden="false" customHeight="false" outlineLevel="0" collapsed="false">
      <c r="A1662" s="1" t="s">
        <v>4936</v>
      </c>
      <c r="B1662" s="5" t="s">
        <v>11</v>
      </c>
      <c r="C1662" s="5" t="n">
        <v>1</v>
      </c>
      <c r="D1662" s="13" t="n">
        <v>12.5</v>
      </c>
      <c r="E1662" s="14" t="n">
        <f aca="false">D1662+2</f>
        <v>14.5</v>
      </c>
      <c r="F1662" s="1" t="s">
        <v>4937</v>
      </c>
      <c r="G1662" s="1" t="s">
        <v>4937</v>
      </c>
      <c r="H1662" s="5" t="s">
        <v>57</v>
      </c>
      <c r="I1662" s="6" t="n">
        <v>35752</v>
      </c>
      <c r="J1662" s="5" t="s">
        <v>4938</v>
      </c>
    </row>
    <row r="1663" customFormat="false" ht="12.75" hidden="false" customHeight="false" outlineLevel="0" collapsed="false">
      <c r="A1663" s="1" t="s">
        <v>4939</v>
      </c>
      <c r="B1663" s="5" t="s">
        <v>11</v>
      </c>
      <c r="C1663" s="5" t="n">
        <v>1</v>
      </c>
      <c r="D1663" s="13" t="n">
        <v>12.5</v>
      </c>
      <c r="E1663" s="14" t="n">
        <f aca="false">D1663+2</f>
        <v>14.5</v>
      </c>
      <c r="F1663" s="1" t="s">
        <v>4940</v>
      </c>
      <c r="G1663" s="1" t="s">
        <v>4941</v>
      </c>
      <c r="H1663" s="5" t="s">
        <v>62</v>
      </c>
      <c r="I1663" s="6" t="n">
        <v>36844</v>
      </c>
      <c r="J1663" s="5" t="s">
        <v>4942</v>
      </c>
    </row>
    <row r="1664" customFormat="false" ht="12.75" hidden="false" customHeight="false" outlineLevel="0" collapsed="false">
      <c r="A1664" s="1" t="s">
        <v>4943</v>
      </c>
      <c r="B1664" s="5" t="s">
        <v>11</v>
      </c>
      <c r="C1664" s="5" t="n">
        <v>1</v>
      </c>
      <c r="D1664" s="13" t="n">
        <v>12.5</v>
      </c>
      <c r="E1664" s="14" t="n">
        <f aca="false">D1664+2</f>
        <v>14.5</v>
      </c>
      <c r="F1664" s="1" t="s">
        <v>4944</v>
      </c>
      <c r="G1664" s="1" t="s">
        <v>4945</v>
      </c>
      <c r="H1664" s="5" t="s">
        <v>57</v>
      </c>
      <c r="I1664" s="6" t="n">
        <v>36000</v>
      </c>
      <c r="J1664" s="5" t="s">
        <v>4946</v>
      </c>
    </row>
    <row r="1665" customFormat="false" ht="12.75" hidden="false" customHeight="false" outlineLevel="0" collapsed="false">
      <c r="A1665" s="1" t="s">
        <v>4947</v>
      </c>
      <c r="B1665" s="5" t="s">
        <v>11</v>
      </c>
      <c r="C1665" s="5" t="n">
        <v>1</v>
      </c>
      <c r="D1665" s="13" t="n">
        <v>12.5</v>
      </c>
      <c r="E1665" s="14" t="n">
        <f aca="false">D1665+2</f>
        <v>14.5</v>
      </c>
      <c r="F1665" s="1" t="s">
        <v>4944</v>
      </c>
      <c r="G1665" s="1" t="s">
        <v>4948</v>
      </c>
      <c r="H1665" s="5" t="s">
        <v>57</v>
      </c>
      <c r="I1665" s="6" t="n">
        <v>36000</v>
      </c>
      <c r="J1665" s="5" t="s">
        <v>4949</v>
      </c>
    </row>
    <row r="1666" customFormat="false" ht="12.75" hidden="false" customHeight="false" outlineLevel="0" collapsed="false">
      <c r="A1666" s="1" t="s">
        <v>4950</v>
      </c>
      <c r="B1666" s="5" t="s">
        <v>11</v>
      </c>
      <c r="C1666" s="5" t="n">
        <v>1</v>
      </c>
      <c r="D1666" s="13" t="n">
        <v>12.5</v>
      </c>
      <c r="E1666" s="14" t="n">
        <f aca="false">D1666+2</f>
        <v>14.5</v>
      </c>
      <c r="F1666" s="1" t="s">
        <v>4944</v>
      </c>
      <c r="G1666" s="1" t="s">
        <v>4944</v>
      </c>
      <c r="H1666" s="5" t="s">
        <v>57</v>
      </c>
      <c r="I1666" s="6" t="n">
        <v>36000</v>
      </c>
      <c r="J1666" s="5" t="s">
        <v>4951</v>
      </c>
    </row>
    <row r="1667" customFormat="false" ht="12.75" hidden="false" customHeight="false" outlineLevel="0" collapsed="false">
      <c r="A1667" s="1" t="s">
        <v>4952</v>
      </c>
      <c r="B1667" s="5" t="s">
        <v>11</v>
      </c>
      <c r="C1667" s="5" t="n">
        <v>1</v>
      </c>
      <c r="D1667" s="13" t="n">
        <v>11.5</v>
      </c>
      <c r="E1667" s="14" t="n">
        <f aca="false">D1667+2</f>
        <v>13.5</v>
      </c>
      <c r="F1667" s="1" t="s">
        <v>4953</v>
      </c>
      <c r="G1667" s="1" t="s">
        <v>4954</v>
      </c>
      <c r="H1667" s="5" t="s">
        <v>80</v>
      </c>
      <c r="I1667" s="6" t="n">
        <v>37523</v>
      </c>
      <c r="J1667" s="5" t="s">
        <v>4955</v>
      </c>
    </row>
    <row r="1668" s="18" customFormat="true" ht="12.75" hidden="false" customHeight="false" outlineLevel="0" collapsed="false">
      <c r="A1668" s="15" t="s">
        <v>4956</v>
      </c>
      <c r="B1668" s="16" t="s">
        <v>150</v>
      </c>
      <c r="C1668" s="16" t="n">
        <v>1</v>
      </c>
      <c r="D1668" s="17" t="n">
        <v>13.5</v>
      </c>
      <c r="E1668" s="14" t="n">
        <f aca="false">D1668+2</f>
        <v>15.5</v>
      </c>
      <c r="F1668" s="18" t="s">
        <v>4953</v>
      </c>
      <c r="G1668" s="18" t="s">
        <v>4957</v>
      </c>
      <c r="H1668" s="18" t="s">
        <v>80</v>
      </c>
      <c r="I1668" s="19" t="n">
        <v>38489</v>
      </c>
      <c r="J1668" s="18" t="s">
        <v>4958</v>
      </c>
    </row>
    <row r="1669" customFormat="false" ht="12.75" hidden="false" customHeight="false" outlineLevel="0" collapsed="false">
      <c r="A1669" s="1" t="s">
        <v>4959</v>
      </c>
      <c r="B1669" s="5" t="s">
        <v>11</v>
      </c>
      <c r="C1669" s="5" t="n">
        <v>1</v>
      </c>
      <c r="D1669" s="13" t="n">
        <v>11.5</v>
      </c>
      <c r="E1669" s="14" t="n">
        <f aca="false">D1669+2</f>
        <v>13.5</v>
      </c>
      <c r="F1669" s="1" t="s">
        <v>4960</v>
      </c>
      <c r="G1669" s="1" t="s">
        <v>4961</v>
      </c>
      <c r="H1669" s="5" t="s">
        <v>57</v>
      </c>
      <c r="J1669" s="5" t="s">
        <v>4962</v>
      </c>
    </row>
    <row r="1670" customFormat="false" ht="12.75" hidden="false" customHeight="false" outlineLevel="0" collapsed="false">
      <c r="A1670" s="1" t="s">
        <v>4963</v>
      </c>
      <c r="B1670" s="5" t="s">
        <v>11</v>
      </c>
      <c r="C1670" s="5" t="n">
        <v>1</v>
      </c>
      <c r="D1670" s="13" t="n">
        <v>11.5</v>
      </c>
      <c r="E1670" s="14" t="n">
        <f aca="false">D1670+2</f>
        <v>13.5</v>
      </c>
      <c r="F1670" s="1" t="s">
        <v>4960</v>
      </c>
      <c r="G1670" s="1" t="s">
        <v>4964</v>
      </c>
      <c r="H1670" s="5" t="s">
        <v>57</v>
      </c>
      <c r="J1670" s="5" t="s">
        <v>4965</v>
      </c>
    </row>
    <row r="1671" customFormat="false" ht="12.75" hidden="false" customHeight="false" outlineLevel="0" collapsed="false">
      <c r="A1671" s="1" t="s">
        <v>4966</v>
      </c>
      <c r="B1671" s="5" t="s">
        <v>11</v>
      </c>
      <c r="C1671" s="5" t="n">
        <v>1</v>
      </c>
      <c r="D1671" s="13" t="n">
        <v>11.5</v>
      </c>
      <c r="E1671" s="14" t="n">
        <f aca="false">D1671+2</f>
        <v>13.5</v>
      </c>
      <c r="F1671" s="1" t="s">
        <v>4960</v>
      </c>
      <c r="G1671" s="1" t="s">
        <v>79</v>
      </c>
      <c r="H1671" s="5" t="s">
        <v>57</v>
      </c>
      <c r="I1671" s="6" t="n">
        <v>37782</v>
      </c>
      <c r="J1671" s="5" t="s">
        <v>4967</v>
      </c>
    </row>
    <row r="1672" customFormat="false" ht="12.75" hidden="false" customHeight="false" outlineLevel="0" collapsed="false">
      <c r="A1672" s="1" t="s">
        <v>4966</v>
      </c>
      <c r="B1672" s="5" t="s">
        <v>11</v>
      </c>
      <c r="C1672" s="5" t="n">
        <v>1</v>
      </c>
      <c r="D1672" s="13" t="n">
        <v>11.5</v>
      </c>
      <c r="E1672" s="14" t="n">
        <f aca="false">D1672+2</f>
        <v>13.5</v>
      </c>
      <c r="F1672" s="1" t="s">
        <v>4960</v>
      </c>
      <c r="G1672" s="1" t="s">
        <v>79</v>
      </c>
      <c r="H1672" s="5" t="s">
        <v>57</v>
      </c>
      <c r="I1672" s="6" t="n">
        <v>37782</v>
      </c>
      <c r="J1672" s="5" t="s">
        <v>4967</v>
      </c>
    </row>
    <row r="1673" customFormat="false" ht="12.75" hidden="false" customHeight="false" outlineLevel="0" collapsed="false">
      <c r="A1673" s="1" t="s">
        <v>4968</v>
      </c>
      <c r="B1673" s="5" t="s">
        <v>11</v>
      </c>
      <c r="C1673" s="5" t="n">
        <v>1</v>
      </c>
      <c r="D1673" s="13" t="n">
        <v>11.5</v>
      </c>
      <c r="E1673" s="14" t="n">
        <f aca="false">D1673+2</f>
        <v>13.5</v>
      </c>
      <c r="F1673" s="1" t="s">
        <v>4960</v>
      </c>
      <c r="G1673" s="1" t="s">
        <v>4969</v>
      </c>
      <c r="H1673" s="5" t="s">
        <v>57</v>
      </c>
      <c r="I1673" s="6" t="n">
        <v>37509</v>
      </c>
      <c r="J1673" s="5" t="s">
        <v>4970</v>
      </c>
    </row>
    <row r="1674" customFormat="false" ht="12.75" hidden="false" customHeight="false" outlineLevel="0" collapsed="false">
      <c r="A1674" s="1" t="s">
        <v>4971</v>
      </c>
      <c r="B1674" s="5" t="s">
        <v>11</v>
      </c>
      <c r="C1674" s="5" t="n">
        <v>1</v>
      </c>
      <c r="D1674" s="13" t="n">
        <v>12.5</v>
      </c>
      <c r="E1674" s="14" t="n">
        <f aca="false">D1674+2</f>
        <v>14.5</v>
      </c>
      <c r="F1674" s="1" t="s">
        <v>4972</v>
      </c>
      <c r="G1674" s="1" t="s">
        <v>4973</v>
      </c>
      <c r="H1674" s="5" t="s">
        <v>62</v>
      </c>
      <c r="I1674" s="6" t="n">
        <v>36186</v>
      </c>
      <c r="J1674" s="5" t="s">
        <v>4974</v>
      </c>
    </row>
    <row r="1675" customFormat="false" ht="12.75" hidden="false" customHeight="false" outlineLevel="0" collapsed="false">
      <c r="A1675" s="1" t="s">
        <v>4975</v>
      </c>
      <c r="B1675" s="5" t="s">
        <v>11</v>
      </c>
      <c r="C1675" s="5" t="n">
        <v>1</v>
      </c>
      <c r="D1675" s="13" t="n">
        <v>12.5</v>
      </c>
      <c r="E1675" s="14" t="n">
        <f aca="false">D1675+2</f>
        <v>14.5</v>
      </c>
      <c r="F1675" s="1" t="s">
        <v>4976</v>
      </c>
      <c r="G1675" s="1" t="s">
        <v>4977</v>
      </c>
      <c r="H1675" s="5" t="s">
        <v>80</v>
      </c>
      <c r="I1675" s="6" t="n">
        <v>37082</v>
      </c>
      <c r="J1675" s="5" t="s">
        <v>4978</v>
      </c>
    </row>
    <row r="1676" customFormat="false" ht="12.75" hidden="false" customHeight="false" outlineLevel="0" collapsed="false">
      <c r="A1676" s="1" t="s">
        <v>4979</v>
      </c>
      <c r="B1676" s="5" t="s">
        <v>11</v>
      </c>
      <c r="C1676" s="5" t="n">
        <v>1</v>
      </c>
      <c r="D1676" s="13" t="n">
        <v>12.5</v>
      </c>
      <c r="E1676" s="14" t="n">
        <f aca="false">D1676+2</f>
        <v>14.5</v>
      </c>
      <c r="F1676" s="1" t="s">
        <v>4976</v>
      </c>
      <c r="G1676" s="1" t="s">
        <v>4980</v>
      </c>
      <c r="H1676" s="5" t="s">
        <v>80</v>
      </c>
      <c r="I1676" s="6" t="n">
        <v>37117</v>
      </c>
      <c r="J1676" s="5" t="s">
        <v>4981</v>
      </c>
    </row>
    <row r="1677" customFormat="false" ht="12.75" hidden="false" customHeight="false" outlineLevel="0" collapsed="false">
      <c r="A1677" s="1" t="s">
        <v>4982</v>
      </c>
      <c r="B1677" s="5" t="s">
        <v>11</v>
      </c>
      <c r="C1677" s="5" t="n">
        <v>1</v>
      </c>
      <c r="D1677" s="13" t="n">
        <v>12.5</v>
      </c>
      <c r="E1677" s="14" t="n">
        <f aca="false">D1677+2</f>
        <v>14.5</v>
      </c>
      <c r="F1677" s="1" t="s">
        <v>4976</v>
      </c>
      <c r="G1677" s="1" t="s">
        <v>4983</v>
      </c>
      <c r="H1677" s="5" t="s">
        <v>80</v>
      </c>
      <c r="I1677" s="6" t="n">
        <v>37117</v>
      </c>
      <c r="J1677" s="5" t="s">
        <v>4984</v>
      </c>
    </row>
    <row r="1678" customFormat="false" ht="12.75" hidden="false" customHeight="false" outlineLevel="0" collapsed="false">
      <c r="A1678" s="1" t="s">
        <v>4985</v>
      </c>
      <c r="B1678" s="5" t="s">
        <v>11</v>
      </c>
      <c r="C1678" s="5" t="n">
        <v>1</v>
      </c>
      <c r="D1678" s="13" t="n">
        <v>12.5</v>
      </c>
      <c r="E1678" s="14" t="n">
        <f aca="false">D1678+2</f>
        <v>14.5</v>
      </c>
      <c r="F1678" s="1" t="s">
        <v>4976</v>
      </c>
      <c r="G1678" s="1" t="s">
        <v>4986</v>
      </c>
      <c r="H1678" s="5" t="s">
        <v>80</v>
      </c>
      <c r="I1678" s="6" t="n">
        <v>37145</v>
      </c>
      <c r="J1678" s="5" t="s">
        <v>4987</v>
      </c>
    </row>
    <row r="1679" customFormat="false" ht="12.75" hidden="false" customHeight="false" outlineLevel="0" collapsed="false">
      <c r="A1679" s="1" t="s">
        <v>4988</v>
      </c>
      <c r="B1679" s="5" t="s">
        <v>11</v>
      </c>
      <c r="C1679" s="5" t="n">
        <v>1</v>
      </c>
      <c r="D1679" s="13" t="n">
        <v>12.5</v>
      </c>
      <c r="E1679" s="14" t="n">
        <f aca="false">D1679+2</f>
        <v>14.5</v>
      </c>
      <c r="F1679" s="1" t="s">
        <v>4976</v>
      </c>
      <c r="G1679" s="1" t="s">
        <v>4989</v>
      </c>
      <c r="H1679" s="5" t="s">
        <v>80</v>
      </c>
      <c r="J1679" s="5" t="s">
        <v>4990</v>
      </c>
    </row>
    <row r="1680" customFormat="false" ht="12.75" hidden="false" customHeight="false" outlineLevel="0" collapsed="false">
      <c r="A1680" s="1" t="s">
        <v>4991</v>
      </c>
      <c r="B1680" s="5" t="s">
        <v>11</v>
      </c>
      <c r="C1680" s="5" t="n">
        <v>1</v>
      </c>
      <c r="D1680" s="13" t="n">
        <v>12.5</v>
      </c>
      <c r="E1680" s="14" t="n">
        <f aca="false">D1680+2</f>
        <v>14.5</v>
      </c>
      <c r="F1680" s="1" t="s">
        <v>4976</v>
      </c>
      <c r="G1680" s="1" t="s">
        <v>4992</v>
      </c>
      <c r="H1680" s="5" t="s">
        <v>80</v>
      </c>
      <c r="I1680" s="6" t="n">
        <v>37145</v>
      </c>
      <c r="J1680" s="5" t="s">
        <v>4993</v>
      </c>
    </row>
    <row r="1681" customFormat="false" ht="12.75" hidden="false" customHeight="false" outlineLevel="0" collapsed="false">
      <c r="A1681" s="1" t="s">
        <v>4994</v>
      </c>
      <c r="B1681" s="5" t="s">
        <v>11</v>
      </c>
      <c r="C1681" s="5" t="n">
        <v>1</v>
      </c>
      <c r="D1681" s="13" t="n">
        <v>12.5</v>
      </c>
      <c r="E1681" s="14" t="n">
        <f aca="false">D1681+2</f>
        <v>14.5</v>
      </c>
      <c r="F1681" s="1" t="s">
        <v>4976</v>
      </c>
      <c r="G1681" s="1" t="s">
        <v>4995</v>
      </c>
      <c r="H1681" s="5" t="s">
        <v>80</v>
      </c>
      <c r="I1681" s="6" t="n">
        <v>37103</v>
      </c>
      <c r="J1681" s="5" t="s">
        <v>4996</v>
      </c>
    </row>
    <row r="1682" customFormat="false" ht="12.75" hidden="false" customHeight="false" outlineLevel="0" collapsed="false">
      <c r="A1682" s="1" t="s">
        <v>4997</v>
      </c>
      <c r="B1682" s="5" t="s">
        <v>11</v>
      </c>
      <c r="C1682" s="5" t="n">
        <v>1</v>
      </c>
      <c r="D1682" s="13" t="n">
        <v>12.5</v>
      </c>
      <c r="E1682" s="14" t="n">
        <f aca="false">D1682+2</f>
        <v>14.5</v>
      </c>
      <c r="F1682" s="1" t="s">
        <v>4976</v>
      </c>
      <c r="G1682" s="1" t="s">
        <v>4998</v>
      </c>
      <c r="H1682" s="5" t="s">
        <v>80</v>
      </c>
      <c r="I1682" s="6" t="n">
        <v>37117</v>
      </c>
      <c r="J1682" s="5" t="s">
        <v>4999</v>
      </c>
    </row>
    <row r="1683" customFormat="false" ht="12.75" hidden="false" customHeight="false" outlineLevel="0" collapsed="false">
      <c r="A1683" s="1" t="s">
        <v>5000</v>
      </c>
      <c r="B1683" s="5" t="s">
        <v>11</v>
      </c>
      <c r="C1683" s="5" t="n">
        <v>1</v>
      </c>
      <c r="D1683" s="13" t="n">
        <v>12.5</v>
      </c>
      <c r="E1683" s="14" t="n">
        <f aca="false">D1683+2</f>
        <v>14.5</v>
      </c>
      <c r="F1683" s="1" t="s">
        <v>4976</v>
      </c>
      <c r="G1683" s="1" t="s">
        <v>5001</v>
      </c>
      <c r="H1683" s="5" t="s">
        <v>80</v>
      </c>
      <c r="I1683" s="6" t="n">
        <v>37117</v>
      </c>
      <c r="J1683" s="5" t="s">
        <v>5002</v>
      </c>
    </row>
    <row r="1684" customFormat="false" ht="12.75" hidden="false" customHeight="false" outlineLevel="0" collapsed="false">
      <c r="A1684" s="1" t="s">
        <v>5003</v>
      </c>
      <c r="B1684" s="5" t="s">
        <v>11</v>
      </c>
      <c r="C1684" s="5" t="n">
        <v>1</v>
      </c>
      <c r="D1684" s="13" t="n">
        <v>11.5</v>
      </c>
      <c r="E1684" s="14" t="n">
        <f aca="false">D1684+2</f>
        <v>13.5</v>
      </c>
      <c r="F1684" s="1" t="s">
        <v>4976</v>
      </c>
      <c r="G1684" s="1" t="s">
        <v>5004</v>
      </c>
      <c r="H1684" s="5" t="s">
        <v>80</v>
      </c>
      <c r="I1684" s="6" t="n">
        <v>38244</v>
      </c>
      <c r="J1684" s="5" t="s">
        <v>5005</v>
      </c>
    </row>
    <row r="1685" customFormat="false" ht="12.75" hidden="false" customHeight="false" outlineLevel="0" collapsed="false">
      <c r="A1685" s="1" t="s">
        <v>5006</v>
      </c>
      <c r="B1685" s="5" t="s">
        <v>11</v>
      </c>
      <c r="C1685" s="5" t="n">
        <v>1</v>
      </c>
      <c r="D1685" s="13" t="n">
        <v>12.5</v>
      </c>
      <c r="E1685" s="14" t="n">
        <f aca="false">D1685+2</f>
        <v>14.5</v>
      </c>
      <c r="F1685" s="1" t="s">
        <v>4976</v>
      </c>
      <c r="G1685" s="1" t="s">
        <v>5007</v>
      </c>
      <c r="H1685" s="5" t="s">
        <v>80</v>
      </c>
      <c r="I1685" s="6" t="n">
        <v>37145</v>
      </c>
      <c r="J1685" s="5" t="s">
        <v>5008</v>
      </c>
    </row>
    <row r="1686" customFormat="false" ht="12.75" hidden="false" customHeight="false" outlineLevel="0" collapsed="false">
      <c r="A1686" s="1" t="s">
        <v>5009</v>
      </c>
      <c r="B1686" s="5" t="s">
        <v>11</v>
      </c>
      <c r="C1686" s="5" t="n">
        <v>2</v>
      </c>
      <c r="D1686" s="13" t="n">
        <v>13.5</v>
      </c>
      <c r="E1686" s="4" t="n">
        <f aca="false">D1686+4</f>
        <v>17.5</v>
      </c>
      <c r="F1686" s="1" t="s">
        <v>4976</v>
      </c>
      <c r="G1686" s="1" t="s">
        <v>5010</v>
      </c>
      <c r="H1686" s="5" t="s">
        <v>80</v>
      </c>
      <c r="I1686" s="6" t="n">
        <v>37145</v>
      </c>
      <c r="J1686" s="5" t="s">
        <v>5011</v>
      </c>
    </row>
    <row r="1687" customFormat="false" ht="12.75" hidden="false" customHeight="false" outlineLevel="0" collapsed="false">
      <c r="A1687" s="1" t="s">
        <v>5012</v>
      </c>
      <c r="B1687" s="5" t="s">
        <v>11</v>
      </c>
      <c r="C1687" s="5" t="n">
        <v>2</v>
      </c>
      <c r="D1687" s="13" t="n">
        <v>13.5</v>
      </c>
      <c r="E1687" s="4" t="n">
        <f aca="false">D1687+4</f>
        <v>17.5</v>
      </c>
      <c r="F1687" s="1" t="s">
        <v>4976</v>
      </c>
      <c r="G1687" s="1" t="s">
        <v>5013</v>
      </c>
      <c r="H1687" s="5" t="s">
        <v>80</v>
      </c>
      <c r="I1687" s="6" t="n">
        <v>37117</v>
      </c>
      <c r="J1687" s="5" t="s">
        <v>5014</v>
      </c>
    </row>
    <row r="1688" customFormat="false" ht="12.75" hidden="false" customHeight="false" outlineLevel="0" collapsed="false">
      <c r="A1688" s="1" t="s">
        <v>5015</v>
      </c>
      <c r="B1688" s="5" t="s">
        <v>11</v>
      </c>
      <c r="C1688" s="5" t="n">
        <v>2</v>
      </c>
      <c r="D1688" s="13" t="n">
        <v>13.5</v>
      </c>
      <c r="E1688" s="4" t="n">
        <f aca="false">D1688+4</f>
        <v>17.5</v>
      </c>
      <c r="F1688" s="1" t="s">
        <v>4976</v>
      </c>
      <c r="G1688" s="1" t="s">
        <v>5016</v>
      </c>
      <c r="H1688" s="5" t="s">
        <v>80</v>
      </c>
      <c r="I1688" s="6" t="n">
        <v>37131</v>
      </c>
      <c r="J1688" s="5" t="s">
        <v>5017</v>
      </c>
    </row>
    <row r="1689" customFormat="false" ht="12.75" hidden="false" customHeight="false" outlineLevel="0" collapsed="false">
      <c r="A1689" s="1" t="s">
        <v>5018</v>
      </c>
      <c r="B1689" s="5" t="s">
        <v>11</v>
      </c>
      <c r="C1689" s="5" t="n">
        <v>2</v>
      </c>
      <c r="D1689" s="13" t="n">
        <v>13.5</v>
      </c>
      <c r="E1689" s="4" t="n">
        <f aca="false">D1689+4</f>
        <v>17.5</v>
      </c>
      <c r="F1689" s="1" t="s">
        <v>4976</v>
      </c>
      <c r="G1689" s="1" t="s">
        <v>5019</v>
      </c>
      <c r="H1689" s="5" t="s">
        <v>80</v>
      </c>
      <c r="I1689" s="6" t="n">
        <v>37103</v>
      </c>
      <c r="J1689" s="5" t="s">
        <v>5020</v>
      </c>
    </row>
    <row r="1690" customFormat="false" ht="12.75" hidden="false" customHeight="false" outlineLevel="0" collapsed="false">
      <c r="A1690" s="1" t="s">
        <v>5021</v>
      </c>
      <c r="B1690" s="5" t="s">
        <v>11</v>
      </c>
      <c r="C1690" s="5" t="n">
        <v>2</v>
      </c>
      <c r="D1690" s="13" t="n">
        <v>13.5</v>
      </c>
      <c r="E1690" s="4" t="n">
        <f aca="false">D1690+4</f>
        <v>17.5</v>
      </c>
      <c r="F1690" s="1" t="s">
        <v>4976</v>
      </c>
      <c r="G1690" s="1" t="s">
        <v>5022</v>
      </c>
      <c r="H1690" s="5" t="s">
        <v>80</v>
      </c>
      <c r="I1690" s="6" t="n">
        <v>37117</v>
      </c>
      <c r="J1690" s="5" t="s">
        <v>5023</v>
      </c>
    </row>
    <row r="1691" customFormat="false" ht="12.75" hidden="false" customHeight="false" outlineLevel="0" collapsed="false">
      <c r="A1691" s="1" t="s">
        <v>5024</v>
      </c>
      <c r="B1691" s="5" t="s">
        <v>11</v>
      </c>
      <c r="C1691" s="5" t="n">
        <v>2</v>
      </c>
      <c r="D1691" s="13" t="n">
        <v>13.5</v>
      </c>
      <c r="E1691" s="4" t="n">
        <f aca="false">D1691+4</f>
        <v>17.5</v>
      </c>
      <c r="F1691" s="1" t="s">
        <v>4976</v>
      </c>
      <c r="G1691" s="1" t="s">
        <v>5025</v>
      </c>
      <c r="H1691" s="5" t="s">
        <v>80</v>
      </c>
      <c r="I1691" s="6" t="n">
        <v>37117</v>
      </c>
      <c r="J1691" s="5" t="s">
        <v>5026</v>
      </c>
    </row>
    <row r="1692" customFormat="false" ht="12.75" hidden="false" customHeight="false" outlineLevel="0" collapsed="false">
      <c r="A1692" s="1" t="s">
        <v>5027</v>
      </c>
      <c r="B1692" s="5" t="s">
        <v>35</v>
      </c>
      <c r="C1692" s="5" t="n">
        <v>14</v>
      </c>
      <c r="D1692" s="13" t="n">
        <v>130</v>
      </c>
      <c r="E1692" s="4" t="n">
        <f aca="false">D1692+28</f>
        <v>158</v>
      </c>
      <c r="F1692" s="1" t="s">
        <v>4976</v>
      </c>
      <c r="G1692" s="1" t="s">
        <v>5028</v>
      </c>
      <c r="H1692" s="5" t="s">
        <v>80</v>
      </c>
      <c r="I1692" s="6" t="n">
        <v>37292</v>
      </c>
      <c r="J1692" s="5" t="s">
        <v>5029</v>
      </c>
    </row>
    <row r="1693" customFormat="false" ht="12.75" hidden="false" customHeight="false" outlineLevel="0" collapsed="false">
      <c r="A1693" s="1" t="s">
        <v>5030</v>
      </c>
      <c r="B1693" s="5" t="s">
        <v>11</v>
      </c>
      <c r="C1693" s="5" t="n">
        <v>1</v>
      </c>
      <c r="D1693" s="13" t="n">
        <v>13.5</v>
      </c>
      <c r="E1693" s="14" t="n">
        <f aca="false">D1693+2</f>
        <v>15.5</v>
      </c>
      <c r="F1693" s="1" t="s">
        <v>5031</v>
      </c>
      <c r="G1693" s="1" t="s">
        <v>5032</v>
      </c>
      <c r="H1693" s="5" t="s">
        <v>19</v>
      </c>
      <c r="I1693" s="6" t="n">
        <v>37054</v>
      </c>
      <c r="J1693" s="5" t="s">
        <v>5033</v>
      </c>
    </row>
    <row r="1694" customFormat="false" ht="12.75" hidden="false" customHeight="false" outlineLevel="0" collapsed="false">
      <c r="A1694" s="1" t="s">
        <v>5034</v>
      </c>
      <c r="B1694" s="5" t="s">
        <v>11</v>
      </c>
      <c r="C1694" s="5" t="n">
        <v>1</v>
      </c>
      <c r="D1694" s="13" t="n">
        <v>13.5</v>
      </c>
      <c r="E1694" s="14" t="n">
        <f aca="false">D1694+2</f>
        <v>15.5</v>
      </c>
      <c r="F1694" s="1" t="s">
        <v>5031</v>
      </c>
      <c r="G1694" s="1" t="s">
        <v>5035</v>
      </c>
      <c r="H1694" s="5" t="s">
        <v>19</v>
      </c>
      <c r="I1694" s="6" t="n">
        <v>37054</v>
      </c>
      <c r="J1694" s="5" t="s">
        <v>5036</v>
      </c>
    </row>
    <row r="1695" customFormat="false" ht="12.75" hidden="false" customHeight="false" outlineLevel="0" collapsed="false">
      <c r="A1695" s="1" t="s">
        <v>5037</v>
      </c>
      <c r="B1695" s="5" t="s">
        <v>11</v>
      </c>
      <c r="C1695" s="5" t="n">
        <v>1</v>
      </c>
      <c r="D1695" s="13" t="n">
        <v>12.5</v>
      </c>
      <c r="E1695" s="14" t="n">
        <f aca="false">D1695+2</f>
        <v>14.5</v>
      </c>
      <c r="F1695" s="1" t="s">
        <v>5038</v>
      </c>
      <c r="G1695" s="1" t="s">
        <v>5039</v>
      </c>
      <c r="H1695" s="5" t="s">
        <v>80</v>
      </c>
      <c r="I1695" s="6" t="n">
        <v>37103</v>
      </c>
      <c r="J1695" s="5" t="s">
        <v>5040</v>
      </c>
    </row>
    <row r="1696" customFormat="false" ht="12.75" hidden="false" customHeight="false" outlineLevel="0" collapsed="false">
      <c r="A1696" s="1" t="s">
        <v>5041</v>
      </c>
      <c r="B1696" s="5" t="s">
        <v>11</v>
      </c>
      <c r="C1696" s="5" t="n">
        <v>1</v>
      </c>
      <c r="D1696" s="13" t="n">
        <v>11.5</v>
      </c>
      <c r="E1696" s="14" t="n">
        <f aca="false">D1696+2</f>
        <v>13.5</v>
      </c>
      <c r="F1696" s="1" t="s">
        <v>5042</v>
      </c>
      <c r="G1696" s="1" t="s">
        <v>588</v>
      </c>
      <c r="H1696" s="5" t="s">
        <v>57</v>
      </c>
      <c r="J1696" s="5" t="s">
        <v>5043</v>
      </c>
    </row>
    <row r="1697" customFormat="false" ht="12.75" hidden="false" customHeight="false" outlineLevel="0" collapsed="false">
      <c r="A1697" s="1" t="s">
        <v>5044</v>
      </c>
      <c r="B1697" s="5" t="s">
        <v>11</v>
      </c>
      <c r="C1697" s="5" t="n">
        <v>1</v>
      </c>
      <c r="D1697" s="13" t="n">
        <v>12.5</v>
      </c>
      <c r="E1697" s="14" t="n">
        <f aca="false">D1697+2</f>
        <v>14.5</v>
      </c>
      <c r="F1697" s="1" t="s">
        <v>5042</v>
      </c>
      <c r="G1697" s="1" t="s">
        <v>5045</v>
      </c>
      <c r="H1697" s="5" t="s">
        <v>57</v>
      </c>
      <c r="I1697" s="6" t="n">
        <v>36459</v>
      </c>
      <c r="J1697" s="5" t="s">
        <v>5046</v>
      </c>
    </row>
    <row r="1698" customFormat="false" ht="12.75" hidden="false" customHeight="false" outlineLevel="0" collapsed="false">
      <c r="A1698" s="1" t="s">
        <v>5047</v>
      </c>
      <c r="B1698" s="5" t="s">
        <v>11</v>
      </c>
      <c r="C1698" s="5" t="n">
        <v>1</v>
      </c>
      <c r="D1698" s="13" t="n">
        <v>12.5</v>
      </c>
      <c r="E1698" s="14" t="n">
        <f aca="false">D1698+2</f>
        <v>14.5</v>
      </c>
      <c r="F1698" s="1" t="s">
        <v>5048</v>
      </c>
      <c r="G1698" s="1" t="s">
        <v>5049</v>
      </c>
      <c r="H1698" s="5" t="s">
        <v>80</v>
      </c>
      <c r="I1698" s="6" t="n">
        <v>36354</v>
      </c>
      <c r="J1698" s="5" t="s">
        <v>5050</v>
      </c>
    </row>
    <row r="1699" customFormat="false" ht="12.75" hidden="false" customHeight="false" outlineLevel="0" collapsed="false">
      <c r="A1699" s="1" t="s">
        <v>5051</v>
      </c>
      <c r="B1699" s="5" t="s">
        <v>11</v>
      </c>
      <c r="C1699" s="5" t="n">
        <v>1</v>
      </c>
      <c r="D1699" s="13" t="n">
        <v>13.5</v>
      </c>
      <c r="E1699" s="14" t="n">
        <f aca="false">D1699+2</f>
        <v>15.5</v>
      </c>
      <c r="F1699" s="1" t="s">
        <v>5052</v>
      </c>
      <c r="G1699" s="1" t="s">
        <v>5053</v>
      </c>
      <c r="H1699" s="5" t="s">
        <v>67</v>
      </c>
      <c r="I1699" s="6" t="n">
        <v>37348</v>
      </c>
      <c r="J1699" s="5" t="s">
        <v>5054</v>
      </c>
    </row>
    <row r="1700" customFormat="false" ht="12.75" hidden="false" customHeight="false" outlineLevel="0" collapsed="false">
      <c r="A1700" s="1" t="s">
        <v>5055</v>
      </c>
      <c r="B1700" s="5" t="s">
        <v>11</v>
      </c>
      <c r="C1700" s="5" t="n">
        <v>1</v>
      </c>
      <c r="D1700" s="13" t="n">
        <v>11.5</v>
      </c>
      <c r="E1700" s="14" t="n">
        <f aca="false">D1700+2</f>
        <v>13.5</v>
      </c>
      <c r="F1700" s="1" t="s">
        <v>5056</v>
      </c>
      <c r="G1700" s="1" t="s">
        <v>5057</v>
      </c>
      <c r="H1700" s="5" t="s">
        <v>19</v>
      </c>
      <c r="I1700" s="6" t="n">
        <v>38405</v>
      </c>
      <c r="J1700" s="5" t="s">
        <v>5058</v>
      </c>
    </row>
    <row r="1701" customFormat="false" ht="12.75" hidden="false" customHeight="false" outlineLevel="0" collapsed="false">
      <c r="A1701" s="1" t="s">
        <v>5059</v>
      </c>
      <c r="B1701" s="5" t="s">
        <v>11</v>
      </c>
      <c r="C1701" s="5" t="n">
        <v>1</v>
      </c>
      <c r="D1701" s="13" t="n">
        <v>11.5</v>
      </c>
      <c r="E1701" s="14" t="n">
        <f aca="false">D1701+2</f>
        <v>13.5</v>
      </c>
      <c r="F1701" s="1" t="s">
        <v>5060</v>
      </c>
      <c r="G1701" s="1" t="s">
        <v>5061</v>
      </c>
      <c r="H1701" s="5" t="s">
        <v>19</v>
      </c>
      <c r="I1701" s="6" t="n">
        <v>34992</v>
      </c>
      <c r="J1701" s="5" t="s">
        <v>5062</v>
      </c>
    </row>
    <row r="1702" customFormat="false" ht="12.75" hidden="false" customHeight="false" outlineLevel="0" collapsed="false">
      <c r="A1702" s="1" t="s">
        <v>5063</v>
      </c>
      <c r="B1702" s="5" t="s">
        <v>11</v>
      </c>
      <c r="C1702" s="5" t="n">
        <v>1</v>
      </c>
      <c r="D1702" s="13" t="n">
        <v>11.5</v>
      </c>
      <c r="E1702" s="14" t="n">
        <f aca="false">D1702+2</f>
        <v>13.5</v>
      </c>
      <c r="F1702" s="1" t="s">
        <v>5064</v>
      </c>
      <c r="G1702" s="1" t="s">
        <v>5065</v>
      </c>
      <c r="H1702" s="5" t="s">
        <v>19</v>
      </c>
      <c r="I1702" s="6" t="n">
        <v>35514</v>
      </c>
      <c r="J1702" s="5" t="s">
        <v>5066</v>
      </c>
    </row>
    <row r="1703" customFormat="false" ht="12.75" hidden="false" customHeight="false" outlineLevel="0" collapsed="false">
      <c r="A1703" s="1" t="s">
        <v>5067</v>
      </c>
      <c r="B1703" s="5" t="s">
        <v>11</v>
      </c>
      <c r="C1703" s="5" t="n">
        <v>1</v>
      </c>
      <c r="D1703" s="13" t="n">
        <v>11.5</v>
      </c>
      <c r="E1703" s="14" t="n">
        <f aca="false">D1703+2</f>
        <v>13.5</v>
      </c>
      <c r="F1703" s="1" t="s">
        <v>5068</v>
      </c>
      <c r="G1703" s="1" t="s">
        <v>5069</v>
      </c>
      <c r="H1703" s="5" t="s">
        <v>19</v>
      </c>
      <c r="I1703" s="6" t="n">
        <v>34425</v>
      </c>
      <c r="J1703" s="5" t="s">
        <v>5070</v>
      </c>
    </row>
    <row r="1704" customFormat="false" ht="12.75" hidden="false" customHeight="false" outlineLevel="0" collapsed="false">
      <c r="A1704" s="1" t="s">
        <v>5071</v>
      </c>
      <c r="B1704" s="5" t="s">
        <v>11</v>
      </c>
      <c r="C1704" s="5" t="n">
        <v>1</v>
      </c>
      <c r="D1704" s="13" t="n">
        <v>11.5</v>
      </c>
      <c r="E1704" s="14" t="n">
        <f aca="false">D1704+2</f>
        <v>13.5</v>
      </c>
      <c r="F1704" s="1" t="s">
        <v>5068</v>
      </c>
      <c r="G1704" s="1" t="s">
        <v>5072</v>
      </c>
      <c r="H1704" s="5" t="s">
        <v>19</v>
      </c>
      <c r="I1704" s="6" t="n">
        <v>34425</v>
      </c>
      <c r="J1704" s="5" t="s">
        <v>5073</v>
      </c>
    </row>
    <row r="1705" customFormat="false" ht="12.75" hidden="false" customHeight="false" outlineLevel="0" collapsed="false">
      <c r="A1705" s="1" t="s">
        <v>5074</v>
      </c>
      <c r="B1705" s="5" t="s">
        <v>11</v>
      </c>
      <c r="C1705" s="5" t="n">
        <v>1</v>
      </c>
      <c r="D1705" s="13" t="n">
        <v>11.5</v>
      </c>
      <c r="E1705" s="14" t="n">
        <f aca="false">D1705+2</f>
        <v>13.5</v>
      </c>
      <c r="F1705" s="1" t="s">
        <v>5075</v>
      </c>
      <c r="G1705" s="1" t="s">
        <v>5076</v>
      </c>
      <c r="H1705" s="5" t="s">
        <v>57</v>
      </c>
      <c r="I1705" s="6" t="n">
        <v>38314</v>
      </c>
      <c r="J1705" s="5" t="s">
        <v>5077</v>
      </c>
    </row>
    <row r="1706" customFormat="false" ht="12.75" hidden="false" customHeight="false" outlineLevel="0" collapsed="false">
      <c r="A1706" s="1" t="s">
        <v>5074</v>
      </c>
      <c r="B1706" s="5" t="s">
        <v>11</v>
      </c>
      <c r="C1706" s="5" t="n">
        <v>1</v>
      </c>
      <c r="D1706" s="13" t="n">
        <v>11.5</v>
      </c>
      <c r="E1706" s="14" t="n">
        <f aca="false">D1706+2</f>
        <v>13.5</v>
      </c>
      <c r="F1706" s="1" t="s">
        <v>5075</v>
      </c>
      <c r="G1706" s="1" t="s">
        <v>5076</v>
      </c>
      <c r="H1706" s="5" t="s">
        <v>57</v>
      </c>
      <c r="I1706" s="6" t="n">
        <v>38314</v>
      </c>
      <c r="J1706" s="5" t="s">
        <v>5077</v>
      </c>
    </row>
    <row r="1707" customFormat="false" ht="12.75" hidden="false" customHeight="false" outlineLevel="0" collapsed="false">
      <c r="A1707" s="1" t="s">
        <v>5078</v>
      </c>
      <c r="B1707" s="5" t="s">
        <v>11</v>
      </c>
      <c r="C1707" s="5" t="n">
        <v>1</v>
      </c>
      <c r="D1707" s="13" t="n">
        <v>11.5</v>
      </c>
      <c r="E1707" s="14" t="n">
        <f aca="false">D1707+2</f>
        <v>13.5</v>
      </c>
      <c r="F1707" s="1" t="s">
        <v>5079</v>
      </c>
      <c r="G1707" s="1" t="s">
        <v>5080</v>
      </c>
      <c r="H1707" s="5" t="s">
        <v>57</v>
      </c>
      <c r="I1707" s="6" t="n">
        <v>38230</v>
      </c>
      <c r="J1707" s="5" t="s">
        <v>5081</v>
      </c>
    </row>
    <row r="1708" customFormat="false" ht="12.75" hidden="false" customHeight="false" outlineLevel="0" collapsed="false">
      <c r="A1708" s="1" t="s">
        <v>5078</v>
      </c>
      <c r="B1708" s="5" t="s">
        <v>11</v>
      </c>
      <c r="C1708" s="5" t="n">
        <v>1</v>
      </c>
      <c r="D1708" s="13" t="n">
        <v>11.5</v>
      </c>
      <c r="E1708" s="14" t="n">
        <f aca="false">D1708+2</f>
        <v>13.5</v>
      </c>
      <c r="F1708" s="1" t="s">
        <v>5079</v>
      </c>
      <c r="G1708" s="1" t="s">
        <v>5080</v>
      </c>
      <c r="H1708" s="5" t="s">
        <v>57</v>
      </c>
      <c r="I1708" s="6" t="n">
        <v>38230</v>
      </c>
      <c r="J1708" s="5" t="s">
        <v>5081</v>
      </c>
    </row>
    <row r="1709" customFormat="false" ht="12.75" hidden="false" customHeight="false" outlineLevel="0" collapsed="false">
      <c r="A1709" s="1" t="s">
        <v>5082</v>
      </c>
      <c r="B1709" s="5" t="s">
        <v>11</v>
      </c>
      <c r="C1709" s="5" t="n">
        <v>1</v>
      </c>
      <c r="D1709" s="13" t="n">
        <v>11.5</v>
      </c>
      <c r="E1709" s="14" t="n">
        <f aca="false">D1709+2</f>
        <v>13.5</v>
      </c>
      <c r="F1709" s="1" t="s">
        <v>5083</v>
      </c>
      <c r="G1709" s="1" t="s">
        <v>5084</v>
      </c>
      <c r="H1709" s="5" t="s">
        <v>337</v>
      </c>
      <c r="I1709" s="6" t="n">
        <v>38041</v>
      </c>
      <c r="J1709" s="5" t="s">
        <v>5085</v>
      </c>
    </row>
    <row r="1710" customFormat="false" ht="12.75" hidden="false" customHeight="false" outlineLevel="0" collapsed="false">
      <c r="A1710" s="1" t="s">
        <v>5082</v>
      </c>
      <c r="B1710" s="5" t="s">
        <v>11</v>
      </c>
      <c r="C1710" s="5" t="n">
        <v>1</v>
      </c>
      <c r="D1710" s="13" t="n">
        <v>11.5</v>
      </c>
      <c r="E1710" s="14" t="n">
        <f aca="false">D1710+2</f>
        <v>13.5</v>
      </c>
      <c r="F1710" s="1" t="s">
        <v>5083</v>
      </c>
      <c r="G1710" s="1" t="s">
        <v>5084</v>
      </c>
      <c r="H1710" s="5" t="s">
        <v>337</v>
      </c>
      <c r="I1710" s="6" t="n">
        <v>38041</v>
      </c>
      <c r="J1710" s="5" t="s">
        <v>5085</v>
      </c>
    </row>
    <row r="1711" customFormat="false" ht="12.75" hidden="false" customHeight="false" outlineLevel="0" collapsed="false">
      <c r="A1711" s="1" t="s">
        <v>5086</v>
      </c>
      <c r="B1711" s="5" t="s">
        <v>11</v>
      </c>
      <c r="C1711" s="5" t="n">
        <v>1</v>
      </c>
      <c r="D1711" s="13" t="n">
        <v>12.5</v>
      </c>
      <c r="E1711" s="14" t="n">
        <f aca="false">D1711+2</f>
        <v>14.5</v>
      </c>
      <c r="F1711" s="1" t="s">
        <v>5087</v>
      </c>
      <c r="G1711" s="1" t="s">
        <v>5088</v>
      </c>
      <c r="H1711" s="5" t="s">
        <v>67</v>
      </c>
      <c r="I1711" s="6" t="n">
        <v>37551</v>
      </c>
      <c r="J1711" s="5" t="s">
        <v>5089</v>
      </c>
    </row>
    <row r="1712" customFormat="false" ht="12.75" hidden="false" customHeight="false" outlineLevel="0" collapsed="false">
      <c r="A1712" s="1" t="s">
        <v>5090</v>
      </c>
      <c r="B1712" s="5" t="s">
        <v>11</v>
      </c>
      <c r="C1712" s="5" t="n">
        <v>1</v>
      </c>
      <c r="D1712" s="13" t="n">
        <v>12.5</v>
      </c>
      <c r="E1712" s="14" t="n">
        <f aca="false">D1712+2</f>
        <v>14.5</v>
      </c>
      <c r="F1712" s="1" t="s">
        <v>5091</v>
      </c>
      <c r="G1712" s="1" t="s">
        <v>5092</v>
      </c>
      <c r="H1712" s="5" t="s">
        <v>67</v>
      </c>
      <c r="I1712" s="6" t="n">
        <v>34992</v>
      </c>
      <c r="J1712" s="5" t="s">
        <v>5093</v>
      </c>
    </row>
    <row r="1713" customFormat="false" ht="12.75" hidden="false" customHeight="false" outlineLevel="0" collapsed="false">
      <c r="A1713" s="1" t="s">
        <v>5094</v>
      </c>
      <c r="B1713" s="5" t="s">
        <v>11</v>
      </c>
      <c r="C1713" s="5" t="n">
        <v>1</v>
      </c>
      <c r="D1713" s="13" t="n">
        <v>11.5</v>
      </c>
      <c r="E1713" s="14" t="n">
        <f aca="false">D1713+2</f>
        <v>13.5</v>
      </c>
      <c r="F1713" s="1" t="s">
        <v>5091</v>
      </c>
      <c r="G1713" s="1" t="s">
        <v>79</v>
      </c>
      <c r="H1713" s="5" t="s">
        <v>67</v>
      </c>
      <c r="I1713" s="6" t="n">
        <v>37761</v>
      </c>
      <c r="J1713" s="5" t="s">
        <v>5095</v>
      </c>
    </row>
    <row r="1714" customFormat="false" ht="12.75" hidden="false" customHeight="false" outlineLevel="0" collapsed="false">
      <c r="A1714" s="1" t="s">
        <v>5094</v>
      </c>
      <c r="B1714" s="5" t="s">
        <v>11</v>
      </c>
      <c r="C1714" s="5" t="n">
        <v>1</v>
      </c>
      <c r="D1714" s="13" t="n">
        <v>11.5</v>
      </c>
      <c r="E1714" s="14" t="n">
        <f aca="false">D1714+2</f>
        <v>13.5</v>
      </c>
      <c r="F1714" s="1" t="s">
        <v>5091</v>
      </c>
      <c r="G1714" s="1" t="s">
        <v>79</v>
      </c>
      <c r="H1714" s="5" t="s">
        <v>67</v>
      </c>
      <c r="I1714" s="6" t="n">
        <v>37761</v>
      </c>
      <c r="J1714" s="5" t="s">
        <v>5095</v>
      </c>
    </row>
    <row r="1715" s="18" customFormat="true" ht="12.75" hidden="false" customHeight="false" outlineLevel="0" collapsed="false">
      <c r="A1715" s="15" t="s">
        <v>5096</v>
      </c>
      <c r="B1715" s="16" t="s">
        <v>150</v>
      </c>
      <c r="C1715" s="16" t="n">
        <v>1</v>
      </c>
      <c r="D1715" s="17" t="n">
        <v>13.5</v>
      </c>
      <c r="E1715" s="14" t="n">
        <f aca="false">D1715+2</f>
        <v>15.5</v>
      </c>
      <c r="F1715" s="18" t="s">
        <v>5097</v>
      </c>
      <c r="G1715" s="18" t="s">
        <v>5098</v>
      </c>
      <c r="H1715" s="18" t="s">
        <v>57</v>
      </c>
      <c r="I1715" s="19" t="n">
        <v>38377</v>
      </c>
      <c r="J1715" s="18" t="s">
        <v>5099</v>
      </c>
    </row>
    <row r="1716" customFormat="false" ht="12.75" hidden="false" customHeight="false" outlineLevel="0" collapsed="false">
      <c r="A1716" s="1" t="s">
        <v>5100</v>
      </c>
      <c r="B1716" s="5" t="s">
        <v>11</v>
      </c>
      <c r="C1716" s="5" t="n">
        <v>1</v>
      </c>
      <c r="D1716" s="13" t="n">
        <v>12.5</v>
      </c>
      <c r="E1716" s="14" t="n">
        <f aca="false">D1716+2</f>
        <v>14.5</v>
      </c>
      <c r="F1716" s="1" t="s">
        <v>5101</v>
      </c>
      <c r="G1716" s="1" t="s">
        <v>5102</v>
      </c>
      <c r="H1716" s="5" t="s">
        <v>337</v>
      </c>
      <c r="I1716" s="6" t="n">
        <v>37950</v>
      </c>
      <c r="J1716" s="5" t="s">
        <v>5103</v>
      </c>
    </row>
    <row r="1717" customFormat="false" ht="12.75" hidden="false" customHeight="false" outlineLevel="0" collapsed="false">
      <c r="A1717" s="1" t="s">
        <v>5104</v>
      </c>
      <c r="B1717" s="5" t="s">
        <v>11</v>
      </c>
      <c r="C1717" s="5" t="n">
        <v>1</v>
      </c>
      <c r="D1717" s="13" t="n">
        <v>11.5</v>
      </c>
      <c r="E1717" s="14" t="n">
        <f aca="false">D1717+2</f>
        <v>13.5</v>
      </c>
      <c r="F1717" s="1" t="s">
        <v>5105</v>
      </c>
      <c r="G1717" s="1" t="s">
        <v>5106</v>
      </c>
      <c r="H1717" s="5" t="s">
        <v>67</v>
      </c>
      <c r="I1717" s="6" t="n">
        <v>38342</v>
      </c>
      <c r="J1717" s="5" t="s">
        <v>5107</v>
      </c>
    </row>
    <row r="1718" customFormat="false" ht="12.75" hidden="false" customHeight="false" outlineLevel="0" collapsed="false">
      <c r="A1718" s="1" t="s">
        <v>5104</v>
      </c>
      <c r="B1718" s="5" t="s">
        <v>11</v>
      </c>
      <c r="C1718" s="5" t="n">
        <v>1</v>
      </c>
      <c r="D1718" s="13" t="n">
        <v>11.5</v>
      </c>
      <c r="E1718" s="14" t="n">
        <f aca="false">D1718+2</f>
        <v>13.5</v>
      </c>
      <c r="F1718" s="1" t="s">
        <v>5105</v>
      </c>
      <c r="G1718" s="1" t="s">
        <v>5106</v>
      </c>
      <c r="H1718" s="5" t="s">
        <v>67</v>
      </c>
      <c r="I1718" s="6" t="n">
        <v>38342</v>
      </c>
      <c r="J1718" s="5" t="s">
        <v>5107</v>
      </c>
    </row>
    <row r="1719" customFormat="false" ht="12.75" hidden="false" customHeight="false" outlineLevel="0" collapsed="false">
      <c r="A1719" s="1" t="s">
        <v>5108</v>
      </c>
      <c r="B1719" s="5" t="s">
        <v>11</v>
      </c>
      <c r="C1719" s="5" t="n">
        <v>1</v>
      </c>
      <c r="D1719" s="13" t="n">
        <v>13.5</v>
      </c>
      <c r="E1719" s="14" t="n">
        <f aca="false">D1719+2</f>
        <v>15.5</v>
      </c>
      <c r="F1719" s="1" t="s">
        <v>5109</v>
      </c>
      <c r="G1719" s="1" t="s">
        <v>5110</v>
      </c>
      <c r="H1719" s="5" t="s">
        <v>67</v>
      </c>
      <c r="I1719" s="6" t="n">
        <v>37019</v>
      </c>
      <c r="J1719" s="5" t="s">
        <v>5111</v>
      </c>
    </row>
    <row r="1720" customFormat="false" ht="12.75" hidden="false" customHeight="false" outlineLevel="0" collapsed="false">
      <c r="A1720" s="1" t="s">
        <v>5112</v>
      </c>
      <c r="B1720" s="5" t="s">
        <v>11</v>
      </c>
      <c r="C1720" s="5" t="n">
        <v>1</v>
      </c>
      <c r="D1720" s="13" t="n">
        <v>11.5</v>
      </c>
      <c r="E1720" s="14" t="n">
        <f aca="false">D1720+2</f>
        <v>13.5</v>
      </c>
      <c r="F1720" s="1" t="s">
        <v>5113</v>
      </c>
      <c r="G1720" s="1" t="s">
        <v>44</v>
      </c>
      <c r="H1720" s="5" t="s">
        <v>19</v>
      </c>
      <c r="I1720" s="6" t="n">
        <v>38272</v>
      </c>
      <c r="J1720" s="5" t="s">
        <v>5114</v>
      </c>
    </row>
    <row r="1721" customFormat="false" ht="12.75" hidden="false" customHeight="false" outlineLevel="0" collapsed="false">
      <c r="A1721" s="1" t="s">
        <v>5112</v>
      </c>
      <c r="B1721" s="5" t="s">
        <v>11</v>
      </c>
      <c r="C1721" s="5" t="n">
        <v>1</v>
      </c>
      <c r="D1721" s="13" t="n">
        <v>11.5</v>
      </c>
      <c r="E1721" s="14" t="n">
        <f aca="false">D1721+2</f>
        <v>13.5</v>
      </c>
      <c r="F1721" s="1" t="s">
        <v>5113</v>
      </c>
      <c r="G1721" s="1" t="s">
        <v>44</v>
      </c>
      <c r="H1721" s="5" t="s">
        <v>19</v>
      </c>
      <c r="I1721" s="6" t="n">
        <v>38272</v>
      </c>
      <c r="J1721" s="5" t="s">
        <v>5114</v>
      </c>
    </row>
    <row r="1722" s="18" customFormat="true" ht="12.75" hidden="false" customHeight="false" outlineLevel="0" collapsed="false">
      <c r="A1722" s="15" t="s">
        <v>5115</v>
      </c>
      <c r="B1722" s="16" t="s">
        <v>150</v>
      </c>
      <c r="C1722" s="16" t="n">
        <v>1</v>
      </c>
      <c r="D1722" s="17" t="n">
        <v>12.5</v>
      </c>
      <c r="E1722" s="14" t="n">
        <f aca="false">D1722+2</f>
        <v>14.5</v>
      </c>
      <c r="F1722" s="18" t="s">
        <v>5116</v>
      </c>
      <c r="G1722" s="18" t="s">
        <v>5117</v>
      </c>
      <c r="H1722" s="18" t="s">
        <v>62</v>
      </c>
      <c r="I1722" s="19" t="n">
        <v>38440</v>
      </c>
      <c r="J1722" s="18" t="s">
        <v>5118</v>
      </c>
    </row>
    <row r="1723" customFormat="false" ht="12.75" hidden="false" customHeight="false" outlineLevel="0" collapsed="false">
      <c r="A1723" s="1" t="s">
        <v>5119</v>
      </c>
      <c r="B1723" s="5" t="s">
        <v>11</v>
      </c>
      <c r="C1723" s="5" t="n">
        <v>1</v>
      </c>
      <c r="D1723" s="13" t="n">
        <v>11.5</v>
      </c>
      <c r="E1723" s="14" t="n">
        <f aca="false">D1723+2</f>
        <v>13.5</v>
      </c>
      <c r="F1723" s="1" t="s">
        <v>5120</v>
      </c>
      <c r="G1723" s="1" t="s">
        <v>5121</v>
      </c>
      <c r="H1723" s="5" t="s">
        <v>80</v>
      </c>
      <c r="I1723" s="6" t="n">
        <v>37103</v>
      </c>
      <c r="J1723" s="5" t="s">
        <v>5122</v>
      </c>
    </row>
    <row r="1724" customFormat="false" ht="12.75" hidden="false" customHeight="false" outlineLevel="0" collapsed="false">
      <c r="A1724" s="1" t="s">
        <v>5123</v>
      </c>
      <c r="B1724" s="5" t="s">
        <v>11</v>
      </c>
      <c r="C1724" s="5" t="n">
        <v>1</v>
      </c>
      <c r="D1724" s="13" t="n">
        <v>11.5</v>
      </c>
      <c r="E1724" s="14" t="n">
        <f aca="false">D1724+2</f>
        <v>13.5</v>
      </c>
      <c r="F1724" s="1" t="s">
        <v>5120</v>
      </c>
      <c r="G1724" s="1" t="s">
        <v>5124</v>
      </c>
      <c r="H1724" s="5" t="s">
        <v>80</v>
      </c>
      <c r="I1724" s="6" t="n">
        <v>37495</v>
      </c>
      <c r="J1724" s="5" t="s">
        <v>5125</v>
      </c>
    </row>
    <row r="1725" customFormat="false" ht="12.75" hidden="false" customHeight="false" outlineLevel="0" collapsed="false">
      <c r="A1725" s="1" t="s">
        <v>5126</v>
      </c>
      <c r="B1725" s="5" t="s">
        <v>11</v>
      </c>
      <c r="C1725" s="5" t="n">
        <v>1</v>
      </c>
      <c r="D1725" s="13" t="n">
        <v>11.5</v>
      </c>
      <c r="E1725" s="14" t="n">
        <f aca="false">D1725+2</f>
        <v>13.5</v>
      </c>
      <c r="F1725" s="1" t="s">
        <v>5120</v>
      </c>
      <c r="G1725" s="1" t="s">
        <v>5127</v>
      </c>
      <c r="H1725" s="5" t="s">
        <v>80</v>
      </c>
      <c r="I1725" s="6" t="n">
        <v>37495</v>
      </c>
      <c r="J1725" s="5" t="s">
        <v>5128</v>
      </c>
    </row>
    <row r="1726" customFormat="false" ht="12.75" hidden="false" customHeight="false" outlineLevel="0" collapsed="false">
      <c r="A1726" s="1" t="s">
        <v>5129</v>
      </c>
      <c r="B1726" s="5" t="s">
        <v>11</v>
      </c>
      <c r="C1726" s="5" t="n">
        <v>1</v>
      </c>
      <c r="D1726" s="13" t="n">
        <v>12.5</v>
      </c>
      <c r="E1726" s="14" t="n">
        <f aca="false">D1726+2</f>
        <v>14.5</v>
      </c>
      <c r="F1726" s="1" t="s">
        <v>5120</v>
      </c>
      <c r="G1726" s="1" t="s">
        <v>5130</v>
      </c>
      <c r="H1726" s="5" t="s">
        <v>80</v>
      </c>
      <c r="I1726" s="6" t="n">
        <v>36333</v>
      </c>
      <c r="J1726" s="5" t="s">
        <v>5131</v>
      </c>
    </row>
    <row r="1727" customFormat="false" ht="12.75" hidden="false" customHeight="false" outlineLevel="0" collapsed="false">
      <c r="A1727" s="1" t="s">
        <v>5132</v>
      </c>
      <c r="B1727" s="5" t="s">
        <v>11</v>
      </c>
      <c r="C1727" s="5" t="n">
        <v>2</v>
      </c>
      <c r="D1727" s="13" t="n">
        <v>13.5</v>
      </c>
      <c r="E1727" s="4" t="n">
        <f aca="false">D1727+4</f>
        <v>17.5</v>
      </c>
      <c r="F1727" s="1" t="s">
        <v>5120</v>
      </c>
      <c r="G1727" s="1" t="s">
        <v>5133</v>
      </c>
      <c r="H1727" s="5" t="s">
        <v>80</v>
      </c>
      <c r="I1727" s="6" t="n">
        <v>36781</v>
      </c>
      <c r="J1727" s="5" t="s">
        <v>5134</v>
      </c>
    </row>
    <row r="1728" customFormat="false" ht="12.75" hidden="false" customHeight="false" outlineLevel="0" collapsed="false">
      <c r="A1728" s="1" t="s">
        <v>5135</v>
      </c>
      <c r="B1728" s="5" t="s">
        <v>11</v>
      </c>
      <c r="C1728" s="5" t="n">
        <v>1</v>
      </c>
      <c r="D1728" s="13" t="n">
        <v>11.5</v>
      </c>
      <c r="E1728" s="14" t="n">
        <f aca="false">D1728+2</f>
        <v>13.5</v>
      </c>
      <c r="F1728" s="1" t="s">
        <v>5136</v>
      </c>
      <c r="G1728" s="1" t="s">
        <v>5137</v>
      </c>
      <c r="H1728" s="5" t="s">
        <v>19</v>
      </c>
      <c r="I1728" s="6" t="n">
        <v>38118</v>
      </c>
      <c r="J1728" s="5" t="s">
        <v>5138</v>
      </c>
    </row>
    <row r="1729" customFormat="false" ht="12.75" hidden="false" customHeight="false" outlineLevel="0" collapsed="false">
      <c r="A1729" s="1" t="s">
        <v>5135</v>
      </c>
      <c r="B1729" s="5" t="s">
        <v>11</v>
      </c>
      <c r="C1729" s="5" t="n">
        <v>1</v>
      </c>
      <c r="D1729" s="13" t="n">
        <v>11.5</v>
      </c>
      <c r="E1729" s="14" t="n">
        <f aca="false">D1729+2</f>
        <v>13.5</v>
      </c>
      <c r="F1729" s="1" t="s">
        <v>5136</v>
      </c>
      <c r="G1729" s="1" t="s">
        <v>5137</v>
      </c>
      <c r="H1729" s="5" t="s">
        <v>19</v>
      </c>
      <c r="I1729" s="6" t="n">
        <v>38118</v>
      </c>
      <c r="J1729" s="5" t="s">
        <v>5138</v>
      </c>
    </row>
    <row r="1730" customFormat="false" ht="12.75" hidden="false" customHeight="false" outlineLevel="0" collapsed="false">
      <c r="A1730" s="1" t="s">
        <v>5139</v>
      </c>
      <c r="B1730" s="5" t="s">
        <v>11</v>
      </c>
      <c r="C1730" s="5" t="n">
        <v>1</v>
      </c>
      <c r="D1730" s="13" t="n">
        <v>12.5</v>
      </c>
      <c r="E1730" s="14" t="n">
        <f aca="false">D1730+2</f>
        <v>14.5</v>
      </c>
      <c r="F1730" s="1" t="s">
        <v>5140</v>
      </c>
      <c r="G1730" s="1" t="s">
        <v>5141</v>
      </c>
      <c r="H1730" s="5" t="s">
        <v>19</v>
      </c>
      <c r="I1730" s="6" t="n">
        <v>34992</v>
      </c>
      <c r="J1730" s="5" t="s">
        <v>5142</v>
      </c>
    </row>
    <row r="1731" customFormat="false" ht="12.75" hidden="false" customHeight="false" outlineLevel="0" collapsed="false">
      <c r="A1731" s="1" t="s">
        <v>5143</v>
      </c>
      <c r="B1731" s="5" t="s">
        <v>11</v>
      </c>
      <c r="C1731" s="5" t="n">
        <v>1</v>
      </c>
      <c r="D1731" s="13" t="n">
        <v>12.5</v>
      </c>
      <c r="E1731" s="14" t="n">
        <f aca="false">D1731+2</f>
        <v>14.5</v>
      </c>
      <c r="F1731" s="1" t="s">
        <v>5144</v>
      </c>
      <c r="G1731" s="1" t="s">
        <v>5145</v>
      </c>
      <c r="H1731" s="5" t="s">
        <v>80</v>
      </c>
      <c r="I1731" s="6" t="n">
        <v>36445</v>
      </c>
      <c r="J1731" s="5" t="s">
        <v>5146</v>
      </c>
    </row>
    <row r="1732" customFormat="false" ht="12.75" hidden="false" customHeight="false" outlineLevel="0" collapsed="false">
      <c r="A1732" s="1" t="s">
        <v>5147</v>
      </c>
      <c r="B1732" s="5" t="s">
        <v>11</v>
      </c>
      <c r="C1732" s="5" t="n">
        <v>1</v>
      </c>
      <c r="D1732" s="13" t="n">
        <v>12.5</v>
      </c>
      <c r="E1732" s="14" t="n">
        <f aca="false">D1732+2</f>
        <v>14.5</v>
      </c>
      <c r="F1732" s="1" t="s">
        <v>5144</v>
      </c>
      <c r="G1732" s="1" t="s">
        <v>5148</v>
      </c>
      <c r="H1732" s="5" t="s">
        <v>80</v>
      </c>
      <c r="I1732" s="6" t="n">
        <v>36718</v>
      </c>
      <c r="J1732" s="5" t="s">
        <v>5149</v>
      </c>
    </row>
    <row r="1733" customFormat="false" ht="12.75" hidden="false" customHeight="false" outlineLevel="0" collapsed="false">
      <c r="A1733" s="1" t="s">
        <v>5150</v>
      </c>
      <c r="B1733" s="5" t="s">
        <v>11</v>
      </c>
      <c r="C1733" s="5" t="n">
        <v>1</v>
      </c>
      <c r="D1733" s="13" t="n">
        <v>11.5</v>
      </c>
      <c r="E1733" s="14" t="n">
        <f aca="false">D1733+2</f>
        <v>13.5</v>
      </c>
      <c r="F1733" s="1" t="s">
        <v>5151</v>
      </c>
      <c r="G1733" s="1" t="s">
        <v>5152</v>
      </c>
      <c r="H1733" s="5" t="s">
        <v>80</v>
      </c>
      <c r="J1733" s="5" t="s">
        <v>5153</v>
      </c>
    </row>
    <row r="1734" customFormat="false" ht="12.75" hidden="false" customHeight="false" outlineLevel="0" collapsed="false">
      <c r="A1734" s="1" t="s">
        <v>5154</v>
      </c>
      <c r="B1734" s="5" t="s">
        <v>11</v>
      </c>
      <c r="C1734" s="5" t="n">
        <v>1</v>
      </c>
      <c r="D1734" s="13" t="n">
        <v>11.5</v>
      </c>
      <c r="E1734" s="14" t="n">
        <f aca="false">D1734+2</f>
        <v>13.5</v>
      </c>
      <c r="F1734" s="1" t="s">
        <v>5151</v>
      </c>
      <c r="G1734" s="1" t="s">
        <v>5155</v>
      </c>
      <c r="H1734" s="5" t="s">
        <v>80</v>
      </c>
      <c r="I1734" s="6" t="n">
        <v>35122</v>
      </c>
      <c r="J1734" s="5" t="s">
        <v>5156</v>
      </c>
    </row>
    <row r="1735" customFormat="false" ht="12.75" hidden="false" customHeight="false" outlineLevel="0" collapsed="false">
      <c r="A1735" s="1" t="s">
        <v>5157</v>
      </c>
      <c r="B1735" s="5" t="s">
        <v>11</v>
      </c>
      <c r="C1735" s="5" t="n">
        <v>1</v>
      </c>
      <c r="D1735" s="13" t="n">
        <v>11.5</v>
      </c>
      <c r="E1735" s="14" t="n">
        <f aca="false">D1735+2</f>
        <v>13.5</v>
      </c>
      <c r="F1735" s="1" t="s">
        <v>5151</v>
      </c>
      <c r="G1735" s="1" t="s">
        <v>5158</v>
      </c>
      <c r="H1735" s="5" t="s">
        <v>80</v>
      </c>
      <c r="J1735" s="5" t="s">
        <v>5159</v>
      </c>
    </row>
    <row r="1736" customFormat="false" ht="12.75" hidden="false" customHeight="false" outlineLevel="0" collapsed="false">
      <c r="A1736" s="1" t="s">
        <v>5160</v>
      </c>
      <c r="B1736" s="5" t="s">
        <v>11</v>
      </c>
      <c r="C1736" s="5" t="n">
        <v>1</v>
      </c>
      <c r="D1736" s="13" t="n">
        <v>11.5</v>
      </c>
      <c r="E1736" s="14" t="n">
        <f aca="false">D1736+2</f>
        <v>13.5</v>
      </c>
      <c r="F1736" s="1" t="s">
        <v>5151</v>
      </c>
      <c r="G1736" s="1" t="s">
        <v>5161</v>
      </c>
      <c r="H1736" s="5" t="s">
        <v>971</v>
      </c>
      <c r="I1736" s="6" t="n">
        <v>35345</v>
      </c>
      <c r="J1736" s="5" t="s">
        <v>5162</v>
      </c>
    </row>
    <row r="1737" customFormat="false" ht="12.75" hidden="false" customHeight="false" outlineLevel="0" collapsed="false">
      <c r="A1737" s="1" t="s">
        <v>5163</v>
      </c>
      <c r="B1737" s="5" t="s">
        <v>11</v>
      </c>
      <c r="C1737" s="5" t="n">
        <v>1</v>
      </c>
      <c r="D1737" s="13" t="n">
        <v>11.5</v>
      </c>
      <c r="E1737" s="14" t="n">
        <f aca="false">D1737+2</f>
        <v>13.5</v>
      </c>
      <c r="F1737" s="1" t="s">
        <v>5151</v>
      </c>
      <c r="G1737" s="1" t="s">
        <v>5164</v>
      </c>
      <c r="H1737" s="5" t="s">
        <v>80</v>
      </c>
      <c r="I1737" s="6" t="n">
        <v>35345</v>
      </c>
      <c r="J1737" s="5" t="s">
        <v>5165</v>
      </c>
    </row>
    <row r="1738" customFormat="false" ht="12.75" hidden="false" customHeight="false" outlineLevel="0" collapsed="false">
      <c r="A1738" s="1" t="s">
        <v>5166</v>
      </c>
      <c r="B1738" s="5" t="s">
        <v>11</v>
      </c>
      <c r="C1738" s="5" t="n">
        <v>1</v>
      </c>
      <c r="D1738" s="13" t="n">
        <v>11.5</v>
      </c>
      <c r="E1738" s="14" t="n">
        <f aca="false">D1738+2</f>
        <v>13.5</v>
      </c>
      <c r="F1738" s="1" t="s">
        <v>5151</v>
      </c>
      <c r="G1738" s="1" t="s">
        <v>5167</v>
      </c>
      <c r="H1738" s="5" t="s">
        <v>80</v>
      </c>
      <c r="I1738" s="6" t="n">
        <v>35122</v>
      </c>
      <c r="J1738" s="5" t="s">
        <v>5168</v>
      </c>
    </row>
    <row r="1739" customFormat="false" ht="12.75" hidden="false" customHeight="false" outlineLevel="0" collapsed="false">
      <c r="A1739" s="1" t="s">
        <v>5169</v>
      </c>
      <c r="B1739" s="5" t="s">
        <v>11</v>
      </c>
      <c r="C1739" s="5" t="n">
        <v>1</v>
      </c>
      <c r="D1739" s="13" t="n">
        <v>11.5</v>
      </c>
      <c r="E1739" s="14" t="n">
        <f aca="false">D1739+2</f>
        <v>13.5</v>
      </c>
      <c r="F1739" s="1" t="s">
        <v>5151</v>
      </c>
      <c r="G1739" s="1" t="s">
        <v>5170</v>
      </c>
      <c r="H1739" s="5" t="s">
        <v>80</v>
      </c>
      <c r="J1739" s="5" t="s">
        <v>5171</v>
      </c>
    </row>
    <row r="1740" customFormat="false" ht="12.75" hidden="false" customHeight="false" outlineLevel="0" collapsed="false">
      <c r="A1740" s="1" t="s">
        <v>5172</v>
      </c>
      <c r="B1740" s="5" t="s">
        <v>11</v>
      </c>
      <c r="C1740" s="5" t="n">
        <v>1</v>
      </c>
      <c r="D1740" s="13" t="n">
        <v>11.5</v>
      </c>
      <c r="E1740" s="14" t="n">
        <f aca="false">D1740+2</f>
        <v>13.5</v>
      </c>
      <c r="F1740" s="1" t="s">
        <v>5151</v>
      </c>
      <c r="G1740" s="1" t="s">
        <v>5173</v>
      </c>
      <c r="H1740" s="5" t="s">
        <v>80</v>
      </c>
      <c r="I1740" s="6" t="n">
        <v>35122</v>
      </c>
      <c r="J1740" s="5" t="s">
        <v>5174</v>
      </c>
    </row>
    <row r="1741" customFormat="false" ht="12.75" hidden="false" customHeight="false" outlineLevel="0" collapsed="false">
      <c r="A1741" s="1" t="s">
        <v>5175</v>
      </c>
      <c r="B1741" s="5" t="s">
        <v>11</v>
      </c>
      <c r="C1741" s="5" t="n">
        <v>1</v>
      </c>
      <c r="D1741" s="13" t="n">
        <v>11.5</v>
      </c>
      <c r="E1741" s="14" t="n">
        <f aca="false">D1741+2</f>
        <v>13.5</v>
      </c>
      <c r="F1741" s="1" t="s">
        <v>5176</v>
      </c>
      <c r="G1741" s="1" t="s">
        <v>5177</v>
      </c>
      <c r="H1741" s="5" t="s">
        <v>67</v>
      </c>
      <c r="I1741" s="6" t="n">
        <v>38146</v>
      </c>
      <c r="J1741" s="5" t="s">
        <v>5178</v>
      </c>
    </row>
    <row r="1742" customFormat="false" ht="12.75" hidden="false" customHeight="false" outlineLevel="0" collapsed="false">
      <c r="A1742" s="1" t="s">
        <v>5175</v>
      </c>
      <c r="B1742" s="5" t="s">
        <v>11</v>
      </c>
      <c r="C1742" s="5" t="n">
        <v>1</v>
      </c>
      <c r="D1742" s="13" t="n">
        <v>11.5</v>
      </c>
      <c r="E1742" s="14" t="n">
        <f aca="false">D1742+2</f>
        <v>13.5</v>
      </c>
      <c r="F1742" s="1" t="s">
        <v>5176</v>
      </c>
      <c r="G1742" s="1" t="s">
        <v>5177</v>
      </c>
      <c r="H1742" s="5" t="s">
        <v>67</v>
      </c>
      <c r="I1742" s="6" t="n">
        <v>38146</v>
      </c>
      <c r="J1742" s="5" t="s">
        <v>5178</v>
      </c>
    </row>
    <row r="1743" customFormat="false" ht="12.75" hidden="false" customHeight="false" outlineLevel="0" collapsed="false">
      <c r="A1743" s="1" t="s">
        <v>5179</v>
      </c>
      <c r="B1743" s="5" t="s">
        <v>11</v>
      </c>
      <c r="C1743" s="5" t="n">
        <v>1</v>
      </c>
      <c r="D1743" s="13" t="n">
        <v>11.5</v>
      </c>
      <c r="E1743" s="14" t="n">
        <f aca="false">D1743+2</f>
        <v>13.5</v>
      </c>
      <c r="F1743" s="1" t="s">
        <v>5180</v>
      </c>
      <c r="G1743" s="1" t="s">
        <v>5181</v>
      </c>
      <c r="H1743" s="5" t="s">
        <v>19</v>
      </c>
      <c r="I1743" s="6" t="n">
        <v>37656</v>
      </c>
      <c r="J1743" s="5" t="s">
        <v>5182</v>
      </c>
    </row>
    <row r="1744" customFormat="false" ht="12.75" hidden="false" customHeight="false" outlineLevel="0" collapsed="false">
      <c r="A1744" s="1" t="s">
        <v>5179</v>
      </c>
      <c r="B1744" s="5" t="s">
        <v>11</v>
      </c>
      <c r="C1744" s="5" t="n">
        <v>1</v>
      </c>
      <c r="D1744" s="13" t="n">
        <v>11.5</v>
      </c>
      <c r="E1744" s="14" t="n">
        <f aca="false">D1744+2</f>
        <v>13.5</v>
      </c>
      <c r="F1744" s="1" t="s">
        <v>5180</v>
      </c>
      <c r="G1744" s="1" t="s">
        <v>5181</v>
      </c>
      <c r="H1744" s="5" t="s">
        <v>19</v>
      </c>
      <c r="I1744" s="6" t="n">
        <v>37656</v>
      </c>
      <c r="J1744" s="5" t="s">
        <v>5182</v>
      </c>
    </row>
    <row r="1745" customFormat="false" ht="12.75" hidden="false" customHeight="false" outlineLevel="0" collapsed="false">
      <c r="A1745" s="1" t="s">
        <v>5183</v>
      </c>
      <c r="B1745" s="5" t="s">
        <v>11</v>
      </c>
      <c r="C1745" s="5" t="n">
        <v>1</v>
      </c>
      <c r="D1745" s="13" t="n">
        <v>11.5</v>
      </c>
      <c r="E1745" s="14" t="n">
        <f aca="false">D1745+2</f>
        <v>13.5</v>
      </c>
      <c r="F1745" s="1" t="s">
        <v>5184</v>
      </c>
      <c r="G1745" s="1" t="s">
        <v>5185</v>
      </c>
      <c r="H1745" s="5" t="s">
        <v>80</v>
      </c>
      <c r="I1745" s="6" t="n">
        <v>33953</v>
      </c>
      <c r="J1745" s="5" t="s">
        <v>5186</v>
      </c>
    </row>
    <row r="1746" customFormat="false" ht="12.75" hidden="false" customHeight="false" outlineLevel="0" collapsed="false">
      <c r="A1746" s="1" t="s">
        <v>5187</v>
      </c>
      <c r="B1746" s="5" t="s">
        <v>11</v>
      </c>
      <c r="C1746" s="5" t="n">
        <v>1</v>
      </c>
      <c r="D1746" s="13" t="n">
        <v>11.5</v>
      </c>
      <c r="E1746" s="14" t="n">
        <f aca="false">D1746+2</f>
        <v>13.5</v>
      </c>
      <c r="F1746" s="1" t="s">
        <v>5184</v>
      </c>
      <c r="G1746" s="1" t="s">
        <v>5188</v>
      </c>
      <c r="H1746" s="5" t="s">
        <v>80</v>
      </c>
      <c r="J1746" s="5" t="s">
        <v>5189</v>
      </c>
    </row>
    <row r="1747" customFormat="false" ht="12.75" hidden="false" customHeight="false" outlineLevel="0" collapsed="false">
      <c r="A1747" s="1" t="s">
        <v>5190</v>
      </c>
      <c r="B1747" s="5" t="s">
        <v>11</v>
      </c>
      <c r="C1747" s="5" t="n">
        <v>1</v>
      </c>
      <c r="D1747" s="13" t="n">
        <v>11.5</v>
      </c>
      <c r="E1747" s="14" t="n">
        <f aca="false">D1747+2</f>
        <v>13.5</v>
      </c>
      <c r="F1747" s="1" t="s">
        <v>5184</v>
      </c>
      <c r="G1747" s="1" t="s">
        <v>5191</v>
      </c>
      <c r="H1747" s="5" t="s">
        <v>701</v>
      </c>
      <c r="I1747" s="6" t="n">
        <v>37509</v>
      </c>
      <c r="J1747" s="5" t="s">
        <v>5192</v>
      </c>
    </row>
    <row r="1748" customFormat="false" ht="12.75" hidden="false" customHeight="false" outlineLevel="0" collapsed="false">
      <c r="A1748" s="1" t="s">
        <v>5193</v>
      </c>
      <c r="B1748" s="5" t="s">
        <v>11</v>
      </c>
      <c r="C1748" s="5" t="n">
        <v>1</v>
      </c>
      <c r="D1748" s="13" t="n">
        <v>12.5</v>
      </c>
      <c r="E1748" s="14" t="n">
        <f aca="false">D1748+2</f>
        <v>14.5</v>
      </c>
      <c r="F1748" s="1" t="s">
        <v>5194</v>
      </c>
      <c r="G1748" s="1" t="s">
        <v>5195</v>
      </c>
      <c r="H1748" s="5" t="s">
        <v>57</v>
      </c>
      <c r="I1748" s="6" t="n">
        <v>35997</v>
      </c>
      <c r="J1748" s="5" t="s">
        <v>5196</v>
      </c>
    </row>
    <row r="1749" customFormat="false" ht="12.75" hidden="false" customHeight="false" outlineLevel="0" collapsed="false">
      <c r="A1749" s="1" t="s">
        <v>5197</v>
      </c>
      <c r="B1749" s="5" t="s">
        <v>11</v>
      </c>
      <c r="C1749" s="5" t="n">
        <v>1</v>
      </c>
      <c r="D1749" s="13" t="n">
        <v>12.5</v>
      </c>
      <c r="E1749" s="14" t="n">
        <f aca="false">D1749+2</f>
        <v>14.5</v>
      </c>
      <c r="F1749" s="1" t="s">
        <v>5194</v>
      </c>
      <c r="G1749" s="1" t="s">
        <v>5198</v>
      </c>
      <c r="H1749" s="5" t="s">
        <v>57</v>
      </c>
      <c r="I1749" s="6" t="n">
        <v>35374</v>
      </c>
      <c r="J1749" s="5" t="s">
        <v>5199</v>
      </c>
    </row>
    <row r="1750" customFormat="false" ht="12.75" hidden="false" customHeight="false" outlineLevel="0" collapsed="false">
      <c r="A1750" s="1" t="s">
        <v>5200</v>
      </c>
      <c r="B1750" s="5" t="s">
        <v>11</v>
      </c>
      <c r="C1750" s="5" t="n">
        <v>1</v>
      </c>
      <c r="D1750" s="13" t="n">
        <v>11.5</v>
      </c>
      <c r="E1750" s="14" t="n">
        <f aca="false">D1750+2</f>
        <v>13.5</v>
      </c>
      <c r="F1750" s="1" t="s">
        <v>5194</v>
      </c>
      <c r="G1750" s="1" t="s">
        <v>5201</v>
      </c>
      <c r="H1750" s="5" t="s">
        <v>57</v>
      </c>
      <c r="I1750" s="6" t="n">
        <v>38118</v>
      </c>
      <c r="J1750" s="5" t="s">
        <v>5202</v>
      </c>
    </row>
    <row r="1751" customFormat="false" ht="12.75" hidden="false" customHeight="false" outlineLevel="0" collapsed="false">
      <c r="A1751" s="1" t="s">
        <v>5200</v>
      </c>
      <c r="B1751" s="5" t="s">
        <v>11</v>
      </c>
      <c r="C1751" s="5" t="n">
        <v>1</v>
      </c>
      <c r="D1751" s="13" t="n">
        <v>11.5</v>
      </c>
      <c r="E1751" s="14" t="n">
        <f aca="false">D1751+2</f>
        <v>13.5</v>
      </c>
      <c r="F1751" s="1" t="s">
        <v>5194</v>
      </c>
      <c r="G1751" s="1" t="s">
        <v>5201</v>
      </c>
      <c r="H1751" s="5" t="s">
        <v>57</v>
      </c>
      <c r="I1751" s="6" t="n">
        <v>38118</v>
      </c>
      <c r="J1751" s="5" t="s">
        <v>5202</v>
      </c>
    </row>
    <row r="1752" customFormat="false" ht="12.75" hidden="false" customHeight="false" outlineLevel="0" collapsed="false">
      <c r="A1752" s="1" t="s">
        <v>5203</v>
      </c>
      <c r="B1752" s="5" t="s">
        <v>35</v>
      </c>
      <c r="C1752" s="5" t="n">
        <v>2</v>
      </c>
      <c r="D1752" s="13" t="n">
        <v>31</v>
      </c>
      <c r="E1752" s="4" t="n">
        <f aca="false">D1752+4</f>
        <v>35</v>
      </c>
      <c r="F1752" s="1" t="s">
        <v>5194</v>
      </c>
      <c r="G1752" s="1" t="s">
        <v>5204</v>
      </c>
      <c r="H1752" s="5" t="s">
        <v>57</v>
      </c>
      <c r="I1752" s="6" t="n">
        <v>36935</v>
      </c>
      <c r="J1752" s="5" t="s">
        <v>5205</v>
      </c>
    </row>
    <row r="1753" customFormat="false" ht="12.75" hidden="false" customHeight="false" outlineLevel="0" collapsed="false">
      <c r="A1753" s="1" t="s">
        <v>5206</v>
      </c>
      <c r="B1753" s="5" t="s">
        <v>11</v>
      </c>
      <c r="C1753" s="5" t="n">
        <v>1</v>
      </c>
      <c r="D1753" s="13" t="n">
        <v>11.5</v>
      </c>
      <c r="E1753" s="14" t="n">
        <f aca="false">D1753+2</f>
        <v>13.5</v>
      </c>
      <c r="F1753" s="1" t="s">
        <v>5207</v>
      </c>
      <c r="G1753" s="1" t="s">
        <v>5208</v>
      </c>
      <c r="H1753" s="5" t="s">
        <v>80</v>
      </c>
      <c r="I1753" s="6" t="n">
        <v>38377</v>
      </c>
      <c r="J1753" s="5" t="s">
        <v>5209</v>
      </c>
    </row>
    <row r="1754" customFormat="false" ht="12.75" hidden="false" customHeight="false" outlineLevel="0" collapsed="false">
      <c r="A1754" s="1" t="s">
        <v>5210</v>
      </c>
      <c r="B1754" s="5" t="s">
        <v>11</v>
      </c>
      <c r="C1754" s="5" t="n">
        <v>1</v>
      </c>
      <c r="D1754" s="13" t="n">
        <v>12.5</v>
      </c>
      <c r="E1754" s="14" t="n">
        <f aca="false">D1754+2</f>
        <v>14.5</v>
      </c>
      <c r="F1754" s="1" t="s">
        <v>5207</v>
      </c>
      <c r="G1754" s="1" t="s">
        <v>5211</v>
      </c>
      <c r="H1754" s="5" t="s">
        <v>80</v>
      </c>
      <c r="I1754" s="6" t="n">
        <v>37054</v>
      </c>
      <c r="J1754" s="5" t="s">
        <v>5212</v>
      </c>
    </row>
    <row r="1755" customFormat="false" ht="12.75" hidden="false" customHeight="false" outlineLevel="0" collapsed="false">
      <c r="A1755" s="1" t="s">
        <v>5213</v>
      </c>
      <c r="B1755" s="5" t="s">
        <v>11</v>
      </c>
      <c r="C1755" s="5" t="n">
        <v>1</v>
      </c>
      <c r="D1755" s="13" t="n">
        <v>12.5</v>
      </c>
      <c r="E1755" s="14" t="n">
        <f aca="false">D1755+2</f>
        <v>14.5</v>
      </c>
      <c r="F1755" s="1" t="s">
        <v>5207</v>
      </c>
      <c r="G1755" s="1" t="s">
        <v>5214</v>
      </c>
      <c r="H1755" s="5" t="s">
        <v>80</v>
      </c>
      <c r="I1755" s="6" t="n">
        <v>37082</v>
      </c>
      <c r="J1755" s="5" t="s">
        <v>5215</v>
      </c>
    </row>
    <row r="1756" customFormat="false" ht="12.75" hidden="false" customHeight="false" outlineLevel="0" collapsed="false">
      <c r="A1756" s="1" t="s">
        <v>5216</v>
      </c>
      <c r="B1756" s="5" t="s">
        <v>11</v>
      </c>
      <c r="C1756" s="5" t="n">
        <v>2</v>
      </c>
      <c r="D1756" s="13" t="n">
        <v>12.5</v>
      </c>
      <c r="E1756" s="4" t="n">
        <f aca="false">D1756+4</f>
        <v>16.5</v>
      </c>
      <c r="F1756" s="1" t="s">
        <v>5207</v>
      </c>
      <c r="G1756" s="1" t="s">
        <v>5217</v>
      </c>
      <c r="H1756" s="5" t="s">
        <v>80</v>
      </c>
      <c r="I1756" s="6" t="n">
        <v>38013</v>
      </c>
      <c r="J1756" s="5" t="s">
        <v>5218</v>
      </c>
    </row>
    <row r="1757" customFormat="false" ht="12.75" hidden="false" customHeight="false" outlineLevel="0" collapsed="false">
      <c r="A1757" s="1" t="s">
        <v>5219</v>
      </c>
      <c r="B1757" s="5" t="s">
        <v>11</v>
      </c>
      <c r="C1757" s="5" t="n">
        <v>1</v>
      </c>
      <c r="D1757" s="13" t="n">
        <v>12.5</v>
      </c>
      <c r="E1757" s="14" t="n">
        <f aca="false">D1757+2</f>
        <v>14.5</v>
      </c>
      <c r="F1757" s="1" t="s">
        <v>5220</v>
      </c>
      <c r="G1757" s="1" t="s">
        <v>5221</v>
      </c>
      <c r="H1757" s="5" t="s">
        <v>652</v>
      </c>
      <c r="I1757" s="6" t="n">
        <v>36459</v>
      </c>
      <c r="J1757" s="5" t="s">
        <v>5222</v>
      </c>
    </row>
    <row r="1758" customFormat="false" ht="12.75" hidden="false" customHeight="false" outlineLevel="0" collapsed="false">
      <c r="A1758" s="1" t="s">
        <v>5223</v>
      </c>
      <c r="B1758" s="5" t="s">
        <v>11</v>
      </c>
      <c r="C1758" s="5" t="n">
        <v>1</v>
      </c>
      <c r="D1758" s="13" t="n">
        <v>11.5</v>
      </c>
      <c r="E1758" s="14" t="n">
        <f aca="false">D1758+2</f>
        <v>13.5</v>
      </c>
      <c r="F1758" s="1" t="s">
        <v>5224</v>
      </c>
      <c r="G1758" s="1" t="s">
        <v>5225</v>
      </c>
      <c r="H1758" s="5" t="s">
        <v>19</v>
      </c>
      <c r="I1758" s="6" t="n">
        <v>37842</v>
      </c>
      <c r="J1758" s="5" t="s">
        <v>5226</v>
      </c>
    </row>
    <row r="1759" customFormat="false" ht="12.75" hidden="false" customHeight="false" outlineLevel="0" collapsed="false">
      <c r="A1759" s="1" t="s">
        <v>5223</v>
      </c>
      <c r="B1759" s="5" t="s">
        <v>11</v>
      </c>
      <c r="C1759" s="5" t="n">
        <v>1</v>
      </c>
      <c r="D1759" s="13" t="n">
        <v>11.5</v>
      </c>
      <c r="E1759" s="14" t="n">
        <f aca="false">D1759+2</f>
        <v>13.5</v>
      </c>
      <c r="F1759" s="1" t="s">
        <v>5224</v>
      </c>
      <c r="G1759" s="1" t="s">
        <v>5225</v>
      </c>
      <c r="H1759" s="5" t="s">
        <v>19</v>
      </c>
      <c r="I1759" s="6" t="n">
        <v>37842</v>
      </c>
      <c r="J1759" s="5" t="s">
        <v>5226</v>
      </c>
    </row>
    <row r="1760" customFormat="false" ht="12.75" hidden="false" customHeight="false" outlineLevel="0" collapsed="false">
      <c r="A1760" s="1" t="s">
        <v>5227</v>
      </c>
      <c r="B1760" s="5" t="s">
        <v>11</v>
      </c>
      <c r="C1760" s="5" t="n">
        <v>1</v>
      </c>
      <c r="D1760" s="13" t="n">
        <v>12.5</v>
      </c>
      <c r="E1760" s="14" t="n">
        <f aca="false">D1760+2</f>
        <v>14.5</v>
      </c>
      <c r="F1760" s="1" t="s">
        <v>5228</v>
      </c>
      <c r="G1760" s="1" t="s">
        <v>5229</v>
      </c>
      <c r="H1760" s="5" t="s">
        <v>565</v>
      </c>
      <c r="I1760" s="6" t="n">
        <v>36683</v>
      </c>
      <c r="J1760" s="5" t="s">
        <v>5230</v>
      </c>
    </row>
    <row r="1761" customFormat="false" ht="12.75" hidden="false" customHeight="false" outlineLevel="0" collapsed="false">
      <c r="A1761" s="1" t="s">
        <v>5231</v>
      </c>
      <c r="B1761" s="5" t="s">
        <v>11</v>
      </c>
      <c r="C1761" s="5" t="n">
        <v>1</v>
      </c>
      <c r="D1761" s="13" t="n">
        <v>12.5</v>
      </c>
      <c r="E1761" s="14" t="n">
        <f aca="false">D1761+2</f>
        <v>14.5</v>
      </c>
      <c r="F1761" s="1" t="s">
        <v>5228</v>
      </c>
      <c r="G1761" s="1" t="s">
        <v>5232</v>
      </c>
      <c r="H1761" s="5" t="s">
        <v>565</v>
      </c>
      <c r="I1761" s="6" t="n">
        <v>36683</v>
      </c>
      <c r="J1761" s="5" t="s">
        <v>5233</v>
      </c>
    </row>
    <row r="1762" customFormat="false" ht="12.75" hidden="false" customHeight="false" outlineLevel="0" collapsed="false">
      <c r="A1762" s="1" t="s">
        <v>5234</v>
      </c>
      <c r="B1762" s="5" t="s">
        <v>11</v>
      </c>
      <c r="C1762" s="5" t="n">
        <v>1</v>
      </c>
      <c r="D1762" s="13" t="n">
        <v>11.5</v>
      </c>
      <c r="E1762" s="14" t="n">
        <f aca="false">D1762+2</f>
        <v>13.5</v>
      </c>
      <c r="F1762" s="1" t="s">
        <v>5235</v>
      </c>
      <c r="G1762" s="1" t="s">
        <v>5236</v>
      </c>
      <c r="H1762" s="5" t="s">
        <v>14</v>
      </c>
      <c r="J1762" s="5" t="s">
        <v>5237</v>
      </c>
    </row>
    <row r="1763" customFormat="false" ht="12.75" hidden="false" customHeight="false" outlineLevel="0" collapsed="false">
      <c r="A1763" s="1" t="s">
        <v>5238</v>
      </c>
      <c r="B1763" s="5" t="s">
        <v>11</v>
      </c>
      <c r="C1763" s="5" t="n">
        <v>1</v>
      </c>
      <c r="D1763" s="13" t="n">
        <v>11.5</v>
      </c>
      <c r="E1763" s="14" t="n">
        <f aca="false">D1763+2</f>
        <v>13.5</v>
      </c>
      <c r="F1763" s="1" t="s">
        <v>5239</v>
      </c>
      <c r="G1763" s="1" t="s">
        <v>5240</v>
      </c>
      <c r="H1763" s="5" t="s">
        <v>57</v>
      </c>
      <c r="I1763" s="6" t="n">
        <v>37782</v>
      </c>
      <c r="J1763" s="5" t="s">
        <v>5241</v>
      </c>
    </row>
    <row r="1764" customFormat="false" ht="12.75" hidden="false" customHeight="false" outlineLevel="0" collapsed="false">
      <c r="A1764" s="1" t="s">
        <v>5238</v>
      </c>
      <c r="B1764" s="5" t="s">
        <v>11</v>
      </c>
      <c r="C1764" s="5" t="n">
        <v>1</v>
      </c>
      <c r="D1764" s="13" t="n">
        <v>11.5</v>
      </c>
      <c r="E1764" s="14" t="n">
        <f aca="false">D1764+2</f>
        <v>13.5</v>
      </c>
      <c r="F1764" s="1" t="s">
        <v>5239</v>
      </c>
      <c r="G1764" s="1" t="s">
        <v>5240</v>
      </c>
      <c r="H1764" s="5" t="s">
        <v>57</v>
      </c>
      <c r="I1764" s="6" t="n">
        <v>37782</v>
      </c>
      <c r="J1764" s="5" t="s">
        <v>5241</v>
      </c>
    </row>
    <row r="1765" customFormat="false" ht="12.75" hidden="false" customHeight="false" outlineLevel="0" collapsed="false">
      <c r="A1765" s="1" t="s">
        <v>5242</v>
      </c>
      <c r="B1765" s="5" t="s">
        <v>11</v>
      </c>
      <c r="C1765" s="5" t="n">
        <v>1</v>
      </c>
      <c r="D1765" s="13" t="n">
        <v>11.5</v>
      </c>
      <c r="E1765" s="14" t="n">
        <f aca="false">D1765+2</f>
        <v>13.5</v>
      </c>
      <c r="F1765" s="1" t="s">
        <v>5243</v>
      </c>
      <c r="G1765" s="1" t="s">
        <v>5244</v>
      </c>
      <c r="H1765" s="5" t="s">
        <v>48</v>
      </c>
      <c r="I1765" s="6" t="n">
        <v>36431</v>
      </c>
      <c r="J1765" s="5" t="s">
        <v>5245</v>
      </c>
    </row>
    <row r="1766" customFormat="false" ht="12.75" hidden="false" customHeight="false" outlineLevel="0" collapsed="false">
      <c r="A1766" s="1" t="s">
        <v>5246</v>
      </c>
      <c r="B1766" s="5" t="s">
        <v>11</v>
      </c>
      <c r="C1766" s="5" t="n">
        <v>1</v>
      </c>
      <c r="D1766" s="13" t="n">
        <v>12.5</v>
      </c>
      <c r="E1766" s="14" t="n">
        <f aca="false">D1766+2</f>
        <v>14.5</v>
      </c>
      <c r="F1766" s="1" t="s">
        <v>5247</v>
      </c>
      <c r="G1766" s="1" t="s">
        <v>5248</v>
      </c>
      <c r="H1766" s="5" t="s">
        <v>80</v>
      </c>
      <c r="J1766" s="5" t="s">
        <v>5249</v>
      </c>
    </row>
    <row r="1767" s="18" customFormat="true" ht="12.75" hidden="false" customHeight="false" outlineLevel="0" collapsed="false">
      <c r="A1767" s="15" t="s">
        <v>5250</v>
      </c>
      <c r="B1767" s="16" t="s">
        <v>150</v>
      </c>
      <c r="C1767" s="16" t="n">
        <v>1</v>
      </c>
      <c r="D1767" s="17" t="n">
        <v>13.5</v>
      </c>
      <c r="E1767" s="14" t="n">
        <f aca="false">D1767+2</f>
        <v>15.5</v>
      </c>
      <c r="F1767" s="18" t="s">
        <v>5247</v>
      </c>
      <c r="G1767" s="18" t="s">
        <v>5251</v>
      </c>
      <c r="H1767" s="18" t="s">
        <v>80</v>
      </c>
      <c r="I1767" s="19" t="n">
        <v>38454</v>
      </c>
      <c r="J1767" s="18" t="s">
        <v>5252</v>
      </c>
    </row>
    <row r="1768" customFormat="false" ht="12.75" hidden="false" customHeight="false" outlineLevel="0" collapsed="false">
      <c r="A1768" s="1" t="s">
        <v>5253</v>
      </c>
      <c r="B1768" s="5" t="s">
        <v>11</v>
      </c>
      <c r="C1768" s="5" t="n">
        <v>2</v>
      </c>
      <c r="D1768" s="13" t="n">
        <v>12.5</v>
      </c>
      <c r="E1768" s="4" t="n">
        <f aca="false">D1768+4</f>
        <v>16.5</v>
      </c>
      <c r="F1768" s="1" t="s">
        <v>5247</v>
      </c>
      <c r="G1768" s="1" t="s">
        <v>5254</v>
      </c>
      <c r="H1768" s="5" t="s">
        <v>80</v>
      </c>
      <c r="I1768" s="6" t="n">
        <v>37117</v>
      </c>
      <c r="J1768" s="5" t="s">
        <v>5255</v>
      </c>
    </row>
    <row r="1769" customFormat="false" ht="12.75" hidden="false" customHeight="false" outlineLevel="0" collapsed="false">
      <c r="A1769" s="1" t="s">
        <v>5256</v>
      </c>
      <c r="B1769" s="5" t="s">
        <v>11</v>
      </c>
      <c r="C1769" s="5" t="n">
        <v>1</v>
      </c>
      <c r="D1769" s="13" t="n">
        <v>12.5</v>
      </c>
      <c r="E1769" s="14" t="n">
        <f aca="false">D1769+2</f>
        <v>14.5</v>
      </c>
      <c r="F1769" s="1" t="s">
        <v>5257</v>
      </c>
      <c r="G1769" s="1" t="s">
        <v>5258</v>
      </c>
      <c r="H1769" s="5" t="s">
        <v>80</v>
      </c>
      <c r="I1769" s="6" t="n">
        <v>36781</v>
      </c>
      <c r="J1769" s="5" t="s">
        <v>5259</v>
      </c>
    </row>
    <row r="1770" customFormat="false" ht="12.75" hidden="false" customHeight="false" outlineLevel="0" collapsed="false">
      <c r="A1770" s="1" t="s">
        <v>5260</v>
      </c>
      <c r="B1770" s="5" t="s">
        <v>11</v>
      </c>
      <c r="C1770" s="5" t="n">
        <v>1</v>
      </c>
      <c r="D1770" s="13" t="n">
        <v>12.5</v>
      </c>
      <c r="E1770" s="14" t="n">
        <f aca="false">D1770+2</f>
        <v>14.5</v>
      </c>
      <c r="F1770" s="1" t="s">
        <v>5261</v>
      </c>
      <c r="G1770" s="1" t="s">
        <v>5262</v>
      </c>
      <c r="H1770" s="5" t="s">
        <v>80</v>
      </c>
      <c r="I1770" s="6" t="n">
        <v>37201</v>
      </c>
      <c r="J1770" s="5" t="s">
        <v>5263</v>
      </c>
    </row>
    <row r="1771" customFormat="false" ht="12.75" hidden="false" customHeight="false" outlineLevel="0" collapsed="false">
      <c r="A1771" s="1" t="s">
        <v>5264</v>
      </c>
      <c r="B1771" s="5" t="s">
        <v>11</v>
      </c>
      <c r="C1771" s="5" t="n">
        <v>2</v>
      </c>
      <c r="D1771" s="13" t="n">
        <v>13.5</v>
      </c>
      <c r="E1771" s="4" t="n">
        <f aca="false">D1771+4</f>
        <v>17.5</v>
      </c>
      <c r="F1771" s="1" t="s">
        <v>5261</v>
      </c>
      <c r="G1771" s="1" t="s">
        <v>5265</v>
      </c>
      <c r="H1771" s="5" t="s">
        <v>80</v>
      </c>
      <c r="I1771" s="6" t="n">
        <v>36795</v>
      </c>
      <c r="J1771" s="5" t="s">
        <v>5266</v>
      </c>
    </row>
    <row r="1772" customFormat="false" ht="12.75" hidden="false" customHeight="false" outlineLevel="0" collapsed="false">
      <c r="A1772" s="1" t="s">
        <v>5267</v>
      </c>
      <c r="B1772" s="5" t="s">
        <v>11</v>
      </c>
      <c r="C1772" s="5" t="n">
        <v>2</v>
      </c>
      <c r="D1772" s="13" t="n">
        <v>13.5</v>
      </c>
      <c r="E1772" s="4" t="n">
        <f aca="false">D1772+4</f>
        <v>17.5</v>
      </c>
      <c r="F1772" s="1" t="s">
        <v>5268</v>
      </c>
      <c r="G1772" s="1" t="s">
        <v>5269</v>
      </c>
      <c r="H1772" s="5" t="s">
        <v>80</v>
      </c>
      <c r="I1772" s="6" t="n">
        <v>37117</v>
      </c>
      <c r="J1772" s="5" t="s">
        <v>5270</v>
      </c>
    </row>
    <row r="1773" customFormat="false" ht="12.75" hidden="false" customHeight="false" outlineLevel="0" collapsed="false">
      <c r="A1773" s="1" t="s">
        <v>5271</v>
      </c>
      <c r="B1773" s="5" t="s">
        <v>11</v>
      </c>
      <c r="C1773" s="5" t="n">
        <v>1</v>
      </c>
      <c r="D1773" s="13" t="n">
        <v>11.5</v>
      </c>
      <c r="E1773" s="14" t="n">
        <f aca="false">D1773+2</f>
        <v>13.5</v>
      </c>
      <c r="F1773" s="1" t="s">
        <v>5272</v>
      </c>
      <c r="G1773" s="1" t="s">
        <v>5273</v>
      </c>
      <c r="H1773" s="5" t="s">
        <v>67</v>
      </c>
      <c r="I1773" s="6" t="n">
        <v>37425</v>
      </c>
      <c r="J1773" s="5" t="s">
        <v>5274</v>
      </c>
    </row>
    <row r="1774" customFormat="false" ht="12.75" hidden="false" customHeight="false" outlineLevel="0" collapsed="false">
      <c r="A1774" s="1" t="s">
        <v>5275</v>
      </c>
      <c r="B1774" s="5" t="s">
        <v>11</v>
      </c>
      <c r="C1774" s="5" t="n">
        <v>1</v>
      </c>
      <c r="D1774" s="13" t="n">
        <v>11.5</v>
      </c>
      <c r="E1774" s="14" t="n">
        <f aca="false">D1774+2</f>
        <v>13.5</v>
      </c>
      <c r="F1774" s="1" t="s">
        <v>5276</v>
      </c>
      <c r="G1774" s="1" t="s">
        <v>5277</v>
      </c>
      <c r="H1774" s="5" t="s">
        <v>57</v>
      </c>
      <c r="I1774" s="6" t="n">
        <v>38181</v>
      </c>
      <c r="J1774" s="5" t="s">
        <v>5278</v>
      </c>
    </row>
    <row r="1775" customFormat="false" ht="12.75" hidden="false" customHeight="false" outlineLevel="0" collapsed="false">
      <c r="A1775" s="1" t="s">
        <v>5275</v>
      </c>
      <c r="B1775" s="5" t="s">
        <v>11</v>
      </c>
      <c r="C1775" s="5" t="n">
        <v>1</v>
      </c>
      <c r="D1775" s="13" t="n">
        <v>11.5</v>
      </c>
      <c r="E1775" s="14" t="n">
        <f aca="false">D1775+2</f>
        <v>13.5</v>
      </c>
      <c r="F1775" s="1" t="s">
        <v>5276</v>
      </c>
      <c r="G1775" s="1" t="s">
        <v>5277</v>
      </c>
      <c r="H1775" s="5" t="s">
        <v>57</v>
      </c>
      <c r="I1775" s="6" t="n">
        <v>38181</v>
      </c>
      <c r="J1775" s="5" t="s">
        <v>5278</v>
      </c>
    </row>
    <row r="1776" customFormat="false" ht="12.75" hidden="false" customHeight="false" outlineLevel="0" collapsed="false">
      <c r="A1776" s="1" t="s">
        <v>5279</v>
      </c>
      <c r="B1776" s="5" t="s">
        <v>11</v>
      </c>
      <c r="C1776" s="5" t="n">
        <v>1</v>
      </c>
      <c r="D1776" s="13" t="n">
        <v>12.5</v>
      </c>
      <c r="E1776" s="14" t="n">
        <f aca="false">D1776+2</f>
        <v>14.5</v>
      </c>
      <c r="F1776" s="1" t="s">
        <v>5280</v>
      </c>
      <c r="G1776" s="1" t="s">
        <v>5281</v>
      </c>
      <c r="H1776" s="5" t="s">
        <v>57</v>
      </c>
      <c r="I1776" s="6" t="n">
        <v>35542</v>
      </c>
      <c r="J1776" s="5" t="s">
        <v>5282</v>
      </c>
    </row>
    <row r="1777" customFormat="false" ht="12.75" hidden="false" customHeight="false" outlineLevel="0" collapsed="false">
      <c r="A1777" s="1" t="s">
        <v>5283</v>
      </c>
      <c r="B1777" s="5" t="s">
        <v>11</v>
      </c>
      <c r="C1777" s="5" t="n">
        <v>1</v>
      </c>
      <c r="D1777" s="13" t="n">
        <v>12.5</v>
      </c>
      <c r="E1777" s="14" t="n">
        <f aca="false">D1777+2</f>
        <v>14.5</v>
      </c>
      <c r="F1777" s="1" t="s">
        <v>5284</v>
      </c>
      <c r="G1777" s="1" t="s">
        <v>5285</v>
      </c>
      <c r="H1777" s="5" t="s">
        <v>701</v>
      </c>
      <c r="I1777" s="6" t="n">
        <v>37306</v>
      </c>
      <c r="J1777" s="5" t="s">
        <v>5286</v>
      </c>
    </row>
    <row r="1778" customFormat="false" ht="12.75" hidden="false" customHeight="false" outlineLevel="0" collapsed="false">
      <c r="A1778" s="1" t="s">
        <v>5287</v>
      </c>
      <c r="B1778" s="5" t="s">
        <v>11</v>
      </c>
      <c r="C1778" s="5" t="n">
        <v>1</v>
      </c>
      <c r="D1778" s="13" t="n">
        <v>11.5</v>
      </c>
      <c r="E1778" s="14" t="n">
        <f aca="false">D1778+2</f>
        <v>13.5</v>
      </c>
      <c r="F1778" s="1" t="s">
        <v>5288</v>
      </c>
      <c r="G1778" s="1" t="s">
        <v>5289</v>
      </c>
      <c r="H1778" s="5" t="s">
        <v>337</v>
      </c>
      <c r="I1778" s="6" t="n">
        <v>36550</v>
      </c>
      <c r="J1778" s="5" t="s">
        <v>5290</v>
      </c>
    </row>
    <row r="1779" customFormat="false" ht="12.75" hidden="false" customHeight="false" outlineLevel="0" collapsed="false">
      <c r="A1779" s="1" t="s">
        <v>5291</v>
      </c>
      <c r="B1779" s="5" t="s">
        <v>11</v>
      </c>
      <c r="C1779" s="5" t="n">
        <v>1</v>
      </c>
      <c r="D1779" s="13" t="n">
        <v>12.5</v>
      </c>
      <c r="E1779" s="14" t="n">
        <f aca="false">D1779+2</f>
        <v>14.5</v>
      </c>
      <c r="F1779" s="1" t="s">
        <v>5292</v>
      </c>
      <c r="G1779" s="1" t="s">
        <v>5293</v>
      </c>
      <c r="H1779" s="5" t="s">
        <v>337</v>
      </c>
      <c r="I1779" s="6" t="n">
        <v>37208</v>
      </c>
      <c r="J1779" s="5" t="s">
        <v>5294</v>
      </c>
    </row>
    <row r="1780" customFormat="false" ht="12.75" hidden="false" customHeight="false" outlineLevel="0" collapsed="false">
      <c r="A1780" s="1" t="s">
        <v>5295</v>
      </c>
      <c r="B1780" s="5" t="s">
        <v>11</v>
      </c>
      <c r="C1780" s="5" t="n">
        <v>1</v>
      </c>
      <c r="D1780" s="13" t="n">
        <v>11.5</v>
      </c>
      <c r="E1780" s="14" t="n">
        <f aca="false">D1780+2</f>
        <v>13.5</v>
      </c>
      <c r="F1780" s="1" t="s">
        <v>5292</v>
      </c>
      <c r="G1780" s="1" t="s">
        <v>5296</v>
      </c>
      <c r="H1780" s="5" t="s">
        <v>337</v>
      </c>
      <c r="I1780" s="6" t="n">
        <v>37950</v>
      </c>
      <c r="J1780" s="5" t="s">
        <v>5297</v>
      </c>
    </row>
    <row r="1781" s="18" customFormat="true" ht="12.75" hidden="false" customHeight="false" outlineLevel="0" collapsed="false">
      <c r="A1781" s="15" t="s">
        <v>5298</v>
      </c>
      <c r="B1781" s="16" t="s">
        <v>150</v>
      </c>
      <c r="C1781" s="16" t="n">
        <v>1</v>
      </c>
      <c r="D1781" s="17" t="n">
        <v>12.5</v>
      </c>
      <c r="E1781" s="14" t="n">
        <f aca="false">D1781+2</f>
        <v>14.5</v>
      </c>
      <c r="F1781" s="18" t="s">
        <v>5292</v>
      </c>
      <c r="G1781" s="18" t="s">
        <v>5299</v>
      </c>
      <c r="H1781" s="18" t="s">
        <v>337</v>
      </c>
      <c r="I1781" s="19" t="n">
        <v>38440</v>
      </c>
      <c r="J1781" s="18" t="s">
        <v>5300</v>
      </c>
    </row>
    <row r="1782" customFormat="false" ht="12.75" hidden="false" customHeight="false" outlineLevel="0" collapsed="false">
      <c r="A1782" s="1" t="s">
        <v>5301</v>
      </c>
      <c r="B1782" s="5" t="s">
        <v>11</v>
      </c>
      <c r="C1782" s="5" t="n">
        <v>1</v>
      </c>
      <c r="D1782" s="13" t="n">
        <v>11.5</v>
      </c>
      <c r="E1782" s="14" t="n">
        <f aca="false">D1782+2</f>
        <v>13.5</v>
      </c>
      <c r="F1782" s="1" t="s">
        <v>5302</v>
      </c>
      <c r="G1782" s="1" t="s">
        <v>5303</v>
      </c>
      <c r="H1782" s="5" t="s">
        <v>337</v>
      </c>
      <c r="I1782" s="6" t="n">
        <v>38405</v>
      </c>
      <c r="J1782" s="5" t="s">
        <v>5304</v>
      </c>
    </row>
    <row r="1783" customFormat="false" ht="12.75" hidden="false" customHeight="false" outlineLevel="0" collapsed="false">
      <c r="A1783" s="1" t="s">
        <v>5305</v>
      </c>
      <c r="B1783" s="5" t="s">
        <v>11</v>
      </c>
      <c r="C1783" s="5" t="n">
        <v>1</v>
      </c>
      <c r="D1783" s="13" t="n">
        <v>12.5</v>
      </c>
      <c r="E1783" s="14" t="n">
        <f aca="false">D1783+2</f>
        <v>14.5</v>
      </c>
      <c r="F1783" s="1" t="s">
        <v>5306</v>
      </c>
      <c r="G1783" s="1" t="s">
        <v>5307</v>
      </c>
      <c r="H1783" s="5" t="s">
        <v>428</v>
      </c>
      <c r="I1783" s="6" t="n">
        <v>37950</v>
      </c>
      <c r="J1783" s="5" t="s">
        <v>5308</v>
      </c>
    </row>
    <row r="1784" customFormat="false" ht="12.75" hidden="false" customHeight="false" outlineLevel="0" collapsed="false">
      <c r="A1784" s="1" t="s">
        <v>5309</v>
      </c>
      <c r="B1784" s="5" t="s">
        <v>11</v>
      </c>
      <c r="C1784" s="5" t="n">
        <v>1</v>
      </c>
      <c r="D1784" s="13" t="n">
        <v>12.5</v>
      </c>
      <c r="E1784" s="14" t="n">
        <f aca="false">D1784+2</f>
        <v>14.5</v>
      </c>
      <c r="F1784" s="1" t="s">
        <v>5306</v>
      </c>
      <c r="G1784" s="1" t="s">
        <v>5310</v>
      </c>
      <c r="H1784" s="5" t="s">
        <v>428</v>
      </c>
      <c r="I1784" s="6" t="n">
        <v>36844</v>
      </c>
      <c r="J1784" s="5" t="s">
        <v>5311</v>
      </c>
    </row>
    <row r="1785" customFormat="false" ht="12.75" hidden="false" customHeight="false" outlineLevel="0" collapsed="false">
      <c r="A1785" s="1" t="s">
        <v>5312</v>
      </c>
      <c r="B1785" s="5" t="s">
        <v>11</v>
      </c>
      <c r="C1785" s="5" t="n">
        <v>1</v>
      </c>
      <c r="D1785" s="13" t="n">
        <v>12.5</v>
      </c>
      <c r="E1785" s="14" t="n">
        <f aca="false">D1785+2</f>
        <v>14.5</v>
      </c>
      <c r="F1785" s="1" t="s">
        <v>5306</v>
      </c>
      <c r="G1785" s="1" t="s">
        <v>5313</v>
      </c>
      <c r="H1785" s="5" t="s">
        <v>428</v>
      </c>
      <c r="I1785" s="6" t="n">
        <v>37103</v>
      </c>
      <c r="J1785" s="5" t="s">
        <v>5314</v>
      </c>
    </row>
    <row r="1786" customFormat="false" ht="12.75" hidden="false" customHeight="false" outlineLevel="0" collapsed="false">
      <c r="A1786" s="1" t="s">
        <v>5315</v>
      </c>
      <c r="B1786" s="5" t="s">
        <v>11</v>
      </c>
      <c r="C1786" s="5" t="n">
        <v>1</v>
      </c>
      <c r="D1786" s="13" t="n">
        <v>11.5</v>
      </c>
      <c r="E1786" s="14" t="n">
        <f aca="false">D1786+2</f>
        <v>13.5</v>
      </c>
      <c r="F1786" s="1" t="s">
        <v>5306</v>
      </c>
      <c r="G1786" s="1" t="s">
        <v>5316</v>
      </c>
      <c r="H1786" s="5" t="s">
        <v>428</v>
      </c>
      <c r="I1786" s="6" t="n">
        <v>38195</v>
      </c>
      <c r="J1786" s="5" t="s">
        <v>5317</v>
      </c>
    </row>
    <row r="1787" customFormat="false" ht="12.75" hidden="false" customHeight="false" outlineLevel="0" collapsed="false">
      <c r="A1787" s="1" t="s">
        <v>5315</v>
      </c>
      <c r="B1787" s="5" t="s">
        <v>11</v>
      </c>
      <c r="C1787" s="5" t="n">
        <v>1</v>
      </c>
      <c r="D1787" s="13" t="n">
        <v>11.5</v>
      </c>
      <c r="E1787" s="14" t="n">
        <f aca="false">D1787+2</f>
        <v>13.5</v>
      </c>
      <c r="F1787" s="1" t="s">
        <v>5306</v>
      </c>
      <c r="G1787" s="1" t="s">
        <v>5316</v>
      </c>
      <c r="H1787" s="5" t="s">
        <v>428</v>
      </c>
      <c r="I1787" s="6" t="n">
        <v>38195</v>
      </c>
      <c r="J1787" s="5" t="s">
        <v>5317</v>
      </c>
    </row>
    <row r="1788" customFormat="false" ht="12.75" hidden="false" customHeight="false" outlineLevel="0" collapsed="false">
      <c r="A1788" s="1" t="s">
        <v>5318</v>
      </c>
      <c r="B1788" s="5" t="s">
        <v>11</v>
      </c>
      <c r="C1788" s="5" t="n">
        <v>1</v>
      </c>
      <c r="D1788" s="13" t="n">
        <v>11.5</v>
      </c>
      <c r="E1788" s="14" t="n">
        <f aca="false">D1788+2</f>
        <v>13.5</v>
      </c>
      <c r="F1788" s="1" t="s">
        <v>5319</v>
      </c>
      <c r="G1788" s="1" t="s">
        <v>1508</v>
      </c>
      <c r="H1788" s="5" t="s">
        <v>62</v>
      </c>
      <c r="I1788" s="6" t="n">
        <v>38314</v>
      </c>
      <c r="J1788" s="5" t="s">
        <v>5320</v>
      </c>
    </row>
    <row r="1789" customFormat="false" ht="12.75" hidden="false" customHeight="false" outlineLevel="0" collapsed="false">
      <c r="A1789" s="1" t="s">
        <v>5318</v>
      </c>
      <c r="B1789" s="5" t="s">
        <v>11</v>
      </c>
      <c r="C1789" s="5" t="n">
        <v>1</v>
      </c>
      <c r="D1789" s="13" t="n">
        <v>11.5</v>
      </c>
      <c r="E1789" s="14" t="n">
        <f aca="false">D1789+2</f>
        <v>13.5</v>
      </c>
      <c r="F1789" s="1" t="s">
        <v>5319</v>
      </c>
      <c r="G1789" s="1" t="s">
        <v>1508</v>
      </c>
      <c r="H1789" s="5" t="s">
        <v>62</v>
      </c>
      <c r="I1789" s="6" t="n">
        <v>38314</v>
      </c>
      <c r="J1789" s="5" t="s">
        <v>5320</v>
      </c>
    </row>
    <row r="1790" customFormat="false" ht="12.75" hidden="false" customHeight="false" outlineLevel="0" collapsed="false">
      <c r="A1790" s="1" t="s">
        <v>5321</v>
      </c>
      <c r="B1790" s="5" t="s">
        <v>11</v>
      </c>
      <c r="C1790" s="5" t="n">
        <v>1</v>
      </c>
      <c r="D1790" s="13" t="n">
        <v>11.5</v>
      </c>
      <c r="E1790" s="14" t="n">
        <f aca="false">D1790+2</f>
        <v>13.5</v>
      </c>
      <c r="F1790" s="1" t="s">
        <v>5322</v>
      </c>
      <c r="G1790" s="1" t="s">
        <v>44</v>
      </c>
      <c r="H1790" s="5" t="s">
        <v>19</v>
      </c>
      <c r="I1790" s="6" t="n">
        <v>38272</v>
      </c>
      <c r="J1790" s="5" t="s">
        <v>5323</v>
      </c>
    </row>
    <row r="1791" customFormat="false" ht="12.75" hidden="false" customHeight="false" outlineLevel="0" collapsed="false">
      <c r="A1791" s="1" t="s">
        <v>5321</v>
      </c>
      <c r="B1791" s="5" t="s">
        <v>11</v>
      </c>
      <c r="C1791" s="5" t="n">
        <v>1</v>
      </c>
      <c r="D1791" s="13" t="n">
        <v>11.5</v>
      </c>
      <c r="E1791" s="14" t="n">
        <f aca="false">D1791+2</f>
        <v>13.5</v>
      </c>
      <c r="F1791" s="1" t="s">
        <v>5322</v>
      </c>
      <c r="G1791" s="1" t="s">
        <v>44</v>
      </c>
      <c r="H1791" s="5" t="s">
        <v>19</v>
      </c>
      <c r="I1791" s="6" t="n">
        <v>38272</v>
      </c>
      <c r="J1791" s="5" t="s">
        <v>5323</v>
      </c>
    </row>
    <row r="1792" s="18" customFormat="true" ht="12.75" hidden="false" customHeight="false" outlineLevel="0" collapsed="false">
      <c r="A1792" s="15" t="s">
        <v>5324</v>
      </c>
      <c r="B1792" s="16" t="s">
        <v>150</v>
      </c>
      <c r="C1792" s="16" t="n">
        <v>1</v>
      </c>
      <c r="D1792" s="17" t="n">
        <v>15.5</v>
      </c>
      <c r="E1792" s="14" t="n">
        <f aca="false">D1792+2</f>
        <v>17.5</v>
      </c>
      <c r="F1792" s="18" t="s">
        <v>5325</v>
      </c>
      <c r="G1792" s="18" t="s">
        <v>5326</v>
      </c>
      <c r="H1792" s="18" t="s">
        <v>57</v>
      </c>
      <c r="I1792" s="19" t="n">
        <v>38559</v>
      </c>
      <c r="J1792" s="18" t="s">
        <v>5327</v>
      </c>
    </row>
    <row r="1793" customFormat="false" ht="12.75" hidden="false" customHeight="false" outlineLevel="0" collapsed="false">
      <c r="A1793" s="1" t="s">
        <v>5328</v>
      </c>
      <c r="B1793" s="5" t="s">
        <v>11</v>
      </c>
      <c r="C1793" s="5" t="n">
        <v>1</v>
      </c>
      <c r="D1793" s="13" t="n">
        <v>11.5</v>
      </c>
      <c r="E1793" s="14" t="n">
        <f aca="false">D1793+2</f>
        <v>13.5</v>
      </c>
      <c r="F1793" s="1" t="s">
        <v>5329</v>
      </c>
      <c r="G1793" s="1" t="s">
        <v>5330</v>
      </c>
      <c r="H1793" s="5" t="s">
        <v>67</v>
      </c>
      <c r="I1793" s="6" t="n">
        <v>38146</v>
      </c>
      <c r="J1793" s="5" t="s">
        <v>5331</v>
      </c>
    </row>
    <row r="1794" customFormat="false" ht="12.75" hidden="false" customHeight="false" outlineLevel="0" collapsed="false">
      <c r="A1794" s="1" t="s">
        <v>5328</v>
      </c>
      <c r="B1794" s="5" t="s">
        <v>11</v>
      </c>
      <c r="C1794" s="5" t="n">
        <v>1</v>
      </c>
      <c r="D1794" s="13" t="n">
        <v>11.5</v>
      </c>
      <c r="E1794" s="14" t="n">
        <f aca="false">D1794+2</f>
        <v>13.5</v>
      </c>
      <c r="F1794" s="1" t="s">
        <v>5329</v>
      </c>
      <c r="G1794" s="1" t="s">
        <v>5330</v>
      </c>
      <c r="H1794" s="5" t="s">
        <v>67</v>
      </c>
      <c r="I1794" s="6" t="n">
        <v>38146</v>
      </c>
      <c r="J1794" s="5" t="s">
        <v>5331</v>
      </c>
    </row>
    <row r="1795" customFormat="false" ht="12.75" hidden="false" customHeight="false" outlineLevel="0" collapsed="false">
      <c r="A1795" s="1" t="s">
        <v>5332</v>
      </c>
      <c r="B1795" s="5" t="s">
        <v>11</v>
      </c>
      <c r="C1795" s="5" t="n">
        <v>1</v>
      </c>
      <c r="D1795" s="13" t="n">
        <v>11.5</v>
      </c>
      <c r="E1795" s="14" t="n">
        <f aca="false">D1795+2</f>
        <v>13.5</v>
      </c>
      <c r="F1795" s="1" t="s">
        <v>5333</v>
      </c>
      <c r="G1795" s="1" t="s">
        <v>400</v>
      </c>
      <c r="H1795" s="5" t="s">
        <v>62</v>
      </c>
      <c r="I1795" s="6" t="n">
        <v>38160</v>
      </c>
      <c r="J1795" s="5" t="s">
        <v>5334</v>
      </c>
    </row>
    <row r="1796" customFormat="false" ht="12.75" hidden="false" customHeight="false" outlineLevel="0" collapsed="false">
      <c r="A1796" s="1" t="s">
        <v>5332</v>
      </c>
      <c r="B1796" s="5" t="s">
        <v>11</v>
      </c>
      <c r="C1796" s="5" t="n">
        <v>1</v>
      </c>
      <c r="D1796" s="13" t="n">
        <v>11.5</v>
      </c>
      <c r="E1796" s="14" t="n">
        <f aca="false">D1796+2</f>
        <v>13.5</v>
      </c>
      <c r="F1796" s="1" t="s">
        <v>5333</v>
      </c>
      <c r="G1796" s="1" t="s">
        <v>400</v>
      </c>
      <c r="H1796" s="5" t="s">
        <v>62</v>
      </c>
      <c r="I1796" s="6" t="n">
        <v>38160</v>
      </c>
      <c r="J1796" s="5" t="s">
        <v>5334</v>
      </c>
    </row>
    <row r="1797" customFormat="false" ht="12.75" hidden="false" customHeight="false" outlineLevel="0" collapsed="false">
      <c r="A1797" s="1" t="s">
        <v>5335</v>
      </c>
      <c r="B1797" s="5" t="s">
        <v>11</v>
      </c>
      <c r="C1797" s="5" t="n">
        <v>1</v>
      </c>
      <c r="D1797" s="13" t="n">
        <v>12.5</v>
      </c>
      <c r="E1797" s="14" t="n">
        <f aca="false">D1797+2</f>
        <v>14.5</v>
      </c>
      <c r="F1797" s="1" t="s">
        <v>5336</v>
      </c>
      <c r="G1797" s="1" t="s">
        <v>5337</v>
      </c>
      <c r="H1797" s="5" t="s">
        <v>701</v>
      </c>
      <c r="I1797" s="6" t="n">
        <v>34182</v>
      </c>
      <c r="J1797" s="5" t="s">
        <v>5338</v>
      </c>
    </row>
    <row r="1798" customFormat="false" ht="12.75" hidden="false" customHeight="false" outlineLevel="0" collapsed="false">
      <c r="A1798" s="1" t="s">
        <v>5339</v>
      </c>
      <c r="B1798" s="5" t="s">
        <v>11</v>
      </c>
      <c r="C1798" s="5" t="n">
        <v>1</v>
      </c>
      <c r="D1798" s="13" t="n">
        <v>12.5</v>
      </c>
      <c r="E1798" s="14" t="n">
        <f aca="false">D1798+2</f>
        <v>14.5</v>
      </c>
      <c r="F1798" s="1" t="s">
        <v>5336</v>
      </c>
      <c r="G1798" s="1" t="s">
        <v>5340</v>
      </c>
      <c r="H1798" s="5" t="s">
        <v>701</v>
      </c>
      <c r="I1798" s="6" t="n">
        <v>34182</v>
      </c>
      <c r="J1798" s="5" t="s">
        <v>5341</v>
      </c>
    </row>
    <row r="1799" customFormat="false" ht="12.75" hidden="false" customHeight="false" outlineLevel="0" collapsed="false">
      <c r="A1799" s="1" t="s">
        <v>5342</v>
      </c>
      <c r="B1799" s="5" t="s">
        <v>11</v>
      </c>
      <c r="C1799" s="5" t="n">
        <v>1</v>
      </c>
      <c r="D1799" s="13" t="n">
        <v>12.5</v>
      </c>
      <c r="E1799" s="14" t="n">
        <f aca="false">D1799+2</f>
        <v>14.5</v>
      </c>
      <c r="F1799" s="1" t="s">
        <v>5343</v>
      </c>
      <c r="G1799" s="1" t="s">
        <v>5344</v>
      </c>
      <c r="H1799" s="5" t="s">
        <v>701</v>
      </c>
      <c r="I1799" s="6" t="n">
        <v>34632</v>
      </c>
      <c r="J1799" s="5" t="s">
        <v>5345</v>
      </c>
    </row>
    <row r="1800" customFormat="false" ht="12.75" hidden="false" customHeight="false" outlineLevel="0" collapsed="false">
      <c r="A1800" s="1" t="s">
        <v>5346</v>
      </c>
      <c r="B1800" s="5" t="s">
        <v>11</v>
      </c>
      <c r="C1800" s="5" t="n">
        <v>1</v>
      </c>
      <c r="D1800" s="13" t="n">
        <v>12.5</v>
      </c>
      <c r="E1800" s="14" t="n">
        <f aca="false">D1800+2</f>
        <v>14.5</v>
      </c>
      <c r="F1800" s="1" t="s">
        <v>5343</v>
      </c>
      <c r="G1800" s="1" t="s">
        <v>5347</v>
      </c>
      <c r="H1800" s="5" t="s">
        <v>701</v>
      </c>
      <c r="I1800" s="6" t="n">
        <v>34632</v>
      </c>
      <c r="J1800" s="5" t="s">
        <v>5348</v>
      </c>
    </row>
    <row r="1801" customFormat="false" ht="12.75" hidden="false" customHeight="false" outlineLevel="0" collapsed="false">
      <c r="A1801" s="1" t="s">
        <v>5349</v>
      </c>
      <c r="B1801" s="5" t="s">
        <v>11</v>
      </c>
      <c r="C1801" s="5" t="n">
        <v>1</v>
      </c>
      <c r="D1801" s="13" t="n">
        <v>11.5</v>
      </c>
      <c r="E1801" s="14" t="n">
        <f aca="false">D1801+2</f>
        <v>13.5</v>
      </c>
      <c r="F1801" s="1" t="s">
        <v>5350</v>
      </c>
      <c r="G1801" s="1" t="s">
        <v>5351</v>
      </c>
      <c r="H1801" s="5" t="s">
        <v>57</v>
      </c>
      <c r="I1801" s="6" t="n">
        <v>33533</v>
      </c>
      <c r="J1801" s="5" t="s">
        <v>5352</v>
      </c>
    </row>
    <row r="1802" customFormat="false" ht="12.75" hidden="false" customHeight="false" outlineLevel="0" collapsed="false">
      <c r="A1802" s="1" t="s">
        <v>5353</v>
      </c>
      <c r="B1802" s="5" t="s">
        <v>11</v>
      </c>
      <c r="C1802" s="5" t="n">
        <v>1</v>
      </c>
      <c r="D1802" s="13" t="n">
        <v>11.5</v>
      </c>
      <c r="E1802" s="14" t="n">
        <f aca="false">D1802+2</f>
        <v>13.5</v>
      </c>
      <c r="F1802" s="1" t="s">
        <v>5354</v>
      </c>
      <c r="G1802" s="1" t="s">
        <v>5355</v>
      </c>
      <c r="H1802" s="5" t="s">
        <v>80</v>
      </c>
      <c r="I1802" s="6" t="n">
        <v>37117</v>
      </c>
      <c r="J1802" s="5" t="s">
        <v>5356</v>
      </c>
    </row>
    <row r="1803" customFormat="false" ht="12.75" hidden="false" customHeight="false" outlineLevel="0" collapsed="false">
      <c r="A1803" s="1" t="s">
        <v>5357</v>
      </c>
      <c r="B1803" s="5" t="s">
        <v>11</v>
      </c>
      <c r="C1803" s="5" t="n">
        <v>1</v>
      </c>
      <c r="D1803" s="13" t="n">
        <v>11.5</v>
      </c>
      <c r="E1803" s="14" t="n">
        <f aca="false">D1803+2</f>
        <v>13.5</v>
      </c>
      <c r="F1803" s="1" t="s">
        <v>5358</v>
      </c>
      <c r="G1803" s="1" t="s">
        <v>5359</v>
      </c>
      <c r="H1803" s="5" t="s">
        <v>80</v>
      </c>
      <c r="I1803" s="6" t="n">
        <v>37495</v>
      </c>
      <c r="J1803" s="5" t="s">
        <v>5360</v>
      </c>
    </row>
    <row r="1804" customFormat="false" ht="12.75" hidden="false" customHeight="false" outlineLevel="0" collapsed="false">
      <c r="A1804" s="1" t="s">
        <v>5361</v>
      </c>
      <c r="B1804" s="5" t="s">
        <v>11</v>
      </c>
      <c r="C1804" s="5" t="n">
        <v>2</v>
      </c>
      <c r="D1804" s="13" t="n">
        <v>12.5</v>
      </c>
      <c r="E1804" s="4" t="n">
        <f aca="false">D1804+4</f>
        <v>16.5</v>
      </c>
      <c r="F1804" s="1" t="s">
        <v>5358</v>
      </c>
      <c r="G1804" s="1" t="s">
        <v>5362</v>
      </c>
      <c r="H1804" s="5" t="s">
        <v>80</v>
      </c>
      <c r="I1804" s="6" t="n">
        <v>37103</v>
      </c>
      <c r="J1804" s="5" t="s">
        <v>5363</v>
      </c>
    </row>
    <row r="1805" s="18" customFormat="true" ht="12.75" hidden="false" customHeight="false" outlineLevel="0" collapsed="false">
      <c r="A1805" s="15" t="s">
        <v>5364</v>
      </c>
      <c r="B1805" s="16" t="s">
        <v>150</v>
      </c>
      <c r="C1805" s="16" t="n">
        <v>1</v>
      </c>
      <c r="D1805" s="17" t="n">
        <v>12.5</v>
      </c>
      <c r="E1805" s="14" t="n">
        <f aca="false">D1805+2</f>
        <v>14.5</v>
      </c>
      <c r="F1805" s="18" t="s">
        <v>5365</v>
      </c>
      <c r="G1805" s="18" t="s">
        <v>5366</v>
      </c>
      <c r="H1805" s="18" t="s">
        <v>67</v>
      </c>
      <c r="I1805" s="19" t="n">
        <v>38426</v>
      </c>
      <c r="J1805" s="18" t="s">
        <v>5367</v>
      </c>
    </row>
    <row r="1806" customFormat="false" ht="12.75" hidden="false" customHeight="false" outlineLevel="0" collapsed="false">
      <c r="A1806" s="1" t="s">
        <v>5368</v>
      </c>
      <c r="B1806" s="5" t="s">
        <v>11</v>
      </c>
      <c r="C1806" s="5" t="n">
        <v>1</v>
      </c>
      <c r="D1806" s="13" t="n">
        <v>12.5</v>
      </c>
      <c r="E1806" s="14" t="n">
        <f aca="false">D1806+2</f>
        <v>14.5</v>
      </c>
      <c r="F1806" s="1" t="s">
        <v>5369</v>
      </c>
      <c r="G1806" s="1" t="s">
        <v>5370</v>
      </c>
      <c r="H1806" s="5" t="s">
        <v>593</v>
      </c>
      <c r="I1806" s="6" t="n">
        <v>37915</v>
      </c>
      <c r="J1806" s="5" t="s">
        <v>5371</v>
      </c>
    </row>
    <row r="1807" customFormat="false" ht="12.75" hidden="false" customHeight="false" outlineLevel="0" collapsed="false">
      <c r="A1807" s="1" t="s">
        <v>5372</v>
      </c>
      <c r="B1807" s="5" t="s">
        <v>11</v>
      </c>
      <c r="C1807" s="5" t="n">
        <v>1</v>
      </c>
      <c r="D1807" s="13" t="n">
        <v>12.5</v>
      </c>
      <c r="E1807" s="14" t="n">
        <f aca="false">D1807+2</f>
        <v>14.5</v>
      </c>
      <c r="F1807" s="1" t="s">
        <v>5373</v>
      </c>
      <c r="G1807" s="1" t="s">
        <v>5374</v>
      </c>
      <c r="H1807" s="5" t="s">
        <v>80</v>
      </c>
      <c r="I1807" s="6" t="n">
        <v>37334</v>
      </c>
      <c r="J1807" s="5" t="s">
        <v>5375</v>
      </c>
    </row>
    <row r="1808" customFormat="false" ht="12.75" hidden="false" customHeight="false" outlineLevel="0" collapsed="false">
      <c r="A1808" s="1" t="s">
        <v>5376</v>
      </c>
      <c r="B1808" s="5" t="s">
        <v>11</v>
      </c>
      <c r="C1808" s="5" t="n">
        <v>1</v>
      </c>
      <c r="D1808" s="13" t="n">
        <v>11.5</v>
      </c>
      <c r="E1808" s="14" t="n">
        <f aca="false">D1808+2</f>
        <v>13.5</v>
      </c>
      <c r="F1808" s="1" t="s">
        <v>5373</v>
      </c>
      <c r="G1808" s="1" t="s">
        <v>5377</v>
      </c>
      <c r="H1808" s="5" t="s">
        <v>80</v>
      </c>
      <c r="I1808" s="6" t="n">
        <v>37495</v>
      </c>
      <c r="J1808" s="5" t="s">
        <v>5378</v>
      </c>
    </row>
    <row r="1809" customFormat="false" ht="12.75" hidden="false" customHeight="false" outlineLevel="0" collapsed="false">
      <c r="A1809" s="1" t="s">
        <v>5379</v>
      </c>
      <c r="B1809" s="5" t="s">
        <v>11</v>
      </c>
      <c r="C1809" s="5" t="n">
        <v>1</v>
      </c>
      <c r="D1809" s="13" t="n">
        <v>11.5</v>
      </c>
      <c r="E1809" s="14" t="n">
        <f aca="false">D1809+2</f>
        <v>13.5</v>
      </c>
      <c r="F1809" s="1" t="s">
        <v>5380</v>
      </c>
      <c r="G1809" s="1" t="s">
        <v>5381</v>
      </c>
      <c r="H1809" s="5" t="s">
        <v>325</v>
      </c>
      <c r="I1809" s="6" t="n">
        <v>38405</v>
      </c>
      <c r="J1809" s="5" t="s">
        <v>5382</v>
      </c>
    </row>
    <row r="1810" customFormat="false" ht="12.75" hidden="false" customHeight="false" outlineLevel="0" collapsed="false">
      <c r="A1810" s="1" t="s">
        <v>5383</v>
      </c>
      <c r="B1810" s="5" t="s">
        <v>11</v>
      </c>
      <c r="C1810" s="5" t="n">
        <v>1</v>
      </c>
      <c r="D1810" s="13" t="n">
        <v>12.5</v>
      </c>
      <c r="E1810" s="14" t="n">
        <f aca="false">D1810+2</f>
        <v>14.5</v>
      </c>
      <c r="F1810" s="1" t="s">
        <v>5384</v>
      </c>
      <c r="G1810" s="1" t="s">
        <v>5385</v>
      </c>
      <c r="H1810" s="5" t="s">
        <v>19</v>
      </c>
      <c r="I1810" s="6" t="n">
        <v>36487</v>
      </c>
      <c r="J1810" s="5" t="s">
        <v>5386</v>
      </c>
    </row>
    <row r="1811" customFormat="false" ht="12.75" hidden="false" customHeight="false" outlineLevel="0" collapsed="false">
      <c r="A1811" s="1" t="s">
        <v>5387</v>
      </c>
      <c r="B1811" s="5" t="s">
        <v>11</v>
      </c>
      <c r="C1811" s="5" t="n">
        <v>1</v>
      </c>
      <c r="D1811" s="13" t="n">
        <v>11.5</v>
      </c>
      <c r="E1811" s="14" t="n">
        <f aca="false">D1811+2</f>
        <v>13.5</v>
      </c>
      <c r="F1811" s="1" t="s">
        <v>5388</v>
      </c>
      <c r="G1811" s="1" t="s">
        <v>5389</v>
      </c>
      <c r="H1811" s="5" t="s">
        <v>80</v>
      </c>
      <c r="I1811" s="6" t="n">
        <v>36816</v>
      </c>
      <c r="J1811" s="5" t="s">
        <v>5390</v>
      </c>
    </row>
    <row r="1812" customFormat="false" ht="12.75" hidden="false" customHeight="false" outlineLevel="0" collapsed="false">
      <c r="A1812" s="1" t="s">
        <v>5391</v>
      </c>
      <c r="B1812" s="5" t="s">
        <v>11</v>
      </c>
      <c r="C1812" s="5" t="n">
        <v>1</v>
      </c>
      <c r="D1812" s="13" t="n">
        <v>11.5</v>
      </c>
      <c r="E1812" s="14" t="n">
        <f aca="false">D1812+2</f>
        <v>13.5</v>
      </c>
      <c r="F1812" s="1" t="s">
        <v>5388</v>
      </c>
      <c r="G1812" s="1" t="s">
        <v>5388</v>
      </c>
      <c r="H1812" s="5" t="s">
        <v>80</v>
      </c>
      <c r="I1812" s="6" t="n">
        <v>36921</v>
      </c>
      <c r="J1812" s="5" t="s">
        <v>5392</v>
      </c>
    </row>
    <row r="1813" customFormat="false" ht="12.75" hidden="false" customHeight="false" outlineLevel="0" collapsed="false">
      <c r="A1813" s="1" t="s">
        <v>5393</v>
      </c>
      <c r="B1813" s="5" t="s">
        <v>11</v>
      </c>
      <c r="C1813" s="5" t="n">
        <v>1</v>
      </c>
      <c r="D1813" s="13" t="n">
        <v>11.5</v>
      </c>
      <c r="E1813" s="14" t="n">
        <f aca="false">D1813+2</f>
        <v>13.5</v>
      </c>
      <c r="F1813" s="1" t="s">
        <v>5394</v>
      </c>
      <c r="G1813" s="1" t="s">
        <v>5395</v>
      </c>
      <c r="H1813" s="5" t="s">
        <v>19</v>
      </c>
      <c r="I1813" s="6" t="n">
        <v>35345</v>
      </c>
      <c r="J1813" s="5" t="s">
        <v>5396</v>
      </c>
    </row>
    <row r="1814" customFormat="false" ht="12.75" hidden="false" customHeight="false" outlineLevel="0" collapsed="false">
      <c r="A1814" s="1" t="s">
        <v>5397</v>
      </c>
      <c r="B1814" s="5" t="s">
        <v>11</v>
      </c>
      <c r="C1814" s="5" t="n">
        <v>1</v>
      </c>
      <c r="D1814" s="13" t="n">
        <v>11.5</v>
      </c>
      <c r="E1814" s="14" t="n">
        <f aca="false">D1814+2</f>
        <v>13.5</v>
      </c>
      <c r="F1814" s="1" t="s">
        <v>5398</v>
      </c>
      <c r="G1814" s="1" t="s">
        <v>5399</v>
      </c>
      <c r="H1814" s="5" t="s">
        <v>80</v>
      </c>
      <c r="I1814" s="6" t="n">
        <v>37145</v>
      </c>
      <c r="J1814" s="5" t="s">
        <v>5400</v>
      </c>
    </row>
    <row r="1815" customFormat="false" ht="12.75" hidden="false" customHeight="false" outlineLevel="0" collapsed="false">
      <c r="A1815" s="1" t="s">
        <v>5401</v>
      </c>
      <c r="B1815" s="5" t="s">
        <v>11</v>
      </c>
      <c r="C1815" s="5" t="n">
        <v>1</v>
      </c>
      <c r="D1815" s="13" t="n">
        <v>11.5</v>
      </c>
      <c r="E1815" s="14" t="n">
        <f aca="false">D1815+2</f>
        <v>13.5</v>
      </c>
      <c r="F1815" s="1" t="s">
        <v>5398</v>
      </c>
      <c r="G1815" s="1" t="s">
        <v>5402</v>
      </c>
      <c r="H1815" s="5" t="s">
        <v>80</v>
      </c>
      <c r="I1815" s="6" t="n">
        <v>38342</v>
      </c>
      <c r="J1815" s="5" t="s">
        <v>5403</v>
      </c>
    </row>
    <row r="1816" customFormat="false" ht="12.75" hidden="false" customHeight="false" outlineLevel="0" collapsed="false">
      <c r="A1816" s="1" t="s">
        <v>5404</v>
      </c>
      <c r="B1816" s="5" t="s">
        <v>11</v>
      </c>
      <c r="C1816" s="5" t="n">
        <v>1</v>
      </c>
      <c r="D1816" s="13" t="n">
        <v>11.5</v>
      </c>
      <c r="E1816" s="14" t="n">
        <f aca="false">D1816+2</f>
        <v>13.5</v>
      </c>
      <c r="F1816" s="1" t="s">
        <v>5398</v>
      </c>
      <c r="G1816" s="1" t="s">
        <v>5405</v>
      </c>
      <c r="H1816" s="5" t="s">
        <v>80</v>
      </c>
      <c r="I1816" s="6" t="n">
        <v>37145</v>
      </c>
      <c r="J1816" s="5" t="s">
        <v>5406</v>
      </c>
    </row>
    <row r="1817" customFormat="false" ht="12.75" hidden="false" customHeight="false" outlineLevel="0" collapsed="false">
      <c r="A1817" s="1" t="s">
        <v>5407</v>
      </c>
      <c r="B1817" s="5" t="s">
        <v>11</v>
      </c>
      <c r="C1817" s="5" t="n">
        <v>1</v>
      </c>
      <c r="D1817" s="13" t="n">
        <v>12.5</v>
      </c>
      <c r="E1817" s="14" t="n">
        <f aca="false">D1817+2</f>
        <v>14.5</v>
      </c>
      <c r="F1817" s="1" t="s">
        <v>5408</v>
      </c>
      <c r="G1817" s="1" t="s">
        <v>5409</v>
      </c>
      <c r="H1817" s="5" t="s">
        <v>67</v>
      </c>
      <c r="I1817" s="6" t="n">
        <v>37586</v>
      </c>
      <c r="J1817" s="5" t="s">
        <v>5410</v>
      </c>
    </row>
    <row r="1818" customFormat="false" ht="12.75" hidden="false" customHeight="false" outlineLevel="0" collapsed="false">
      <c r="A1818" s="1" t="s">
        <v>5411</v>
      </c>
      <c r="B1818" s="5" t="s">
        <v>11</v>
      </c>
      <c r="C1818" s="5" t="n">
        <v>1</v>
      </c>
      <c r="D1818" s="13" t="n">
        <v>12.5</v>
      </c>
      <c r="E1818" s="14" t="n">
        <f aca="false">D1818+2</f>
        <v>14.5</v>
      </c>
      <c r="F1818" s="1" t="s">
        <v>5408</v>
      </c>
      <c r="G1818" s="1" t="s">
        <v>5412</v>
      </c>
      <c r="H1818" s="5" t="s">
        <v>67</v>
      </c>
      <c r="I1818" s="6" t="n">
        <v>37586</v>
      </c>
      <c r="J1818" s="5" t="s">
        <v>5413</v>
      </c>
    </row>
    <row r="1819" customFormat="false" ht="12.75" hidden="false" customHeight="false" outlineLevel="0" collapsed="false">
      <c r="A1819" s="1" t="s">
        <v>5414</v>
      </c>
      <c r="B1819" s="5" t="s">
        <v>11</v>
      </c>
      <c r="C1819" s="5" t="n">
        <v>1</v>
      </c>
      <c r="D1819" s="13" t="n">
        <v>12.5</v>
      </c>
      <c r="E1819" s="14" t="n">
        <f aca="false">D1819+2</f>
        <v>14.5</v>
      </c>
      <c r="F1819" s="1" t="s">
        <v>5408</v>
      </c>
      <c r="G1819" s="1" t="s">
        <v>5415</v>
      </c>
      <c r="H1819" s="5" t="s">
        <v>67</v>
      </c>
      <c r="I1819" s="6" t="n">
        <v>37586</v>
      </c>
      <c r="J1819" s="5" t="s">
        <v>5416</v>
      </c>
    </row>
    <row r="1820" customFormat="false" ht="12.75" hidden="false" customHeight="false" outlineLevel="0" collapsed="false">
      <c r="A1820" s="1" t="s">
        <v>5417</v>
      </c>
      <c r="B1820" s="5" t="s">
        <v>11</v>
      </c>
      <c r="C1820" s="5" t="n">
        <v>1</v>
      </c>
      <c r="D1820" s="13" t="n">
        <v>12.5</v>
      </c>
      <c r="E1820" s="14" t="n">
        <f aca="false">D1820+2</f>
        <v>14.5</v>
      </c>
      <c r="F1820" s="1" t="s">
        <v>5408</v>
      </c>
      <c r="G1820" s="1" t="s">
        <v>5418</v>
      </c>
      <c r="H1820" s="5" t="s">
        <v>67</v>
      </c>
      <c r="I1820" s="6" t="n">
        <v>37586</v>
      </c>
      <c r="J1820" s="5" t="s">
        <v>5419</v>
      </c>
    </row>
    <row r="1821" customFormat="false" ht="12.75" hidden="false" customHeight="false" outlineLevel="0" collapsed="false">
      <c r="A1821" s="1" t="s">
        <v>5420</v>
      </c>
      <c r="B1821" s="5" t="s">
        <v>11</v>
      </c>
      <c r="C1821" s="5" t="n">
        <v>1</v>
      </c>
      <c r="D1821" s="13" t="n">
        <v>12.5</v>
      </c>
      <c r="E1821" s="14" t="n">
        <f aca="false">D1821+2</f>
        <v>14.5</v>
      </c>
      <c r="F1821" s="1" t="s">
        <v>5408</v>
      </c>
      <c r="G1821" s="1" t="s">
        <v>5421</v>
      </c>
      <c r="H1821" s="5" t="s">
        <v>67</v>
      </c>
      <c r="I1821" s="6" t="n">
        <v>37054</v>
      </c>
      <c r="J1821" s="5" t="s">
        <v>5422</v>
      </c>
    </row>
    <row r="1822" customFormat="false" ht="12.75" hidden="false" customHeight="false" outlineLevel="0" collapsed="false">
      <c r="A1822" s="1" t="s">
        <v>5423</v>
      </c>
      <c r="B1822" s="5" t="s">
        <v>11</v>
      </c>
      <c r="C1822" s="5" t="n">
        <v>1</v>
      </c>
      <c r="D1822" s="13" t="n">
        <v>11.5</v>
      </c>
      <c r="E1822" s="14" t="n">
        <f aca="false">D1822+2</f>
        <v>13.5</v>
      </c>
      <c r="F1822" s="1" t="s">
        <v>5424</v>
      </c>
      <c r="G1822" s="1" t="s">
        <v>44</v>
      </c>
      <c r="H1822" s="5" t="s">
        <v>19</v>
      </c>
      <c r="I1822" s="6" t="n">
        <v>38300</v>
      </c>
      <c r="J1822" s="5" t="s">
        <v>5425</v>
      </c>
    </row>
    <row r="1823" customFormat="false" ht="12.75" hidden="false" customHeight="false" outlineLevel="0" collapsed="false">
      <c r="A1823" s="1" t="s">
        <v>5423</v>
      </c>
      <c r="B1823" s="5" t="s">
        <v>11</v>
      </c>
      <c r="C1823" s="5" t="n">
        <v>1</v>
      </c>
      <c r="D1823" s="13" t="n">
        <v>11.5</v>
      </c>
      <c r="E1823" s="14" t="n">
        <f aca="false">D1823+2</f>
        <v>13.5</v>
      </c>
      <c r="F1823" s="1" t="s">
        <v>5424</v>
      </c>
      <c r="G1823" s="1" t="s">
        <v>44</v>
      </c>
      <c r="H1823" s="5" t="s">
        <v>19</v>
      </c>
      <c r="I1823" s="6" t="n">
        <v>38300</v>
      </c>
      <c r="J1823" s="5" t="s">
        <v>5425</v>
      </c>
    </row>
    <row r="1824" customFormat="false" ht="12.75" hidden="false" customHeight="false" outlineLevel="0" collapsed="false">
      <c r="A1824" s="1" t="s">
        <v>5426</v>
      </c>
      <c r="B1824" s="5" t="s">
        <v>11</v>
      </c>
      <c r="C1824" s="5" t="n">
        <v>1</v>
      </c>
      <c r="D1824" s="13" t="n">
        <v>11.5</v>
      </c>
      <c r="E1824" s="14" t="n">
        <f aca="false">D1824+2</f>
        <v>13.5</v>
      </c>
      <c r="F1824" s="1" t="s">
        <v>5424</v>
      </c>
      <c r="G1824" s="1" t="s">
        <v>5427</v>
      </c>
      <c r="H1824" s="5" t="s">
        <v>19</v>
      </c>
      <c r="I1824" s="6" t="n">
        <v>38286</v>
      </c>
      <c r="J1824" s="5" t="s">
        <v>5428</v>
      </c>
    </row>
    <row r="1825" customFormat="false" ht="12.75" hidden="false" customHeight="false" outlineLevel="0" collapsed="false">
      <c r="A1825" s="1" t="s">
        <v>5426</v>
      </c>
      <c r="B1825" s="5" t="s">
        <v>11</v>
      </c>
      <c r="C1825" s="5" t="n">
        <v>1</v>
      </c>
      <c r="D1825" s="13" t="n">
        <v>11.5</v>
      </c>
      <c r="E1825" s="14" t="n">
        <f aca="false">D1825+2</f>
        <v>13.5</v>
      </c>
      <c r="F1825" s="1" t="s">
        <v>5424</v>
      </c>
      <c r="G1825" s="1" t="s">
        <v>5427</v>
      </c>
      <c r="H1825" s="5" t="s">
        <v>19</v>
      </c>
      <c r="I1825" s="6" t="n">
        <v>38286</v>
      </c>
      <c r="J1825" s="5" t="s">
        <v>5428</v>
      </c>
    </row>
    <row r="1826" customFormat="false" ht="12.75" hidden="false" customHeight="false" outlineLevel="0" collapsed="false">
      <c r="A1826" s="1" t="s">
        <v>5429</v>
      </c>
      <c r="B1826" s="5" t="s">
        <v>11</v>
      </c>
      <c r="C1826" s="5" t="n">
        <v>1</v>
      </c>
      <c r="D1826" s="13" t="n">
        <v>12.5</v>
      </c>
      <c r="E1826" s="14" t="n">
        <f aca="false">D1826+2</f>
        <v>14.5</v>
      </c>
      <c r="F1826" s="1" t="s">
        <v>5430</v>
      </c>
      <c r="G1826" s="1" t="s">
        <v>5431</v>
      </c>
      <c r="H1826" s="5" t="s">
        <v>57</v>
      </c>
      <c r="I1826" s="6" t="n">
        <v>36333</v>
      </c>
      <c r="J1826" s="5" t="s">
        <v>5432</v>
      </c>
    </row>
    <row r="1827" customFormat="false" ht="12.75" hidden="false" customHeight="false" outlineLevel="0" collapsed="false">
      <c r="A1827" s="1" t="s">
        <v>5433</v>
      </c>
      <c r="B1827" s="5" t="s">
        <v>11</v>
      </c>
      <c r="C1827" s="5" t="n">
        <v>1</v>
      </c>
      <c r="D1827" s="13" t="n">
        <v>11.5</v>
      </c>
      <c r="E1827" s="14" t="n">
        <f aca="false">D1827+2</f>
        <v>13.5</v>
      </c>
      <c r="F1827" s="1" t="s">
        <v>5430</v>
      </c>
      <c r="G1827" s="1" t="s">
        <v>5434</v>
      </c>
      <c r="H1827" s="5" t="s">
        <v>57</v>
      </c>
      <c r="I1827" s="6" t="n">
        <v>38405</v>
      </c>
      <c r="J1827" s="5" t="s">
        <v>5435</v>
      </c>
    </row>
    <row r="1828" customFormat="false" ht="12.75" hidden="false" customHeight="false" outlineLevel="0" collapsed="false">
      <c r="A1828" s="1" t="s">
        <v>5436</v>
      </c>
      <c r="B1828" s="5" t="s">
        <v>11</v>
      </c>
      <c r="C1828" s="5" t="n">
        <v>1</v>
      </c>
      <c r="D1828" s="13" t="n">
        <v>11.5</v>
      </c>
      <c r="E1828" s="14" t="n">
        <f aca="false">D1828+2</f>
        <v>13.5</v>
      </c>
      <c r="F1828" s="1" t="s">
        <v>5430</v>
      </c>
      <c r="G1828" s="1" t="s">
        <v>5437</v>
      </c>
      <c r="H1828" s="5" t="s">
        <v>57</v>
      </c>
      <c r="I1828" s="6" t="n">
        <v>35611</v>
      </c>
      <c r="J1828" s="5" t="s">
        <v>5438</v>
      </c>
    </row>
    <row r="1829" s="18" customFormat="true" ht="12.75" hidden="false" customHeight="false" outlineLevel="0" collapsed="false">
      <c r="A1829" s="15" t="s">
        <v>5439</v>
      </c>
      <c r="B1829" s="16" t="s">
        <v>150</v>
      </c>
      <c r="C1829" s="16" t="n">
        <v>1</v>
      </c>
      <c r="D1829" s="17" t="n">
        <v>13.5</v>
      </c>
      <c r="E1829" s="14" t="n">
        <f aca="false">D1829+2</f>
        <v>15.5</v>
      </c>
      <c r="F1829" s="18" t="s">
        <v>5430</v>
      </c>
      <c r="G1829" s="18" t="s">
        <v>5440</v>
      </c>
      <c r="H1829" s="18" t="s">
        <v>57</v>
      </c>
      <c r="I1829" s="19" t="n">
        <v>38531</v>
      </c>
      <c r="J1829" s="18" t="s">
        <v>5441</v>
      </c>
    </row>
    <row r="1830" customFormat="false" ht="12.75" hidden="false" customHeight="false" outlineLevel="0" collapsed="false">
      <c r="A1830" s="1" t="s">
        <v>5442</v>
      </c>
      <c r="B1830" s="5" t="s">
        <v>11</v>
      </c>
      <c r="C1830" s="5" t="n">
        <v>1</v>
      </c>
      <c r="D1830" s="13" t="n">
        <v>11.5</v>
      </c>
      <c r="E1830" s="14" t="n">
        <f aca="false">D1830+2</f>
        <v>13.5</v>
      </c>
      <c r="F1830" s="1" t="s">
        <v>5443</v>
      </c>
      <c r="G1830" s="1" t="s">
        <v>5444</v>
      </c>
      <c r="H1830" s="5" t="s">
        <v>19</v>
      </c>
      <c r="I1830" s="6" t="n">
        <v>38132</v>
      </c>
      <c r="J1830" s="5" t="s">
        <v>5445</v>
      </c>
    </row>
    <row r="1831" customFormat="false" ht="12.75" hidden="false" customHeight="false" outlineLevel="0" collapsed="false">
      <c r="A1831" s="1" t="s">
        <v>5442</v>
      </c>
      <c r="B1831" s="5" t="s">
        <v>11</v>
      </c>
      <c r="C1831" s="5" t="n">
        <v>1</v>
      </c>
      <c r="D1831" s="13" t="n">
        <v>11.5</v>
      </c>
      <c r="E1831" s="14" t="n">
        <f aca="false">D1831+2</f>
        <v>13.5</v>
      </c>
      <c r="F1831" s="1" t="s">
        <v>5443</v>
      </c>
      <c r="G1831" s="1" t="s">
        <v>5444</v>
      </c>
      <c r="H1831" s="5" t="s">
        <v>19</v>
      </c>
      <c r="I1831" s="6" t="n">
        <v>38132</v>
      </c>
      <c r="J1831" s="5" t="s">
        <v>5445</v>
      </c>
    </row>
    <row r="1832" customFormat="false" ht="12.75" hidden="false" customHeight="false" outlineLevel="0" collapsed="false">
      <c r="A1832" s="1" t="s">
        <v>5446</v>
      </c>
      <c r="B1832" s="5" t="s">
        <v>11</v>
      </c>
      <c r="C1832" s="5" t="n">
        <v>1</v>
      </c>
      <c r="D1832" s="13" t="n">
        <v>11.5</v>
      </c>
      <c r="E1832" s="14" t="n">
        <f aca="false">D1832+2</f>
        <v>13.5</v>
      </c>
      <c r="F1832" s="1" t="s">
        <v>5447</v>
      </c>
      <c r="G1832" s="1" t="s">
        <v>5448</v>
      </c>
      <c r="H1832" s="5" t="s">
        <v>80</v>
      </c>
      <c r="I1832" s="6" t="n">
        <v>38405</v>
      </c>
      <c r="J1832" s="5" t="s">
        <v>5449</v>
      </c>
    </row>
    <row r="1833" customFormat="false" ht="12.75" hidden="false" customHeight="false" outlineLevel="0" collapsed="false">
      <c r="A1833" s="1" t="s">
        <v>5450</v>
      </c>
      <c r="B1833" s="5" t="s">
        <v>11</v>
      </c>
      <c r="C1833" s="5" t="n">
        <v>1</v>
      </c>
      <c r="D1833" s="13" t="n">
        <v>11.5</v>
      </c>
      <c r="E1833" s="14" t="n">
        <f aca="false">D1833+2</f>
        <v>13.5</v>
      </c>
      <c r="F1833" s="1" t="s">
        <v>5451</v>
      </c>
      <c r="G1833" s="1" t="s">
        <v>44</v>
      </c>
      <c r="H1833" s="5" t="s">
        <v>19</v>
      </c>
      <c r="I1833" s="6" t="n">
        <v>38314</v>
      </c>
      <c r="J1833" s="5" t="s">
        <v>5452</v>
      </c>
    </row>
    <row r="1834" customFormat="false" ht="12.75" hidden="false" customHeight="false" outlineLevel="0" collapsed="false">
      <c r="A1834" s="1" t="s">
        <v>5450</v>
      </c>
      <c r="B1834" s="5" t="s">
        <v>11</v>
      </c>
      <c r="C1834" s="5" t="n">
        <v>1</v>
      </c>
      <c r="D1834" s="13" t="n">
        <v>11.5</v>
      </c>
      <c r="E1834" s="14" t="n">
        <f aca="false">D1834+2</f>
        <v>13.5</v>
      </c>
      <c r="F1834" s="1" t="s">
        <v>5451</v>
      </c>
      <c r="G1834" s="1" t="s">
        <v>44</v>
      </c>
      <c r="H1834" s="5" t="s">
        <v>19</v>
      </c>
      <c r="I1834" s="6" t="n">
        <v>38314</v>
      </c>
      <c r="J1834" s="5" t="s">
        <v>5452</v>
      </c>
    </row>
    <row r="1835" customFormat="false" ht="12.75" hidden="false" customHeight="false" outlineLevel="0" collapsed="false">
      <c r="A1835" s="1" t="s">
        <v>5453</v>
      </c>
      <c r="B1835" s="5" t="s">
        <v>11</v>
      </c>
      <c r="C1835" s="5" t="n">
        <v>1</v>
      </c>
      <c r="D1835" s="13" t="n">
        <v>12.5</v>
      </c>
      <c r="E1835" s="14" t="n">
        <f aca="false">D1835+2</f>
        <v>14.5</v>
      </c>
      <c r="F1835" s="1" t="s">
        <v>5454</v>
      </c>
      <c r="G1835" s="1" t="s">
        <v>5455</v>
      </c>
      <c r="H1835" s="5" t="s">
        <v>14</v>
      </c>
      <c r="I1835" s="6" t="n">
        <v>33831</v>
      </c>
      <c r="J1835" s="5" t="s">
        <v>5456</v>
      </c>
    </row>
    <row r="1836" customFormat="false" ht="12.75" hidden="false" customHeight="false" outlineLevel="0" collapsed="false">
      <c r="A1836" s="1" t="s">
        <v>5457</v>
      </c>
      <c r="B1836" s="5" t="s">
        <v>11</v>
      </c>
      <c r="C1836" s="5" t="n">
        <v>1</v>
      </c>
      <c r="D1836" s="13" t="n">
        <v>11.5</v>
      </c>
      <c r="E1836" s="14" t="n">
        <f aca="false">D1836+2</f>
        <v>13.5</v>
      </c>
      <c r="F1836" s="1" t="s">
        <v>5458</v>
      </c>
      <c r="G1836" s="1" t="s">
        <v>5459</v>
      </c>
      <c r="H1836" s="5" t="s">
        <v>67</v>
      </c>
      <c r="I1836" s="6" t="n">
        <v>34943</v>
      </c>
      <c r="J1836" s="5" t="s">
        <v>5460</v>
      </c>
    </row>
    <row r="1837" customFormat="false" ht="12.75" hidden="false" customHeight="false" outlineLevel="0" collapsed="false">
      <c r="A1837" s="1" t="s">
        <v>5461</v>
      </c>
      <c r="B1837" s="5" t="s">
        <v>11</v>
      </c>
      <c r="C1837" s="5" t="n">
        <v>1</v>
      </c>
      <c r="D1837" s="13" t="n">
        <v>13.5</v>
      </c>
      <c r="E1837" s="14" t="n">
        <f aca="false">D1837+2</f>
        <v>15.5</v>
      </c>
      <c r="F1837" s="1" t="s">
        <v>5458</v>
      </c>
      <c r="G1837" s="1" t="s">
        <v>5462</v>
      </c>
      <c r="H1837" s="5" t="s">
        <v>67</v>
      </c>
      <c r="I1837" s="6" t="n">
        <v>36816</v>
      </c>
      <c r="J1837" s="5" t="s">
        <v>5463</v>
      </c>
    </row>
    <row r="1838" s="18" customFormat="true" ht="12.75" hidden="false" customHeight="false" outlineLevel="0" collapsed="false">
      <c r="A1838" s="15" t="s">
        <v>5464</v>
      </c>
      <c r="B1838" s="16" t="s">
        <v>150</v>
      </c>
      <c r="C1838" s="16" t="n">
        <v>1</v>
      </c>
      <c r="D1838" s="17" t="n">
        <v>12.5</v>
      </c>
      <c r="E1838" s="14" t="n">
        <f aca="false">D1838+2</f>
        <v>14.5</v>
      </c>
      <c r="F1838" s="18" t="s">
        <v>5465</v>
      </c>
      <c r="G1838" s="18" t="s">
        <v>400</v>
      </c>
      <c r="H1838" s="18" t="s">
        <v>62</v>
      </c>
      <c r="I1838" s="19" t="n">
        <v>38454</v>
      </c>
      <c r="J1838" s="18" t="s">
        <v>5466</v>
      </c>
    </row>
    <row r="1839" customFormat="false" ht="12.75" hidden="false" customHeight="false" outlineLevel="0" collapsed="false">
      <c r="A1839" s="1" t="s">
        <v>5467</v>
      </c>
      <c r="B1839" s="5" t="s">
        <v>11</v>
      </c>
      <c r="C1839" s="5" t="n">
        <v>1</v>
      </c>
      <c r="D1839" s="13" t="n">
        <v>11.5</v>
      </c>
      <c r="E1839" s="14" t="n">
        <f aca="false">D1839+2</f>
        <v>13.5</v>
      </c>
      <c r="F1839" s="1" t="s">
        <v>5468</v>
      </c>
      <c r="G1839" s="1" t="s">
        <v>5469</v>
      </c>
      <c r="H1839" s="5" t="s">
        <v>67</v>
      </c>
      <c r="I1839" s="6" t="n">
        <v>38041</v>
      </c>
      <c r="J1839" s="5" t="s">
        <v>5470</v>
      </c>
    </row>
    <row r="1840" customFormat="false" ht="12.75" hidden="false" customHeight="false" outlineLevel="0" collapsed="false">
      <c r="A1840" s="1" t="s">
        <v>5467</v>
      </c>
      <c r="B1840" s="5" t="s">
        <v>11</v>
      </c>
      <c r="C1840" s="5" t="n">
        <v>1</v>
      </c>
      <c r="D1840" s="13" t="n">
        <v>11.5</v>
      </c>
      <c r="E1840" s="14" t="n">
        <f aca="false">D1840+2</f>
        <v>13.5</v>
      </c>
      <c r="F1840" s="1" t="s">
        <v>5468</v>
      </c>
      <c r="G1840" s="1" t="s">
        <v>5469</v>
      </c>
      <c r="H1840" s="5" t="s">
        <v>67</v>
      </c>
      <c r="I1840" s="6" t="n">
        <v>38041</v>
      </c>
      <c r="J1840" s="5" t="s">
        <v>5470</v>
      </c>
    </row>
    <row r="1841" customFormat="false" ht="12.75" hidden="false" customHeight="false" outlineLevel="0" collapsed="false">
      <c r="A1841" s="1" t="s">
        <v>5471</v>
      </c>
      <c r="B1841" s="5" t="s">
        <v>11</v>
      </c>
      <c r="C1841" s="5" t="n">
        <v>1</v>
      </c>
      <c r="D1841" s="13" t="n">
        <v>12.5</v>
      </c>
      <c r="E1841" s="14" t="n">
        <f aca="false">D1841+2</f>
        <v>14.5</v>
      </c>
      <c r="F1841" s="1" t="s">
        <v>5468</v>
      </c>
      <c r="G1841" s="1" t="s">
        <v>5472</v>
      </c>
      <c r="H1841" s="5" t="s">
        <v>67</v>
      </c>
      <c r="I1841" s="6" t="n">
        <v>36431</v>
      </c>
      <c r="J1841" s="5" t="s">
        <v>5473</v>
      </c>
    </row>
    <row r="1842" customFormat="false" ht="12.75" hidden="false" customHeight="false" outlineLevel="0" collapsed="false">
      <c r="A1842" s="1" t="s">
        <v>5474</v>
      </c>
      <c r="B1842" s="5" t="s">
        <v>11</v>
      </c>
      <c r="C1842" s="5" t="n">
        <v>1</v>
      </c>
      <c r="D1842" s="13" t="n">
        <v>11.5</v>
      </c>
      <c r="E1842" s="14" t="n">
        <f aca="false">D1842+2</f>
        <v>13.5</v>
      </c>
      <c r="F1842" s="1" t="s">
        <v>5475</v>
      </c>
      <c r="G1842" s="1" t="s">
        <v>5476</v>
      </c>
      <c r="H1842" s="5" t="s">
        <v>67</v>
      </c>
      <c r="I1842" s="6" t="n">
        <v>38055</v>
      </c>
      <c r="J1842" s="5" t="s">
        <v>5477</v>
      </c>
    </row>
    <row r="1843" customFormat="false" ht="12.75" hidden="false" customHeight="false" outlineLevel="0" collapsed="false">
      <c r="A1843" s="1" t="s">
        <v>5478</v>
      </c>
      <c r="B1843" s="5" t="s">
        <v>11</v>
      </c>
      <c r="C1843" s="5" t="n">
        <v>1</v>
      </c>
      <c r="D1843" s="13" t="n">
        <v>13.5</v>
      </c>
      <c r="E1843" s="14" t="n">
        <f aca="false">D1843+2</f>
        <v>15.5</v>
      </c>
      <c r="F1843" s="1" t="s">
        <v>5475</v>
      </c>
      <c r="G1843" s="1" t="s">
        <v>5479</v>
      </c>
      <c r="H1843" s="5" t="s">
        <v>67</v>
      </c>
      <c r="I1843" s="6" t="n">
        <v>36368</v>
      </c>
      <c r="J1843" s="5" t="s">
        <v>5480</v>
      </c>
    </row>
    <row r="1844" customFormat="false" ht="12.75" hidden="false" customHeight="false" outlineLevel="0" collapsed="false">
      <c r="A1844" s="1" t="s">
        <v>5481</v>
      </c>
      <c r="B1844" s="5" t="s">
        <v>11</v>
      </c>
      <c r="C1844" s="5" t="n">
        <v>1</v>
      </c>
      <c r="D1844" s="13" t="n">
        <v>11.5</v>
      </c>
      <c r="E1844" s="14" t="n">
        <f aca="false">D1844+2</f>
        <v>13.5</v>
      </c>
      <c r="F1844" s="1" t="s">
        <v>5475</v>
      </c>
      <c r="G1844" s="1" t="s">
        <v>5482</v>
      </c>
      <c r="H1844" s="5" t="s">
        <v>67</v>
      </c>
      <c r="I1844" s="6" t="n">
        <v>38328</v>
      </c>
      <c r="J1844" s="5" t="s">
        <v>5483</v>
      </c>
    </row>
    <row r="1845" s="18" customFormat="true" ht="12.75" hidden="false" customHeight="false" outlineLevel="0" collapsed="false">
      <c r="A1845" s="15" t="s">
        <v>5484</v>
      </c>
      <c r="B1845" s="16" t="s">
        <v>150</v>
      </c>
      <c r="C1845" s="16" t="n">
        <v>1</v>
      </c>
      <c r="D1845" s="17" t="n">
        <v>12.5</v>
      </c>
      <c r="E1845" s="14" t="n">
        <f aca="false">D1845+2</f>
        <v>14.5</v>
      </c>
      <c r="F1845" s="18" t="s">
        <v>5485</v>
      </c>
      <c r="G1845" s="18" t="s">
        <v>5486</v>
      </c>
      <c r="H1845" s="18" t="s">
        <v>652</v>
      </c>
      <c r="I1845" s="19" t="n">
        <v>38454</v>
      </c>
      <c r="J1845" s="18" t="s">
        <v>5487</v>
      </c>
    </row>
    <row r="1846" customFormat="false" ht="12.75" hidden="false" customHeight="false" outlineLevel="0" collapsed="false">
      <c r="A1846" s="1" t="s">
        <v>5488</v>
      </c>
      <c r="B1846" s="5" t="s">
        <v>11</v>
      </c>
      <c r="C1846" s="5" t="n">
        <v>1</v>
      </c>
      <c r="D1846" s="13" t="n">
        <v>12.5</v>
      </c>
      <c r="E1846" s="14" t="n">
        <f aca="false">D1846+2</f>
        <v>14.5</v>
      </c>
      <c r="F1846" s="1" t="s">
        <v>5489</v>
      </c>
      <c r="G1846" s="1" t="s">
        <v>5490</v>
      </c>
      <c r="H1846" s="5" t="s">
        <v>80</v>
      </c>
      <c r="I1846" s="6" t="n">
        <v>35332</v>
      </c>
      <c r="J1846" s="5" t="s">
        <v>5491</v>
      </c>
    </row>
    <row r="1847" customFormat="false" ht="12.75" hidden="false" customHeight="false" outlineLevel="0" collapsed="false">
      <c r="A1847" s="1" t="s">
        <v>5492</v>
      </c>
      <c r="B1847" s="5" t="s">
        <v>11</v>
      </c>
      <c r="C1847" s="5" t="n">
        <v>1</v>
      </c>
      <c r="D1847" s="13" t="n">
        <v>12.5</v>
      </c>
      <c r="E1847" s="14" t="n">
        <f aca="false">D1847+2</f>
        <v>14.5</v>
      </c>
      <c r="F1847" s="1" t="s">
        <v>5493</v>
      </c>
      <c r="G1847" s="1" t="s">
        <v>5494</v>
      </c>
      <c r="H1847" s="5" t="s">
        <v>3585</v>
      </c>
      <c r="I1847" s="6" t="n">
        <v>35797</v>
      </c>
      <c r="J1847" s="5" t="s">
        <v>5495</v>
      </c>
    </row>
    <row r="1848" s="18" customFormat="true" ht="12.75" hidden="false" customHeight="false" outlineLevel="0" collapsed="false">
      <c r="A1848" s="15" t="s">
        <v>5496</v>
      </c>
      <c r="B1848" s="16" t="s">
        <v>150</v>
      </c>
      <c r="C1848" s="16" t="n">
        <v>1</v>
      </c>
      <c r="D1848" s="17" t="n">
        <v>13.5</v>
      </c>
      <c r="E1848" s="14" t="n">
        <f aca="false">D1848+2</f>
        <v>15.5</v>
      </c>
      <c r="F1848" s="18" t="s">
        <v>5497</v>
      </c>
      <c r="G1848" s="18" t="s">
        <v>5498</v>
      </c>
      <c r="H1848" s="18" t="s">
        <v>57</v>
      </c>
      <c r="I1848" s="19" t="n">
        <v>38468</v>
      </c>
      <c r="J1848" s="18" t="s">
        <v>5499</v>
      </c>
    </row>
    <row r="1849" customFormat="false" ht="12.75" hidden="false" customHeight="false" outlineLevel="0" collapsed="false">
      <c r="A1849" s="1" t="s">
        <v>5500</v>
      </c>
      <c r="B1849" s="5" t="s">
        <v>11</v>
      </c>
      <c r="C1849" s="5" t="n">
        <v>1</v>
      </c>
      <c r="D1849" s="13" t="n">
        <v>12.5</v>
      </c>
      <c r="E1849" s="14" t="n">
        <f aca="false">D1849+2</f>
        <v>14.5</v>
      </c>
      <c r="F1849" s="1" t="s">
        <v>5501</v>
      </c>
      <c r="G1849" s="1" t="s">
        <v>5502</v>
      </c>
      <c r="H1849" s="5" t="s">
        <v>19</v>
      </c>
      <c r="I1849" s="6" t="n">
        <v>38118</v>
      </c>
      <c r="J1849" s="5" t="s">
        <v>5503</v>
      </c>
    </row>
    <row r="1850" customFormat="false" ht="12.75" hidden="false" customHeight="false" outlineLevel="0" collapsed="false">
      <c r="A1850" s="1" t="s">
        <v>5504</v>
      </c>
      <c r="B1850" s="5" t="s">
        <v>11</v>
      </c>
      <c r="C1850" s="5" t="n">
        <v>1</v>
      </c>
      <c r="D1850" s="13" t="n">
        <v>12.5</v>
      </c>
      <c r="E1850" s="14" t="n">
        <f aca="false">D1850+2</f>
        <v>14.5</v>
      </c>
      <c r="F1850" s="1" t="s">
        <v>5505</v>
      </c>
      <c r="G1850" s="1" t="s">
        <v>5506</v>
      </c>
      <c r="H1850" s="5" t="s">
        <v>80</v>
      </c>
      <c r="I1850" s="6" t="n">
        <v>37054</v>
      </c>
      <c r="J1850" s="5" t="s">
        <v>5507</v>
      </c>
    </row>
    <row r="1851" customFormat="false" ht="12.75" hidden="false" customHeight="false" outlineLevel="0" collapsed="false">
      <c r="A1851" s="1" t="s">
        <v>5508</v>
      </c>
      <c r="B1851" s="5" t="s">
        <v>11</v>
      </c>
      <c r="C1851" s="5" t="n">
        <v>1</v>
      </c>
      <c r="D1851" s="13" t="n">
        <v>12.5</v>
      </c>
      <c r="E1851" s="14" t="n">
        <f aca="false">D1851+2</f>
        <v>14.5</v>
      </c>
      <c r="F1851" s="1" t="s">
        <v>5509</v>
      </c>
      <c r="G1851" s="1" t="s">
        <v>5510</v>
      </c>
      <c r="H1851" s="5" t="s">
        <v>19</v>
      </c>
      <c r="I1851" s="6" t="n">
        <v>36844</v>
      </c>
      <c r="J1851" s="5" t="s">
        <v>5511</v>
      </c>
    </row>
    <row r="1852" customFormat="false" ht="12.75" hidden="false" customHeight="false" outlineLevel="0" collapsed="false">
      <c r="A1852" s="1" t="s">
        <v>5512</v>
      </c>
      <c r="B1852" s="5" t="s">
        <v>11</v>
      </c>
      <c r="C1852" s="5" t="n">
        <v>1</v>
      </c>
      <c r="D1852" s="13" t="n">
        <v>11.5</v>
      </c>
      <c r="E1852" s="14" t="n">
        <f aca="false">D1852+2</f>
        <v>13.5</v>
      </c>
      <c r="F1852" s="1" t="s">
        <v>5513</v>
      </c>
      <c r="G1852" s="1" t="s">
        <v>5514</v>
      </c>
      <c r="H1852" s="5" t="s">
        <v>80</v>
      </c>
      <c r="I1852" s="6" t="n">
        <v>37131</v>
      </c>
      <c r="J1852" s="5" t="s">
        <v>5515</v>
      </c>
    </row>
    <row r="1853" customFormat="false" ht="12.75" hidden="false" customHeight="false" outlineLevel="0" collapsed="false">
      <c r="A1853" s="1" t="s">
        <v>5516</v>
      </c>
      <c r="B1853" s="5" t="s">
        <v>11</v>
      </c>
      <c r="C1853" s="5" t="n">
        <v>1</v>
      </c>
      <c r="D1853" s="13" t="n">
        <v>11.5</v>
      </c>
      <c r="E1853" s="14" t="n">
        <f aca="false">D1853+2</f>
        <v>13.5</v>
      </c>
      <c r="F1853" s="1" t="s">
        <v>5517</v>
      </c>
      <c r="G1853" s="1" t="s">
        <v>400</v>
      </c>
      <c r="H1853" s="5" t="s">
        <v>62</v>
      </c>
      <c r="I1853" s="6" t="n">
        <v>38104</v>
      </c>
      <c r="J1853" s="5" t="s">
        <v>5518</v>
      </c>
    </row>
    <row r="1854" customFormat="false" ht="12.75" hidden="false" customHeight="false" outlineLevel="0" collapsed="false">
      <c r="A1854" s="1" t="s">
        <v>5516</v>
      </c>
      <c r="B1854" s="5" t="s">
        <v>11</v>
      </c>
      <c r="C1854" s="5" t="n">
        <v>1</v>
      </c>
      <c r="D1854" s="13" t="n">
        <v>11.5</v>
      </c>
      <c r="E1854" s="14" t="n">
        <f aca="false">D1854+2</f>
        <v>13.5</v>
      </c>
      <c r="F1854" s="1" t="s">
        <v>5517</v>
      </c>
      <c r="G1854" s="1" t="s">
        <v>400</v>
      </c>
      <c r="H1854" s="5" t="s">
        <v>62</v>
      </c>
      <c r="I1854" s="6" t="n">
        <v>38104</v>
      </c>
      <c r="J1854" s="5" t="s">
        <v>5518</v>
      </c>
    </row>
    <row r="1855" customFormat="false" ht="12.75" hidden="false" customHeight="false" outlineLevel="0" collapsed="false">
      <c r="A1855" s="1" t="s">
        <v>5519</v>
      </c>
      <c r="B1855" s="5" t="s">
        <v>11</v>
      </c>
      <c r="C1855" s="5" t="n">
        <v>1</v>
      </c>
      <c r="D1855" s="13" t="n">
        <v>11.5</v>
      </c>
      <c r="E1855" s="14" t="n">
        <f aca="false">D1855+2</f>
        <v>13.5</v>
      </c>
      <c r="F1855" s="1" t="s">
        <v>5517</v>
      </c>
      <c r="G1855" s="1" t="s">
        <v>5520</v>
      </c>
      <c r="H1855" s="5" t="s">
        <v>62</v>
      </c>
      <c r="I1855" s="6" t="n">
        <v>38055</v>
      </c>
      <c r="J1855" s="5" t="s">
        <v>5521</v>
      </c>
    </row>
    <row r="1856" customFormat="false" ht="12.75" hidden="false" customHeight="false" outlineLevel="0" collapsed="false">
      <c r="A1856" s="1" t="s">
        <v>5519</v>
      </c>
      <c r="B1856" s="5" t="s">
        <v>11</v>
      </c>
      <c r="C1856" s="5" t="n">
        <v>1</v>
      </c>
      <c r="D1856" s="13" t="n">
        <v>11.5</v>
      </c>
      <c r="E1856" s="14" t="n">
        <f aca="false">D1856+2</f>
        <v>13.5</v>
      </c>
      <c r="F1856" s="1" t="s">
        <v>5517</v>
      </c>
      <c r="G1856" s="1" t="s">
        <v>5520</v>
      </c>
      <c r="H1856" s="5" t="s">
        <v>62</v>
      </c>
      <c r="I1856" s="6" t="n">
        <v>38055</v>
      </c>
      <c r="J1856" s="5" t="s">
        <v>5521</v>
      </c>
    </row>
    <row r="1857" customFormat="false" ht="12.75" hidden="false" customHeight="false" outlineLevel="0" collapsed="false">
      <c r="A1857" s="1" t="s">
        <v>5522</v>
      </c>
      <c r="B1857" s="5" t="s">
        <v>11</v>
      </c>
      <c r="C1857" s="5" t="n">
        <v>1</v>
      </c>
      <c r="D1857" s="13" t="n">
        <v>12.5</v>
      </c>
      <c r="E1857" s="14" t="n">
        <f aca="false">D1857+2</f>
        <v>14.5</v>
      </c>
      <c r="F1857" s="1" t="s">
        <v>5523</v>
      </c>
      <c r="G1857" s="1" t="s">
        <v>5524</v>
      </c>
      <c r="H1857" s="5" t="s">
        <v>67</v>
      </c>
      <c r="I1857" s="6" t="n">
        <v>38377</v>
      </c>
      <c r="J1857" s="5" t="s">
        <v>5525</v>
      </c>
    </row>
    <row r="1858" customFormat="false" ht="12.75" hidden="false" customHeight="false" outlineLevel="0" collapsed="false">
      <c r="A1858" s="1" t="s">
        <v>5526</v>
      </c>
      <c r="B1858" s="5" t="s">
        <v>11</v>
      </c>
      <c r="C1858" s="5" t="n">
        <v>1</v>
      </c>
      <c r="D1858" s="13" t="n">
        <v>12.5</v>
      </c>
      <c r="E1858" s="14" t="n">
        <f aca="false">D1858+2</f>
        <v>14.5</v>
      </c>
      <c r="F1858" s="1" t="s">
        <v>5527</v>
      </c>
      <c r="G1858" s="1" t="s">
        <v>5528</v>
      </c>
      <c r="H1858" s="5" t="s">
        <v>237</v>
      </c>
      <c r="I1858" s="6" t="n">
        <v>35374</v>
      </c>
      <c r="J1858" s="5" t="s">
        <v>5529</v>
      </c>
    </row>
    <row r="1859" customFormat="false" ht="12.75" hidden="false" customHeight="false" outlineLevel="0" collapsed="false">
      <c r="A1859" s="1" t="s">
        <v>5530</v>
      </c>
      <c r="B1859" s="5" t="s">
        <v>11</v>
      </c>
      <c r="C1859" s="5" t="n">
        <v>1</v>
      </c>
      <c r="D1859" s="13" t="n">
        <v>11.5</v>
      </c>
      <c r="E1859" s="14" t="n">
        <f aca="false">D1859+2</f>
        <v>13.5</v>
      </c>
      <c r="F1859" s="1" t="s">
        <v>5531</v>
      </c>
      <c r="G1859" s="1" t="s">
        <v>5532</v>
      </c>
      <c r="H1859" s="5" t="s">
        <v>19</v>
      </c>
      <c r="I1859" s="6" t="n">
        <v>37782</v>
      </c>
      <c r="J1859" s="5" t="s">
        <v>5533</v>
      </c>
    </row>
    <row r="1860" customFormat="false" ht="12.75" hidden="false" customHeight="false" outlineLevel="0" collapsed="false">
      <c r="A1860" s="1" t="s">
        <v>5530</v>
      </c>
      <c r="B1860" s="5" t="s">
        <v>11</v>
      </c>
      <c r="C1860" s="5" t="n">
        <v>1</v>
      </c>
      <c r="D1860" s="13" t="n">
        <v>11.5</v>
      </c>
      <c r="E1860" s="14" t="n">
        <f aca="false">D1860+2</f>
        <v>13.5</v>
      </c>
      <c r="F1860" s="1" t="s">
        <v>5531</v>
      </c>
      <c r="G1860" s="1" t="s">
        <v>5532</v>
      </c>
      <c r="H1860" s="5" t="s">
        <v>19</v>
      </c>
      <c r="I1860" s="6" t="n">
        <v>37782</v>
      </c>
      <c r="J1860" s="5" t="s">
        <v>5533</v>
      </c>
    </row>
    <row r="1861" customFormat="false" ht="12.75" hidden="false" customHeight="false" outlineLevel="0" collapsed="false">
      <c r="A1861" s="1" t="s">
        <v>5534</v>
      </c>
      <c r="B1861" s="5" t="s">
        <v>11</v>
      </c>
      <c r="C1861" s="5" t="n">
        <v>1</v>
      </c>
      <c r="D1861" s="13" t="n">
        <v>13.5</v>
      </c>
      <c r="E1861" s="14" t="n">
        <f aca="false">D1861+2</f>
        <v>15.5</v>
      </c>
      <c r="F1861" s="1" t="s">
        <v>5535</v>
      </c>
      <c r="G1861" s="1" t="s">
        <v>5536</v>
      </c>
      <c r="H1861" s="5" t="s">
        <v>80</v>
      </c>
      <c r="I1861" s="6" t="n">
        <v>37103</v>
      </c>
      <c r="J1861" s="5" t="s">
        <v>5537</v>
      </c>
    </row>
    <row r="1862" customFormat="false" ht="12.75" hidden="false" customHeight="false" outlineLevel="0" collapsed="false">
      <c r="A1862" s="1" t="s">
        <v>5538</v>
      </c>
      <c r="B1862" s="5" t="s">
        <v>11</v>
      </c>
      <c r="C1862" s="5" t="n">
        <v>1</v>
      </c>
      <c r="D1862" s="13" t="n">
        <v>13.5</v>
      </c>
      <c r="E1862" s="14" t="n">
        <f aca="false">D1862+2</f>
        <v>15.5</v>
      </c>
      <c r="F1862" s="1" t="s">
        <v>5535</v>
      </c>
      <c r="G1862" s="1" t="s">
        <v>5539</v>
      </c>
      <c r="H1862" s="5" t="s">
        <v>80</v>
      </c>
      <c r="I1862" s="6" t="n">
        <v>37082</v>
      </c>
      <c r="J1862" s="5" t="s">
        <v>5540</v>
      </c>
    </row>
    <row r="1863" customFormat="false" ht="12.75" hidden="false" customHeight="false" outlineLevel="0" collapsed="false">
      <c r="A1863" s="1" t="s">
        <v>5541</v>
      </c>
      <c r="B1863" s="5" t="s">
        <v>11</v>
      </c>
      <c r="C1863" s="5" t="n">
        <v>1</v>
      </c>
      <c r="D1863" s="13" t="n">
        <v>13.5</v>
      </c>
      <c r="E1863" s="14" t="n">
        <f aca="false">D1863+2</f>
        <v>15.5</v>
      </c>
      <c r="F1863" s="1" t="s">
        <v>5542</v>
      </c>
      <c r="G1863" s="1" t="s">
        <v>5543</v>
      </c>
      <c r="H1863" s="5" t="s">
        <v>67</v>
      </c>
      <c r="I1863" s="6" t="n">
        <v>35997</v>
      </c>
      <c r="J1863" s="5" t="s">
        <v>5544</v>
      </c>
    </row>
    <row r="1864" customFormat="false" ht="12.75" hidden="false" customHeight="false" outlineLevel="0" collapsed="false">
      <c r="A1864" s="1" t="s">
        <v>5545</v>
      </c>
      <c r="B1864" s="5" t="s">
        <v>11</v>
      </c>
      <c r="C1864" s="5" t="n">
        <v>1</v>
      </c>
      <c r="D1864" s="13" t="n">
        <v>11.5</v>
      </c>
      <c r="E1864" s="14" t="n">
        <f aca="false">D1864+2</f>
        <v>13.5</v>
      </c>
      <c r="F1864" s="1" t="s">
        <v>5546</v>
      </c>
      <c r="G1864" s="1" t="s">
        <v>5547</v>
      </c>
      <c r="H1864" s="5" t="s">
        <v>337</v>
      </c>
      <c r="J1864" s="5" t="s">
        <v>5548</v>
      </c>
    </row>
    <row r="1865" customFormat="false" ht="12.75" hidden="false" customHeight="false" outlineLevel="0" collapsed="false">
      <c r="A1865" s="1" t="s">
        <v>5549</v>
      </c>
      <c r="B1865" s="5" t="s">
        <v>11</v>
      </c>
      <c r="C1865" s="5" t="n">
        <v>1</v>
      </c>
      <c r="D1865" s="13" t="n">
        <v>11.5</v>
      </c>
      <c r="E1865" s="14" t="n">
        <f aca="false">D1865+2</f>
        <v>13.5</v>
      </c>
      <c r="F1865" s="1" t="s">
        <v>5550</v>
      </c>
      <c r="G1865" s="1" t="s">
        <v>44</v>
      </c>
      <c r="H1865" s="5" t="s">
        <v>565</v>
      </c>
      <c r="I1865" s="6" t="n">
        <v>38300</v>
      </c>
      <c r="J1865" s="5" t="s">
        <v>5551</v>
      </c>
    </row>
    <row r="1866" customFormat="false" ht="12.75" hidden="false" customHeight="false" outlineLevel="0" collapsed="false">
      <c r="A1866" s="1" t="s">
        <v>5549</v>
      </c>
      <c r="B1866" s="5" t="s">
        <v>11</v>
      </c>
      <c r="C1866" s="5" t="n">
        <v>1</v>
      </c>
      <c r="D1866" s="13" t="n">
        <v>11.5</v>
      </c>
      <c r="E1866" s="14" t="n">
        <f aca="false">D1866+2</f>
        <v>13.5</v>
      </c>
      <c r="F1866" s="1" t="s">
        <v>5550</v>
      </c>
      <c r="G1866" s="1" t="s">
        <v>44</v>
      </c>
      <c r="H1866" s="5" t="s">
        <v>565</v>
      </c>
      <c r="I1866" s="6" t="n">
        <v>38300</v>
      </c>
      <c r="J1866" s="5" t="s">
        <v>5551</v>
      </c>
    </row>
    <row r="1867" customFormat="false" ht="12.75" hidden="false" customHeight="false" outlineLevel="0" collapsed="false">
      <c r="A1867" s="1" t="s">
        <v>5552</v>
      </c>
      <c r="B1867" s="5" t="s">
        <v>11</v>
      </c>
      <c r="C1867" s="5" t="n">
        <v>1</v>
      </c>
      <c r="D1867" s="13" t="n">
        <v>11.5</v>
      </c>
      <c r="E1867" s="14" t="n">
        <f aca="false">D1867+2</f>
        <v>13.5</v>
      </c>
      <c r="F1867" s="1" t="s">
        <v>5553</v>
      </c>
      <c r="G1867" s="1" t="s">
        <v>5554</v>
      </c>
      <c r="H1867" s="5" t="s">
        <v>19</v>
      </c>
      <c r="I1867" s="6" t="n">
        <v>38132</v>
      </c>
      <c r="J1867" s="5" t="s">
        <v>5555</v>
      </c>
    </row>
    <row r="1868" customFormat="false" ht="12.75" hidden="false" customHeight="false" outlineLevel="0" collapsed="false">
      <c r="A1868" s="1" t="s">
        <v>5552</v>
      </c>
      <c r="B1868" s="5" t="s">
        <v>11</v>
      </c>
      <c r="C1868" s="5" t="n">
        <v>1</v>
      </c>
      <c r="D1868" s="13" t="n">
        <v>11.5</v>
      </c>
      <c r="E1868" s="14" t="n">
        <f aca="false">D1868+2</f>
        <v>13.5</v>
      </c>
      <c r="F1868" s="1" t="s">
        <v>5553</v>
      </c>
      <c r="G1868" s="1" t="s">
        <v>5554</v>
      </c>
      <c r="H1868" s="5" t="s">
        <v>19</v>
      </c>
      <c r="I1868" s="6" t="n">
        <v>38132</v>
      </c>
      <c r="J1868" s="5" t="s">
        <v>5555</v>
      </c>
    </row>
    <row r="1869" customFormat="false" ht="12.75" hidden="false" customHeight="false" outlineLevel="0" collapsed="false">
      <c r="A1869" s="1" t="s">
        <v>5556</v>
      </c>
      <c r="B1869" s="5" t="s">
        <v>11</v>
      </c>
      <c r="C1869" s="5" t="n">
        <v>1</v>
      </c>
      <c r="D1869" s="13" t="n">
        <v>12.5</v>
      </c>
      <c r="E1869" s="14" t="n">
        <f aca="false">D1869+2</f>
        <v>14.5</v>
      </c>
      <c r="F1869" s="1" t="s">
        <v>5557</v>
      </c>
      <c r="G1869" s="1" t="s">
        <v>5558</v>
      </c>
      <c r="H1869" s="5" t="s">
        <v>19</v>
      </c>
      <c r="I1869" s="6" t="n">
        <v>37292</v>
      </c>
      <c r="J1869" s="5" t="s">
        <v>5559</v>
      </c>
    </row>
    <row r="1870" customFormat="false" ht="12.75" hidden="false" customHeight="false" outlineLevel="0" collapsed="false">
      <c r="A1870" s="1" t="s">
        <v>5560</v>
      </c>
      <c r="B1870" s="5" t="s">
        <v>11</v>
      </c>
      <c r="C1870" s="5" t="n">
        <v>1</v>
      </c>
      <c r="D1870" s="13" t="n">
        <v>11.5</v>
      </c>
      <c r="E1870" s="14" t="n">
        <f aca="false">D1870+2</f>
        <v>13.5</v>
      </c>
      <c r="F1870" s="1" t="s">
        <v>5557</v>
      </c>
      <c r="G1870" s="1" t="s">
        <v>44</v>
      </c>
      <c r="H1870" s="5" t="s">
        <v>19</v>
      </c>
      <c r="I1870" s="6" t="n">
        <v>38216</v>
      </c>
      <c r="J1870" s="5" t="s">
        <v>5561</v>
      </c>
    </row>
    <row r="1871" customFormat="false" ht="12.75" hidden="false" customHeight="false" outlineLevel="0" collapsed="false">
      <c r="A1871" s="1" t="s">
        <v>5560</v>
      </c>
      <c r="B1871" s="5" t="s">
        <v>11</v>
      </c>
      <c r="C1871" s="5" t="n">
        <v>1</v>
      </c>
      <c r="D1871" s="13" t="n">
        <v>11.5</v>
      </c>
      <c r="E1871" s="14" t="n">
        <f aca="false">D1871+2</f>
        <v>13.5</v>
      </c>
      <c r="F1871" s="1" t="s">
        <v>5557</v>
      </c>
      <c r="G1871" s="1" t="s">
        <v>44</v>
      </c>
      <c r="H1871" s="5" t="s">
        <v>19</v>
      </c>
      <c r="I1871" s="6" t="n">
        <v>38216</v>
      </c>
      <c r="J1871" s="5" t="s">
        <v>5561</v>
      </c>
    </row>
    <row r="1872" customFormat="false" ht="12.75" hidden="false" customHeight="false" outlineLevel="0" collapsed="false">
      <c r="A1872" s="1" t="s">
        <v>5562</v>
      </c>
      <c r="B1872" s="5" t="s">
        <v>11</v>
      </c>
      <c r="C1872" s="5" t="n">
        <v>1</v>
      </c>
      <c r="D1872" s="13" t="n">
        <v>11.5</v>
      </c>
      <c r="E1872" s="14" t="n">
        <f aca="false">D1872+2</f>
        <v>13.5</v>
      </c>
      <c r="F1872" s="1" t="s">
        <v>5557</v>
      </c>
      <c r="G1872" s="1" t="s">
        <v>5563</v>
      </c>
      <c r="H1872" s="5" t="s">
        <v>19</v>
      </c>
      <c r="I1872" s="6" t="n">
        <v>38090</v>
      </c>
      <c r="J1872" s="5" t="s">
        <v>5564</v>
      </c>
    </row>
    <row r="1873" customFormat="false" ht="12.75" hidden="false" customHeight="false" outlineLevel="0" collapsed="false">
      <c r="A1873" s="1" t="s">
        <v>5562</v>
      </c>
      <c r="B1873" s="5" t="s">
        <v>11</v>
      </c>
      <c r="C1873" s="5" t="n">
        <v>1</v>
      </c>
      <c r="D1873" s="13" t="n">
        <v>11.5</v>
      </c>
      <c r="E1873" s="14" t="n">
        <f aca="false">D1873+2</f>
        <v>13.5</v>
      </c>
      <c r="F1873" s="1" t="s">
        <v>5557</v>
      </c>
      <c r="G1873" s="1" t="s">
        <v>5563</v>
      </c>
      <c r="H1873" s="5" t="s">
        <v>19</v>
      </c>
      <c r="I1873" s="6" t="n">
        <v>38090</v>
      </c>
      <c r="J1873" s="5" t="s">
        <v>5564</v>
      </c>
    </row>
    <row r="1874" customFormat="false" ht="12.75" hidden="false" customHeight="false" outlineLevel="0" collapsed="false">
      <c r="A1874" s="1" t="s">
        <v>5565</v>
      </c>
      <c r="B1874" s="5" t="s">
        <v>11</v>
      </c>
      <c r="C1874" s="5" t="n">
        <v>1</v>
      </c>
      <c r="D1874" s="13" t="n">
        <v>11.5</v>
      </c>
      <c r="E1874" s="14" t="n">
        <f aca="false">D1874+2</f>
        <v>13.5</v>
      </c>
      <c r="F1874" s="1" t="s">
        <v>5566</v>
      </c>
      <c r="G1874" s="1" t="s">
        <v>5567</v>
      </c>
      <c r="H1874" s="5" t="s">
        <v>19</v>
      </c>
      <c r="J1874" s="5" t="s">
        <v>5568</v>
      </c>
    </row>
    <row r="1875" customFormat="false" ht="12.75" hidden="false" customHeight="false" outlineLevel="0" collapsed="false">
      <c r="A1875" s="1" t="s">
        <v>5569</v>
      </c>
      <c r="B1875" s="5" t="s">
        <v>11</v>
      </c>
      <c r="C1875" s="5" t="n">
        <v>1</v>
      </c>
      <c r="D1875" s="13" t="n">
        <v>12.5</v>
      </c>
      <c r="E1875" s="14" t="n">
        <f aca="false">D1875+2</f>
        <v>14.5</v>
      </c>
      <c r="F1875" s="1" t="s">
        <v>5570</v>
      </c>
      <c r="G1875" s="1" t="s">
        <v>5571</v>
      </c>
      <c r="H1875" s="5" t="s">
        <v>19</v>
      </c>
      <c r="I1875" s="6" t="n">
        <v>33533</v>
      </c>
      <c r="J1875" s="5" t="s">
        <v>5572</v>
      </c>
    </row>
    <row r="1876" customFormat="false" ht="12.75" hidden="false" customHeight="false" outlineLevel="0" collapsed="false">
      <c r="A1876" s="1" t="s">
        <v>5573</v>
      </c>
      <c r="B1876" s="5" t="s">
        <v>11</v>
      </c>
      <c r="C1876" s="5" t="n">
        <v>1</v>
      </c>
      <c r="D1876" s="13" t="n">
        <v>11.5</v>
      </c>
      <c r="E1876" s="14" t="n">
        <f aca="false">D1876+2</f>
        <v>13.5</v>
      </c>
      <c r="F1876" s="1" t="s">
        <v>5574</v>
      </c>
      <c r="G1876" s="1" t="s">
        <v>1666</v>
      </c>
      <c r="H1876" s="5" t="s">
        <v>67</v>
      </c>
      <c r="I1876" s="6" t="n">
        <v>38041</v>
      </c>
      <c r="J1876" s="5" t="s">
        <v>5575</v>
      </c>
    </row>
    <row r="1877" customFormat="false" ht="12.75" hidden="false" customHeight="false" outlineLevel="0" collapsed="false">
      <c r="A1877" s="1" t="s">
        <v>5573</v>
      </c>
      <c r="B1877" s="5" t="s">
        <v>11</v>
      </c>
      <c r="C1877" s="5" t="n">
        <v>1</v>
      </c>
      <c r="D1877" s="13" t="n">
        <v>11.5</v>
      </c>
      <c r="E1877" s="14" t="n">
        <f aca="false">D1877+2</f>
        <v>13.5</v>
      </c>
      <c r="F1877" s="1" t="s">
        <v>5574</v>
      </c>
      <c r="G1877" s="1" t="s">
        <v>1666</v>
      </c>
      <c r="H1877" s="5" t="s">
        <v>67</v>
      </c>
      <c r="I1877" s="6" t="n">
        <v>38041</v>
      </c>
      <c r="J1877" s="5" t="s">
        <v>5575</v>
      </c>
    </row>
    <row r="1878" customFormat="false" ht="12.75" hidden="false" customHeight="false" outlineLevel="0" collapsed="false">
      <c r="A1878" s="1" t="s">
        <v>5576</v>
      </c>
      <c r="B1878" s="5" t="s">
        <v>11</v>
      </c>
      <c r="C1878" s="5" t="n">
        <v>1</v>
      </c>
      <c r="D1878" s="13" t="n">
        <v>12.5</v>
      </c>
      <c r="E1878" s="14" t="n">
        <f aca="false">D1878+2</f>
        <v>14.5</v>
      </c>
      <c r="F1878" s="1" t="s">
        <v>5577</v>
      </c>
      <c r="G1878" s="1" t="s">
        <v>5578</v>
      </c>
      <c r="H1878" s="5" t="s">
        <v>57</v>
      </c>
      <c r="I1878" s="6" t="n">
        <v>36186</v>
      </c>
      <c r="J1878" s="5" t="s">
        <v>5579</v>
      </c>
    </row>
    <row r="1879" customFormat="false" ht="12.75" hidden="false" customHeight="false" outlineLevel="0" collapsed="false">
      <c r="A1879" s="1" t="s">
        <v>5580</v>
      </c>
      <c r="B1879" s="5" t="s">
        <v>11</v>
      </c>
      <c r="C1879" s="5" t="n">
        <v>1</v>
      </c>
      <c r="D1879" s="13" t="n">
        <v>12.5</v>
      </c>
      <c r="E1879" s="14" t="n">
        <f aca="false">D1879+2</f>
        <v>14.5</v>
      </c>
      <c r="F1879" s="1" t="s">
        <v>5581</v>
      </c>
      <c r="G1879" s="1" t="s">
        <v>5582</v>
      </c>
      <c r="H1879" s="5" t="s">
        <v>19</v>
      </c>
      <c r="I1879" s="6" t="n">
        <v>36214</v>
      </c>
      <c r="J1879" s="5" t="s">
        <v>5583</v>
      </c>
    </row>
    <row r="1880" customFormat="false" ht="12.75" hidden="false" customHeight="false" outlineLevel="0" collapsed="false">
      <c r="A1880" s="1" t="s">
        <v>5584</v>
      </c>
      <c r="B1880" s="5" t="s">
        <v>11</v>
      </c>
      <c r="C1880" s="5" t="n">
        <v>1</v>
      </c>
      <c r="D1880" s="13" t="n">
        <v>11.5</v>
      </c>
      <c r="E1880" s="14" t="n">
        <f aca="false">D1880+2</f>
        <v>13.5</v>
      </c>
      <c r="F1880" s="1" t="s">
        <v>5585</v>
      </c>
      <c r="G1880" s="1" t="s">
        <v>5586</v>
      </c>
      <c r="H1880" s="5" t="s">
        <v>14</v>
      </c>
      <c r="J1880" s="5" t="s">
        <v>5587</v>
      </c>
    </row>
    <row r="1881" customFormat="false" ht="12.75" hidden="false" customHeight="false" outlineLevel="0" collapsed="false">
      <c r="A1881" s="1" t="s">
        <v>5588</v>
      </c>
      <c r="B1881" s="5" t="s">
        <v>11</v>
      </c>
      <c r="C1881" s="5" t="n">
        <v>1</v>
      </c>
      <c r="D1881" s="13" t="n">
        <v>11.5</v>
      </c>
      <c r="E1881" s="14" t="n">
        <f aca="false">D1881+2</f>
        <v>13.5</v>
      </c>
      <c r="F1881" s="1" t="s">
        <v>5585</v>
      </c>
      <c r="G1881" s="1" t="s">
        <v>5589</v>
      </c>
      <c r="H1881" s="5" t="s">
        <v>14</v>
      </c>
      <c r="I1881" s="6" t="n">
        <v>38300</v>
      </c>
      <c r="J1881" s="5" t="s">
        <v>5590</v>
      </c>
    </row>
    <row r="1882" customFormat="false" ht="12.75" hidden="false" customHeight="false" outlineLevel="0" collapsed="false">
      <c r="A1882" s="1" t="s">
        <v>5588</v>
      </c>
      <c r="B1882" s="5" t="s">
        <v>11</v>
      </c>
      <c r="C1882" s="5" t="n">
        <v>1</v>
      </c>
      <c r="D1882" s="13" t="n">
        <v>11.5</v>
      </c>
      <c r="E1882" s="14" t="n">
        <f aca="false">D1882+2</f>
        <v>13.5</v>
      </c>
      <c r="F1882" s="1" t="s">
        <v>5585</v>
      </c>
      <c r="G1882" s="1" t="s">
        <v>5589</v>
      </c>
      <c r="H1882" s="5" t="s">
        <v>14</v>
      </c>
      <c r="I1882" s="6" t="n">
        <v>38300</v>
      </c>
      <c r="J1882" s="5" t="s">
        <v>5590</v>
      </c>
    </row>
    <row r="1883" s="18" customFormat="true" ht="12.75" hidden="false" customHeight="false" outlineLevel="0" collapsed="false">
      <c r="A1883" s="15" t="s">
        <v>5584</v>
      </c>
      <c r="B1883" s="16" t="s">
        <v>150</v>
      </c>
      <c r="C1883" s="16" t="n">
        <v>1</v>
      </c>
      <c r="D1883" s="17" t="n">
        <v>13.5</v>
      </c>
      <c r="E1883" s="14" t="n">
        <f aca="false">D1883+2</f>
        <v>15.5</v>
      </c>
      <c r="F1883" s="18" t="s">
        <v>5585</v>
      </c>
      <c r="G1883" s="18" t="s">
        <v>5586</v>
      </c>
      <c r="H1883" s="18" t="s">
        <v>14</v>
      </c>
      <c r="I1883" s="19"/>
      <c r="J1883" s="18" t="s">
        <v>5587</v>
      </c>
    </row>
    <row r="1884" customFormat="false" ht="12.75" hidden="false" customHeight="false" outlineLevel="0" collapsed="false">
      <c r="A1884" s="1" t="s">
        <v>5591</v>
      </c>
      <c r="B1884" s="5" t="s">
        <v>11</v>
      </c>
      <c r="C1884" s="5" t="n">
        <v>1</v>
      </c>
      <c r="D1884" s="13" t="n">
        <v>12.5</v>
      </c>
      <c r="E1884" s="14" t="n">
        <f aca="false">D1884+2</f>
        <v>14.5</v>
      </c>
      <c r="F1884" s="1" t="s">
        <v>5592</v>
      </c>
      <c r="G1884" s="1" t="s">
        <v>5593</v>
      </c>
      <c r="H1884" s="5" t="s">
        <v>67</v>
      </c>
      <c r="I1884" s="6" t="n">
        <v>38013</v>
      </c>
      <c r="J1884" s="5" t="s">
        <v>5594</v>
      </c>
    </row>
    <row r="1885" customFormat="false" ht="12.75" hidden="false" customHeight="false" outlineLevel="0" collapsed="false">
      <c r="A1885" s="1" t="s">
        <v>5595</v>
      </c>
      <c r="B1885" s="5" t="s">
        <v>11</v>
      </c>
      <c r="C1885" s="5" t="n">
        <v>1</v>
      </c>
      <c r="D1885" s="13" t="n">
        <v>11.5</v>
      </c>
      <c r="E1885" s="14" t="n">
        <f aca="false">D1885+2</f>
        <v>13.5</v>
      </c>
      <c r="F1885" s="1" t="s">
        <v>5596</v>
      </c>
      <c r="G1885" s="1" t="s">
        <v>44</v>
      </c>
      <c r="H1885" s="5" t="s">
        <v>19</v>
      </c>
      <c r="I1885" s="6" t="n">
        <v>38181</v>
      </c>
      <c r="J1885" s="5" t="s">
        <v>5597</v>
      </c>
    </row>
    <row r="1886" customFormat="false" ht="12.75" hidden="false" customHeight="false" outlineLevel="0" collapsed="false">
      <c r="A1886" s="1" t="s">
        <v>5595</v>
      </c>
      <c r="B1886" s="5" t="s">
        <v>11</v>
      </c>
      <c r="C1886" s="5" t="n">
        <v>1</v>
      </c>
      <c r="D1886" s="13" t="n">
        <v>11.5</v>
      </c>
      <c r="E1886" s="14" t="n">
        <f aca="false">D1886+2</f>
        <v>13.5</v>
      </c>
      <c r="F1886" s="1" t="s">
        <v>5596</v>
      </c>
      <c r="G1886" s="1" t="s">
        <v>44</v>
      </c>
      <c r="H1886" s="5" t="s">
        <v>19</v>
      </c>
      <c r="I1886" s="6" t="n">
        <v>38181</v>
      </c>
      <c r="J1886" s="5" t="s">
        <v>5597</v>
      </c>
    </row>
    <row r="1887" customFormat="false" ht="12.75" hidden="false" customHeight="false" outlineLevel="0" collapsed="false">
      <c r="A1887" s="1" t="s">
        <v>5598</v>
      </c>
      <c r="B1887" s="5" t="s">
        <v>11</v>
      </c>
      <c r="C1887" s="5" t="n">
        <v>1</v>
      </c>
      <c r="D1887" s="13" t="n">
        <v>11.5</v>
      </c>
      <c r="E1887" s="14" t="n">
        <f aca="false">D1887+2</f>
        <v>13.5</v>
      </c>
      <c r="F1887" s="1" t="s">
        <v>5599</v>
      </c>
      <c r="G1887" s="1" t="s">
        <v>5600</v>
      </c>
      <c r="H1887" s="5" t="s">
        <v>48</v>
      </c>
      <c r="J1887" s="5" t="s">
        <v>5601</v>
      </c>
    </row>
    <row r="1888" customFormat="false" ht="12.75" hidden="false" customHeight="false" outlineLevel="0" collapsed="false">
      <c r="A1888" s="1" t="s">
        <v>5602</v>
      </c>
      <c r="B1888" s="5" t="s">
        <v>11</v>
      </c>
      <c r="C1888" s="5" t="n">
        <v>1</v>
      </c>
      <c r="D1888" s="13" t="n">
        <v>12.5</v>
      </c>
      <c r="E1888" s="14" t="n">
        <f aca="false">D1888+2</f>
        <v>14.5</v>
      </c>
      <c r="F1888" s="1" t="s">
        <v>5603</v>
      </c>
      <c r="G1888" s="1" t="s">
        <v>5604</v>
      </c>
      <c r="H1888" s="5" t="s">
        <v>337</v>
      </c>
      <c r="I1888" s="6" t="n">
        <v>37537</v>
      </c>
      <c r="J1888" s="5" t="s">
        <v>5605</v>
      </c>
    </row>
    <row r="1889" customFormat="false" ht="12.75" hidden="false" customHeight="false" outlineLevel="0" collapsed="false">
      <c r="A1889" s="1" t="s">
        <v>5606</v>
      </c>
      <c r="B1889" s="5" t="s">
        <v>11</v>
      </c>
      <c r="C1889" s="5" t="n">
        <v>1</v>
      </c>
      <c r="D1889" s="13" t="n">
        <v>12.5</v>
      </c>
      <c r="E1889" s="14" t="n">
        <f aca="false">D1889+2</f>
        <v>14.5</v>
      </c>
      <c r="F1889" s="1" t="s">
        <v>5603</v>
      </c>
      <c r="G1889" s="1" t="s">
        <v>5607</v>
      </c>
      <c r="H1889" s="5" t="s">
        <v>337</v>
      </c>
      <c r="I1889" s="6" t="n">
        <v>37537</v>
      </c>
      <c r="J1889" s="5" t="s">
        <v>5608</v>
      </c>
    </row>
    <row r="1890" customFormat="false" ht="12.75" hidden="false" customHeight="false" outlineLevel="0" collapsed="false">
      <c r="A1890" s="1" t="s">
        <v>5609</v>
      </c>
      <c r="B1890" s="5" t="s">
        <v>11</v>
      </c>
      <c r="C1890" s="5" t="n">
        <v>1</v>
      </c>
      <c r="D1890" s="13" t="n">
        <v>11.5</v>
      </c>
      <c r="E1890" s="14" t="n">
        <f aca="false">D1890+2</f>
        <v>13.5</v>
      </c>
      <c r="F1890" s="1" t="s">
        <v>5610</v>
      </c>
      <c r="G1890" s="1" t="s">
        <v>4704</v>
      </c>
      <c r="H1890" s="5" t="s">
        <v>19</v>
      </c>
      <c r="I1890" s="6" t="n">
        <v>37761</v>
      </c>
      <c r="J1890" s="5" t="s">
        <v>5611</v>
      </c>
    </row>
    <row r="1891" customFormat="false" ht="12.75" hidden="false" customHeight="false" outlineLevel="0" collapsed="false">
      <c r="A1891" s="1" t="s">
        <v>5609</v>
      </c>
      <c r="B1891" s="5" t="s">
        <v>11</v>
      </c>
      <c r="C1891" s="5" t="n">
        <v>1</v>
      </c>
      <c r="D1891" s="13" t="n">
        <v>11.5</v>
      </c>
      <c r="E1891" s="14" t="n">
        <f aca="false">D1891+2</f>
        <v>13.5</v>
      </c>
      <c r="F1891" s="1" t="s">
        <v>5610</v>
      </c>
      <c r="G1891" s="1" t="s">
        <v>4704</v>
      </c>
      <c r="H1891" s="5" t="s">
        <v>19</v>
      </c>
      <c r="I1891" s="6" t="n">
        <v>37761</v>
      </c>
      <c r="J1891" s="5" t="s">
        <v>5611</v>
      </c>
    </row>
    <row r="1892" customFormat="false" ht="12.75" hidden="false" customHeight="false" outlineLevel="0" collapsed="false">
      <c r="A1892" s="1" t="s">
        <v>5612</v>
      </c>
      <c r="B1892" s="5" t="s">
        <v>11</v>
      </c>
      <c r="C1892" s="5" t="n">
        <v>1</v>
      </c>
      <c r="D1892" s="13" t="n">
        <v>12.5</v>
      </c>
      <c r="E1892" s="14" t="n">
        <f aca="false">D1892+2</f>
        <v>14.5</v>
      </c>
      <c r="F1892" s="1" t="s">
        <v>5613</v>
      </c>
      <c r="G1892" s="1" t="s">
        <v>5614</v>
      </c>
      <c r="H1892" s="5" t="s">
        <v>19</v>
      </c>
      <c r="I1892" s="6" t="n">
        <v>35797</v>
      </c>
      <c r="J1892" s="5" t="s">
        <v>5615</v>
      </c>
    </row>
    <row r="1893" customFormat="false" ht="12.75" hidden="false" customHeight="false" outlineLevel="0" collapsed="false">
      <c r="A1893" s="1" t="s">
        <v>5616</v>
      </c>
      <c r="B1893" s="5" t="s">
        <v>11</v>
      </c>
      <c r="C1893" s="5" t="n">
        <v>1</v>
      </c>
      <c r="D1893" s="13" t="n">
        <v>13.5</v>
      </c>
      <c r="E1893" s="14" t="n">
        <f aca="false">D1893+2</f>
        <v>15.5</v>
      </c>
      <c r="F1893" s="1" t="s">
        <v>5617</v>
      </c>
      <c r="G1893" s="1" t="s">
        <v>5618</v>
      </c>
      <c r="H1893" s="5" t="s">
        <v>428</v>
      </c>
      <c r="I1893" s="6" t="n">
        <v>36648</v>
      </c>
      <c r="J1893" s="5" t="s">
        <v>5619</v>
      </c>
    </row>
    <row r="1894" customFormat="false" ht="12.75" hidden="false" customHeight="false" outlineLevel="0" collapsed="false">
      <c r="A1894" s="1" t="s">
        <v>5620</v>
      </c>
      <c r="B1894" s="5" t="s">
        <v>11</v>
      </c>
      <c r="C1894" s="5" t="n">
        <v>1</v>
      </c>
      <c r="D1894" s="13" t="n">
        <v>13.5</v>
      </c>
      <c r="E1894" s="14" t="n">
        <f aca="false">D1894+2</f>
        <v>15.5</v>
      </c>
      <c r="F1894" s="1" t="s">
        <v>5617</v>
      </c>
      <c r="G1894" s="1" t="s">
        <v>5621</v>
      </c>
      <c r="H1894" s="5" t="s">
        <v>428</v>
      </c>
      <c r="I1894" s="6" t="n">
        <v>36648</v>
      </c>
      <c r="J1894" s="5" t="s">
        <v>5622</v>
      </c>
    </row>
    <row r="1895" s="18" customFormat="true" ht="12.75" hidden="false" customHeight="false" outlineLevel="0" collapsed="false">
      <c r="A1895" s="15" t="s">
        <v>5623</v>
      </c>
      <c r="B1895" s="16" t="s">
        <v>150</v>
      </c>
      <c r="C1895" s="16" t="n">
        <v>1</v>
      </c>
      <c r="D1895" s="17" t="n">
        <v>13.5</v>
      </c>
      <c r="E1895" s="14" t="n">
        <f aca="false">D1895+2</f>
        <v>15.5</v>
      </c>
      <c r="F1895" s="18" t="s">
        <v>5617</v>
      </c>
      <c r="G1895" s="18" t="s">
        <v>5624</v>
      </c>
      <c r="H1895" s="18" t="s">
        <v>428</v>
      </c>
      <c r="I1895" s="19" t="n">
        <v>38426</v>
      </c>
      <c r="J1895" s="18" t="s">
        <v>5625</v>
      </c>
    </row>
    <row r="1896" customFormat="false" ht="12.75" hidden="false" customHeight="false" outlineLevel="0" collapsed="false">
      <c r="A1896" s="1" t="s">
        <v>5626</v>
      </c>
      <c r="B1896" s="5" t="s">
        <v>11</v>
      </c>
      <c r="C1896" s="5" t="n">
        <v>1</v>
      </c>
      <c r="D1896" s="13" t="n">
        <v>12.5</v>
      </c>
      <c r="E1896" s="14" t="n">
        <f aca="false">D1896+2</f>
        <v>14.5</v>
      </c>
      <c r="F1896" s="1" t="s">
        <v>5627</v>
      </c>
      <c r="G1896" s="1" t="s">
        <v>5628</v>
      </c>
      <c r="H1896" s="5" t="s">
        <v>19</v>
      </c>
      <c r="I1896" s="6" t="n">
        <v>36431</v>
      </c>
      <c r="J1896" s="5" t="s">
        <v>5629</v>
      </c>
    </row>
    <row r="1897" customFormat="false" ht="12.75" hidden="false" customHeight="false" outlineLevel="0" collapsed="false">
      <c r="A1897" s="1" t="s">
        <v>5630</v>
      </c>
      <c r="B1897" s="5" t="s">
        <v>11</v>
      </c>
      <c r="C1897" s="5" t="n">
        <v>1</v>
      </c>
      <c r="D1897" s="13" t="n">
        <v>11.5</v>
      </c>
      <c r="E1897" s="14" t="n">
        <f aca="false">D1897+2</f>
        <v>13.5</v>
      </c>
      <c r="F1897" s="1" t="s">
        <v>5631</v>
      </c>
      <c r="G1897" s="1" t="s">
        <v>5632</v>
      </c>
      <c r="H1897" s="5" t="s">
        <v>57</v>
      </c>
      <c r="I1897" s="6" t="n">
        <v>32620</v>
      </c>
      <c r="J1897" s="5" t="s">
        <v>5633</v>
      </c>
    </row>
    <row r="1898" customFormat="false" ht="12.75" hidden="false" customHeight="false" outlineLevel="0" collapsed="false">
      <c r="A1898" s="1" t="s">
        <v>5634</v>
      </c>
      <c r="B1898" s="5" t="s">
        <v>11</v>
      </c>
      <c r="C1898" s="5" t="n">
        <v>1</v>
      </c>
      <c r="D1898" s="13" t="n">
        <v>13.5</v>
      </c>
      <c r="E1898" s="14" t="n">
        <f aca="false">D1898+2</f>
        <v>15.5</v>
      </c>
      <c r="F1898" s="1" t="s">
        <v>5635</v>
      </c>
      <c r="G1898" s="1" t="s">
        <v>5636</v>
      </c>
      <c r="H1898" s="5" t="s">
        <v>57</v>
      </c>
      <c r="I1898" s="6" t="n">
        <v>36795</v>
      </c>
      <c r="J1898" s="5" t="s">
        <v>5637</v>
      </c>
    </row>
    <row r="1899" customFormat="false" ht="12.75" hidden="false" customHeight="false" outlineLevel="0" collapsed="false">
      <c r="A1899" s="1" t="s">
        <v>5638</v>
      </c>
      <c r="B1899" s="5" t="s">
        <v>11</v>
      </c>
      <c r="C1899" s="5" t="n">
        <v>1</v>
      </c>
      <c r="D1899" s="13" t="n">
        <v>13.5</v>
      </c>
      <c r="E1899" s="14" t="n">
        <f aca="false">D1899+2</f>
        <v>15.5</v>
      </c>
      <c r="F1899" s="1" t="s">
        <v>5635</v>
      </c>
      <c r="G1899" s="1" t="s">
        <v>5639</v>
      </c>
      <c r="H1899" s="5" t="s">
        <v>57</v>
      </c>
      <c r="I1899" s="6" t="n">
        <v>36795</v>
      </c>
      <c r="J1899" s="5" t="s">
        <v>5640</v>
      </c>
    </row>
    <row r="1900" customFormat="false" ht="12.75" hidden="false" customHeight="false" outlineLevel="0" collapsed="false">
      <c r="A1900" s="1" t="s">
        <v>5641</v>
      </c>
      <c r="B1900" s="5" t="s">
        <v>11</v>
      </c>
      <c r="C1900" s="5" t="n">
        <v>1</v>
      </c>
      <c r="D1900" s="13" t="n">
        <v>11.5</v>
      </c>
      <c r="E1900" s="14" t="n">
        <f aca="false">D1900+2</f>
        <v>13.5</v>
      </c>
      <c r="F1900" s="1" t="s">
        <v>5635</v>
      </c>
      <c r="G1900" s="1" t="s">
        <v>5642</v>
      </c>
      <c r="H1900" s="5" t="s">
        <v>57</v>
      </c>
      <c r="I1900" s="6" t="n">
        <v>38013</v>
      </c>
      <c r="J1900" s="5" t="s">
        <v>5643</v>
      </c>
    </row>
    <row r="1901" customFormat="false" ht="12.75" hidden="false" customHeight="false" outlineLevel="0" collapsed="false">
      <c r="A1901" s="1" t="s">
        <v>5641</v>
      </c>
      <c r="B1901" s="5" t="s">
        <v>11</v>
      </c>
      <c r="C1901" s="5" t="n">
        <v>1</v>
      </c>
      <c r="D1901" s="13" t="n">
        <v>11.5</v>
      </c>
      <c r="E1901" s="14" t="n">
        <f aca="false">D1901+2</f>
        <v>13.5</v>
      </c>
      <c r="F1901" s="1" t="s">
        <v>5635</v>
      </c>
      <c r="G1901" s="1" t="s">
        <v>5642</v>
      </c>
      <c r="H1901" s="5" t="s">
        <v>57</v>
      </c>
      <c r="I1901" s="6" t="n">
        <v>38013</v>
      </c>
      <c r="J1901" s="5" t="s">
        <v>5643</v>
      </c>
    </row>
    <row r="1902" customFormat="false" ht="12.75" hidden="false" customHeight="false" outlineLevel="0" collapsed="false">
      <c r="A1902" s="1" t="s">
        <v>5644</v>
      </c>
      <c r="B1902" s="5" t="s">
        <v>11</v>
      </c>
      <c r="C1902" s="5" t="n">
        <v>1</v>
      </c>
      <c r="D1902" s="13" t="n">
        <v>11.5</v>
      </c>
      <c r="E1902" s="14" t="n">
        <f aca="false">D1902+2</f>
        <v>13.5</v>
      </c>
      <c r="F1902" s="1" t="s">
        <v>5645</v>
      </c>
      <c r="G1902" s="1" t="s">
        <v>5646</v>
      </c>
      <c r="H1902" s="5" t="s">
        <v>325</v>
      </c>
      <c r="I1902" s="6" t="n">
        <v>37880</v>
      </c>
      <c r="J1902" s="5" t="s">
        <v>5647</v>
      </c>
    </row>
    <row r="1903" customFormat="false" ht="12.75" hidden="false" customHeight="false" outlineLevel="0" collapsed="false">
      <c r="A1903" s="1" t="s">
        <v>5644</v>
      </c>
      <c r="B1903" s="5" t="s">
        <v>11</v>
      </c>
      <c r="C1903" s="5" t="n">
        <v>1</v>
      </c>
      <c r="D1903" s="13" t="n">
        <v>11.5</v>
      </c>
      <c r="E1903" s="14" t="n">
        <f aca="false">D1903+2</f>
        <v>13.5</v>
      </c>
      <c r="F1903" s="1" t="s">
        <v>5645</v>
      </c>
      <c r="G1903" s="1" t="s">
        <v>5646</v>
      </c>
      <c r="H1903" s="5" t="s">
        <v>325</v>
      </c>
      <c r="I1903" s="6" t="n">
        <v>37880</v>
      </c>
      <c r="J1903" s="5" t="s">
        <v>5647</v>
      </c>
    </row>
    <row r="1904" customFormat="false" ht="12.75" hidden="false" customHeight="false" outlineLevel="0" collapsed="false">
      <c r="A1904" s="1" t="s">
        <v>5648</v>
      </c>
      <c r="B1904" s="5" t="s">
        <v>11</v>
      </c>
      <c r="C1904" s="5" t="n">
        <v>1</v>
      </c>
      <c r="D1904" s="13" t="n">
        <v>12.5</v>
      </c>
      <c r="E1904" s="14" t="n">
        <f aca="false">D1904+2</f>
        <v>14.5</v>
      </c>
      <c r="F1904" s="1" t="s">
        <v>5645</v>
      </c>
      <c r="G1904" s="1" t="s">
        <v>5649</v>
      </c>
      <c r="H1904" s="5" t="s">
        <v>325</v>
      </c>
      <c r="I1904" s="6" t="n">
        <v>35542</v>
      </c>
      <c r="J1904" s="5" t="s">
        <v>5650</v>
      </c>
    </row>
    <row r="1905" s="18" customFormat="true" ht="12.75" hidden="false" customHeight="false" outlineLevel="0" collapsed="false">
      <c r="A1905" s="15" t="s">
        <v>5651</v>
      </c>
      <c r="B1905" s="16" t="s">
        <v>150</v>
      </c>
      <c r="C1905" s="16" t="n">
        <v>1</v>
      </c>
      <c r="D1905" s="17" t="n">
        <v>12.5</v>
      </c>
      <c r="E1905" s="14" t="n">
        <f aca="false">D1905+2</f>
        <v>14.5</v>
      </c>
      <c r="F1905" s="18" t="s">
        <v>5652</v>
      </c>
      <c r="G1905" s="18" t="s">
        <v>5653</v>
      </c>
      <c r="H1905" s="18" t="s">
        <v>19</v>
      </c>
      <c r="I1905" s="19" t="n">
        <v>38426</v>
      </c>
      <c r="J1905" s="18" t="s">
        <v>5654</v>
      </c>
    </row>
    <row r="1906" customFormat="false" ht="12.75" hidden="false" customHeight="false" outlineLevel="0" collapsed="false">
      <c r="A1906" s="1" t="s">
        <v>5655</v>
      </c>
      <c r="B1906" s="5" t="s">
        <v>11</v>
      </c>
      <c r="C1906" s="5" t="n">
        <v>1</v>
      </c>
      <c r="D1906" s="13" t="n">
        <v>11.5</v>
      </c>
      <c r="E1906" s="14" t="n">
        <f aca="false">D1906+2</f>
        <v>13.5</v>
      </c>
      <c r="F1906" s="1" t="s">
        <v>5656</v>
      </c>
      <c r="G1906" s="1" t="s">
        <v>5657</v>
      </c>
      <c r="H1906" s="5" t="s">
        <v>19</v>
      </c>
      <c r="I1906" s="6" t="n">
        <v>34446</v>
      </c>
      <c r="J1906" s="5" t="s">
        <v>5658</v>
      </c>
    </row>
    <row r="1907" customFormat="false" ht="12.75" hidden="false" customHeight="false" outlineLevel="0" collapsed="false">
      <c r="A1907" s="1" t="s">
        <v>5659</v>
      </c>
      <c r="B1907" s="5" t="s">
        <v>11</v>
      </c>
      <c r="C1907" s="5" t="n">
        <v>1</v>
      </c>
      <c r="D1907" s="13" t="n">
        <v>11.5</v>
      </c>
      <c r="E1907" s="14" t="n">
        <f aca="false">D1907+2</f>
        <v>13.5</v>
      </c>
      <c r="F1907" s="1" t="s">
        <v>5660</v>
      </c>
      <c r="G1907" s="1" t="s">
        <v>5661</v>
      </c>
      <c r="H1907" s="5" t="s">
        <v>57</v>
      </c>
      <c r="I1907" s="6" t="n">
        <v>34074</v>
      </c>
      <c r="J1907" s="5" t="s">
        <v>5662</v>
      </c>
    </row>
    <row r="1908" customFormat="false" ht="12.75" hidden="false" customHeight="false" outlineLevel="0" collapsed="false">
      <c r="A1908" s="1" t="s">
        <v>5663</v>
      </c>
      <c r="B1908" s="5" t="s">
        <v>11</v>
      </c>
      <c r="C1908" s="5" t="n">
        <v>1</v>
      </c>
      <c r="D1908" s="13" t="n">
        <v>11.5</v>
      </c>
      <c r="E1908" s="14" t="n">
        <f aca="false">D1908+2</f>
        <v>13.5</v>
      </c>
      <c r="F1908" s="1" t="s">
        <v>5664</v>
      </c>
      <c r="G1908" s="1" t="s">
        <v>5665</v>
      </c>
      <c r="H1908" s="5" t="s">
        <v>19</v>
      </c>
      <c r="I1908" s="6" t="n">
        <v>38405</v>
      </c>
      <c r="J1908" s="5" t="s">
        <v>5666</v>
      </c>
    </row>
    <row r="1909" customFormat="false" ht="12.75" hidden="false" customHeight="false" outlineLevel="0" collapsed="false">
      <c r="A1909" s="1" t="s">
        <v>5667</v>
      </c>
      <c r="B1909" s="5" t="s">
        <v>11</v>
      </c>
      <c r="C1909" s="5" t="n">
        <v>1</v>
      </c>
      <c r="D1909" s="13" t="n">
        <v>12.5</v>
      </c>
      <c r="E1909" s="14" t="n">
        <f aca="false">D1909+2</f>
        <v>14.5</v>
      </c>
      <c r="F1909" s="1" t="s">
        <v>5668</v>
      </c>
      <c r="G1909" s="1" t="s">
        <v>40</v>
      </c>
      <c r="H1909" s="5" t="s">
        <v>19</v>
      </c>
      <c r="I1909" s="6" t="n">
        <v>34943</v>
      </c>
      <c r="J1909" s="5" t="s">
        <v>5669</v>
      </c>
    </row>
    <row r="1910" customFormat="false" ht="12.75" hidden="false" customHeight="false" outlineLevel="0" collapsed="false">
      <c r="A1910" s="1" t="s">
        <v>5670</v>
      </c>
      <c r="B1910" s="5" t="s">
        <v>11</v>
      </c>
      <c r="C1910" s="5" t="n">
        <v>1</v>
      </c>
      <c r="D1910" s="13" t="n">
        <v>11.5</v>
      </c>
      <c r="E1910" s="14" t="n">
        <f aca="false">D1910+2</f>
        <v>13.5</v>
      </c>
      <c r="F1910" s="1" t="s">
        <v>5671</v>
      </c>
      <c r="G1910" s="1" t="s">
        <v>5672</v>
      </c>
      <c r="H1910" s="5" t="s">
        <v>80</v>
      </c>
      <c r="I1910" s="6" t="n">
        <v>38258</v>
      </c>
      <c r="J1910" s="5" t="s">
        <v>5673</v>
      </c>
    </row>
    <row r="1911" customFormat="false" ht="12.75" hidden="false" customHeight="false" outlineLevel="0" collapsed="false">
      <c r="A1911" s="1" t="s">
        <v>5674</v>
      </c>
      <c r="B1911" s="5" t="s">
        <v>11</v>
      </c>
      <c r="C1911" s="5" t="n">
        <v>1</v>
      </c>
      <c r="D1911" s="13" t="n">
        <v>13.5</v>
      </c>
      <c r="E1911" s="14" t="n">
        <f aca="false">D1911+2</f>
        <v>15.5</v>
      </c>
      <c r="F1911" s="1" t="s">
        <v>5671</v>
      </c>
      <c r="G1911" s="1" t="s">
        <v>5675</v>
      </c>
      <c r="H1911" s="5" t="s">
        <v>80</v>
      </c>
      <c r="I1911" s="6" t="n">
        <v>36186</v>
      </c>
      <c r="J1911" s="5" t="s">
        <v>5676</v>
      </c>
    </row>
    <row r="1912" customFormat="false" ht="12.75" hidden="false" customHeight="false" outlineLevel="0" collapsed="false">
      <c r="A1912" s="1" t="s">
        <v>5677</v>
      </c>
      <c r="B1912" s="5" t="s">
        <v>11</v>
      </c>
      <c r="C1912" s="5" t="n">
        <v>1</v>
      </c>
      <c r="D1912" s="13" t="n">
        <v>13.5</v>
      </c>
      <c r="E1912" s="14" t="n">
        <f aca="false">D1912+2</f>
        <v>15.5</v>
      </c>
      <c r="F1912" s="1" t="s">
        <v>5671</v>
      </c>
      <c r="G1912" s="1" t="s">
        <v>5678</v>
      </c>
      <c r="H1912" s="5" t="s">
        <v>80</v>
      </c>
      <c r="J1912" s="5" t="s">
        <v>5679</v>
      </c>
    </row>
    <row r="1913" customFormat="false" ht="12.75" hidden="false" customHeight="false" outlineLevel="0" collapsed="false">
      <c r="A1913" s="1" t="s">
        <v>5680</v>
      </c>
      <c r="B1913" s="5" t="s">
        <v>11</v>
      </c>
      <c r="C1913" s="5" t="n">
        <v>1</v>
      </c>
      <c r="D1913" s="13" t="n">
        <v>11.5</v>
      </c>
      <c r="E1913" s="14" t="n">
        <f aca="false">D1913+2</f>
        <v>13.5</v>
      </c>
      <c r="F1913" s="1" t="s">
        <v>5671</v>
      </c>
      <c r="G1913" s="1" t="s">
        <v>5681</v>
      </c>
      <c r="H1913" s="5" t="s">
        <v>80</v>
      </c>
      <c r="I1913" s="6" t="n">
        <v>37523</v>
      </c>
      <c r="J1913" s="5" t="s">
        <v>5682</v>
      </c>
    </row>
    <row r="1914" customFormat="false" ht="12.75" hidden="false" customHeight="false" outlineLevel="0" collapsed="false">
      <c r="A1914" s="1" t="s">
        <v>5683</v>
      </c>
      <c r="B1914" s="5" t="s">
        <v>11</v>
      </c>
      <c r="C1914" s="5" t="n">
        <v>1</v>
      </c>
      <c r="D1914" s="13" t="n">
        <v>12.5</v>
      </c>
      <c r="E1914" s="14" t="n">
        <f aca="false">D1914+2</f>
        <v>14.5</v>
      </c>
      <c r="F1914" s="1" t="s">
        <v>5684</v>
      </c>
      <c r="G1914" s="1" t="s">
        <v>5685</v>
      </c>
      <c r="H1914" s="5" t="s">
        <v>80</v>
      </c>
      <c r="I1914" s="6" t="n">
        <v>38342</v>
      </c>
      <c r="J1914" s="5" t="s">
        <v>5686</v>
      </c>
    </row>
    <row r="1915" customFormat="false" ht="12.75" hidden="false" customHeight="false" outlineLevel="0" collapsed="false">
      <c r="A1915" s="1" t="s">
        <v>5687</v>
      </c>
      <c r="B1915" s="5" t="s">
        <v>11</v>
      </c>
      <c r="C1915" s="5" t="n">
        <v>1</v>
      </c>
      <c r="D1915" s="13" t="n">
        <v>11.5</v>
      </c>
      <c r="E1915" s="14" t="n">
        <f aca="false">D1915+2</f>
        <v>13.5</v>
      </c>
      <c r="F1915" s="1" t="s">
        <v>5684</v>
      </c>
      <c r="G1915" s="1" t="s">
        <v>5688</v>
      </c>
      <c r="H1915" s="5" t="s">
        <v>80</v>
      </c>
      <c r="I1915" s="6" t="n">
        <v>37481</v>
      </c>
      <c r="J1915" s="5" t="s">
        <v>5689</v>
      </c>
    </row>
    <row r="1916" customFormat="false" ht="12.75" hidden="false" customHeight="false" outlineLevel="0" collapsed="false">
      <c r="A1916" s="1" t="s">
        <v>5690</v>
      </c>
      <c r="B1916" s="5" t="s">
        <v>11</v>
      </c>
      <c r="C1916" s="5" t="n">
        <v>1</v>
      </c>
      <c r="D1916" s="13" t="n">
        <v>11.5</v>
      </c>
      <c r="E1916" s="14" t="n">
        <f aca="false">D1916+2</f>
        <v>13.5</v>
      </c>
      <c r="F1916" s="1" t="s">
        <v>5684</v>
      </c>
      <c r="G1916" s="1" t="s">
        <v>5691</v>
      </c>
      <c r="H1916" s="5" t="s">
        <v>80</v>
      </c>
      <c r="I1916" s="6" t="n">
        <v>38377</v>
      </c>
      <c r="J1916" s="5" t="s">
        <v>5692</v>
      </c>
    </row>
    <row r="1917" customFormat="false" ht="12.75" hidden="false" customHeight="false" outlineLevel="0" collapsed="false">
      <c r="A1917" s="1" t="s">
        <v>5693</v>
      </c>
      <c r="B1917" s="5" t="s">
        <v>11</v>
      </c>
      <c r="C1917" s="5" t="n">
        <v>1</v>
      </c>
      <c r="D1917" s="13" t="n">
        <v>11.5</v>
      </c>
      <c r="E1917" s="14" t="n">
        <f aca="false">D1917+2</f>
        <v>13.5</v>
      </c>
      <c r="F1917" s="1" t="s">
        <v>5684</v>
      </c>
      <c r="G1917" s="1" t="s">
        <v>5694</v>
      </c>
      <c r="H1917" s="5" t="s">
        <v>80</v>
      </c>
      <c r="I1917" s="6" t="n">
        <v>37481</v>
      </c>
      <c r="J1917" s="5" t="s">
        <v>5695</v>
      </c>
    </row>
    <row r="1918" customFormat="false" ht="12.75" hidden="false" customHeight="false" outlineLevel="0" collapsed="false">
      <c r="A1918" s="1" t="s">
        <v>5696</v>
      </c>
      <c r="B1918" s="5" t="s">
        <v>11</v>
      </c>
      <c r="C1918" s="5" t="n">
        <v>1</v>
      </c>
      <c r="D1918" s="13" t="n">
        <v>11.5</v>
      </c>
      <c r="E1918" s="14" t="n">
        <f aca="false">D1918+2</f>
        <v>13.5</v>
      </c>
      <c r="F1918" s="1" t="s">
        <v>5684</v>
      </c>
      <c r="G1918" s="1" t="s">
        <v>5697</v>
      </c>
      <c r="H1918" s="5" t="s">
        <v>80</v>
      </c>
      <c r="I1918" s="6" t="n">
        <v>37481</v>
      </c>
      <c r="J1918" s="5" t="s">
        <v>5698</v>
      </c>
    </row>
    <row r="1919" s="18" customFormat="true" ht="12.75" hidden="false" customHeight="false" outlineLevel="0" collapsed="false">
      <c r="A1919" s="15" t="s">
        <v>5699</v>
      </c>
      <c r="B1919" s="16" t="s">
        <v>150</v>
      </c>
      <c r="C1919" s="16" t="n">
        <v>1</v>
      </c>
      <c r="D1919" s="17" t="n">
        <v>13.5</v>
      </c>
      <c r="E1919" s="14" t="n">
        <f aca="false">D1919+2</f>
        <v>15.5</v>
      </c>
      <c r="F1919" s="18" t="s">
        <v>5684</v>
      </c>
      <c r="G1919" s="18" t="s">
        <v>5700</v>
      </c>
      <c r="H1919" s="18" t="s">
        <v>80</v>
      </c>
      <c r="I1919" s="19" t="n">
        <v>38531</v>
      </c>
      <c r="J1919" s="18" t="s">
        <v>5701</v>
      </c>
    </row>
    <row r="1920" customFormat="false" ht="12.75" hidden="false" customHeight="false" outlineLevel="0" collapsed="false">
      <c r="A1920" s="1" t="s">
        <v>5702</v>
      </c>
      <c r="B1920" s="5" t="s">
        <v>11</v>
      </c>
      <c r="C1920" s="5" t="n">
        <v>2</v>
      </c>
      <c r="D1920" s="13" t="n">
        <v>13.5</v>
      </c>
      <c r="E1920" s="4" t="n">
        <f aca="false">D1920+4</f>
        <v>17.5</v>
      </c>
      <c r="F1920" s="1" t="s">
        <v>5684</v>
      </c>
      <c r="G1920" s="1" t="s">
        <v>5703</v>
      </c>
      <c r="H1920" s="5" t="s">
        <v>80</v>
      </c>
      <c r="I1920" s="6" t="n">
        <v>36795</v>
      </c>
      <c r="J1920" s="5" t="s">
        <v>5704</v>
      </c>
    </row>
    <row r="1921" customFormat="false" ht="12.75" hidden="false" customHeight="false" outlineLevel="0" collapsed="false">
      <c r="A1921" s="1" t="s">
        <v>5705</v>
      </c>
      <c r="B1921" s="5" t="s">
        <v>11</v>
      </c>
      <c r="C1921" s="5" t="n">
        <v>1</v>
      </c>
      <c r="D1921" s="13" t="n">
        <v>12.5</v>
      </c>
      <c r="E1921" s="14" t="n">
        <f aca="false">D1921+2</f>
        <v>14.5</v>
      </c>
      <c r="F1921" s="1" t="s">
        <v>5706</v>
      </c>
      <c r="G1921" s="1" t="s">
        <v>5707</v>
      </c>
      <c r="H1921" s="5" t="s">
        <v>80</v>
      </c>
      <c r="I1921" s="6" t="n">
        <v>36368</v>
      </c>
      <c r="J1921" s="5" t="s">
        <v>5708</v>
      </c>
    </row>
    <row r="1922" customFormat="false" ht="12.75" hidden="false" customHeight="false" outlineLevel="0" collapsed="false">
      <c r="A1922" s="1" t="s">
        <v>5709</v>
      </c>
      <c r="B1922" s="5" t="s">
        <v>11</v>
      </c>
      <c r="C1922" s="5" t="n">
        <v>1</v>
      </c>
      <c r="D1922" s="13" t="n">
        <v>11.5</v>
      </c>
      <c r="E1922" s="14" t="n">
        <f aca="false">D1922+2</f>
        <v>13.5</v>
      </c>
      <c r="F1922" s="1" t="s">
        <v>5710</v>
      </c>
      <c r="G1922" s="1" t="s">
        <v>400</v>
      </c>
      <c r="H1922" s="5" t="s">
        <v>62</v>
      </c>
      <c r="I1922" s="6" t="n">
        <v>38090</v>
      </c>
      <c r="J1922" s="5" t="s">
        <v>5711</v>
      </c>
    </row>
    <row r="1923" customFormat="false" ht="12.75" hidden="false" customHeight="false" outlineLevel="0" collapsed="false">
      <c r="A1923" s="1" t="s">
        <v>5709</v>
      </c>
      <c r="B1923" s="5" t="s">
        <v>11</v>
      </c>
      <c r="C1923" s="5" t="n">
        <v>1</v>
      </c>
      <c r="D1923" s="13" t="n">
        <v>11.5</v>
      </c>
      <c r="E1923" s="14" t="n">
        <f aca="false">D1923+2</f>
        <v>13.5</v>
      </c>
      <c r="F1923" s="1" t="s">
        <v>5710</v>
      </c>
      <c r="G1923" s="1" t="s">
        <v>400</v>
      </c>
      <c r="H1923" s="5" t="s">
        <v>62</v>
      </c>
      <c r="I1923" s="6" t="n">
        <v>38090</v>
      </c>
      <c r="J1923" s="5" t="s">
        <v>5711</v>
      </c>
    </row>
    <row r="1924" customFormat="false" ht="12.75" hidden="false" customHeight="false" outlineLevel="0" collapsed="false">
      <c r="A1924" s="1" t="s">
        <v>5712</v>
      </c>
      <c r="B1924" s="5" t="s">
        <v>11</v>
      </c>
      <c r="C1924" s="5" t="n">
        <v>1</v>
      </c>
      <c r="D1924" s="13" t="n">
        <v>11.5</v>
      </c>
      <c r="E1924" s="14" t="n">
        <f aca="false">D1924+2</f>
        <v>13.5</v>
      </c>
      <c r="F1924" s="1" t="s">
        <v>5710</v>
      </c>
      <c r="G1924" s="1" t="s">
        <v>79</v>
      </c>
      <c r="H1924" s="5" t="s">
        <v>62</v>
      </c>
      <c r="I1924" s="6" t="n">
        <v>37880</v>
      </c>
      <c r="J1924" s="5" t="s">
        <v>5713</v>
      </c>
    </row>
    <row r="1925" customFormat="false" ht="12.75" hidden="false" customHeight="false" outlineLevel="0" collapsed="false">
      <c r="A1925" s="1" t="s">
        <v>5712</v>
      </c>
      <c r="B1925" s="5" t="s">
        <v>11</v>
      </c>
      <c r="C1925" s="5" t="n">
        <v>1</v>
      </c>
      <c r="D1925" s="13" t="n">
        <v>11.5</v>
      </c>
      <c r="E1925" s="14" t="n">
        <f aca="false">D1925+2</f>
        <v>13.5</v>
      </c>
      <c r="F1925" s="1" t="s">
        <v>5710</v>
      </c>
      <c r="G1925" s="1" t="s">
        <v>79</v>
      </c>
      <c r="H1925" s="5" t="s">
        <v>62</v>
      </c>
      <c r="I1925" s="6" t="n">
        <v>37880</v>
      </c>
      <c r="J1925" s="5" t="s">
        <v>5713</v>
      </c>
    </row>
    <row r="1926" customFormat="false" ht="12.75" hidden="false" customHeight="false" outlineLevel="0" collapsed="false">
      <c r="A1926" s="1" t="s">
        <v>5714</v>
      </c>
      <c r="B1926" s="5" t="s">
        <v>11</v>
      </c>
      <c r="C1926" s="5" t="n">
        <v>1</v>
      </c>
      <c r="D1926" s="13" t="n">
        <v>13.5</v>
      </c>
      <c r="E1926" s="14" t="n">
        <f aca="false">D1926+2</f>
        <v>15.5</v>
      </c>
      <c r="F1926" s="1" t="s">
        <v>5715</v>
      </c>
      <c r="G1926" s="1" t="s">
        <v>5716</v>
      </c>
      <c r="H1926" s="5" t="s">
        <v>67</v>
      </c>
      <c r="I1926" s="6" t="n">
        <v>37656</v>
      </c>
      <c r="J1926" s="5" t="s">
        <v>5717</v>
      </c>
    </row>
    <row r="1927" customFormat="false" ht="12.75" hidden="false" customHeight="false" outlineLevel="0" collapsed="false">
      <c r="A1927" s="1" t="s">
        <v>5718</v>
      </c>
      <c r="B1927" s="5" t="s">
        <v>11</v>
      </c>
      <c r="C1927" s="5" t="n">
        <v>1</v>
      </c>
      <c r="D1927" s="13" t="n">
        <v>11.5</v>
      </c>
      <c r="E1927" s="14" t="n">
        <f aca="false">D1927+2</f>
        <v>13.5</v>
      </c>
      <c r="F1927" s="1" t="s">
        <v>5719</v>
      </c>
      <c r="G1927" s="1" t="s">
        <v>5720</v>
      </c>
      <c r="H1927" s="5" t="s">
        <v>19</v>
      </c>
      <c r="I1927" s="6" t="n">
        <v>34992</v>
      </c>
      <c r="J1927" s="5" t="s">
        <v>5721</v>
      </c>
    </row>
    <row r="1928" customFormat="false" ht="12.75" hidden="false" customHeight="false" outlineLevel="0" collapsed="false">
      <c r="A1928" s="1" t="s">
        <v>5722</v>
      </c>
      <c r="B1928" s="5" t="s">
        <v>11</v>
      </c>
      <c r="C1928" s="5" t="n">
        <v>1</v>
      </c>
      <c r="D1928" s="13" t="n">
        <v>11.5</v>
      </c>
      <c r="E1928" s="14" t="n">
        <f aca="false">D1928+2</f>
        <v>13.5</v>
      </c>
      <c r="F1928" s="1" t="s">
        <v>5723</v>
      </c>
      <c r="G1928" s="1" t="s">
        <v>5724</v>
      </c>
      <c r="H1928" s="5" t="s">
        <v>19</v>
      </c>
      <c r="J1928" s="5" t="s">
        <v>5725</v>
      </c>
    </row>
    <row r="1929" customFormat="false" ht="12.75" hidden="false" customHeight="false" outlineLevel="0" collapsed="false">
      <c r="A1929" s="1" t="s">
        <v>5726</v>
      </c>
      <c r="B1929" s="5" t="s">
        <v>11</v>
      </c>
      <c r="C1929" s="5" t="n">
        <v>1</v>
      </c>
      <c r="D1929" s="13" t="n">
        <v>11.5</v>
      </c>
      <c r="E1929" s="14" t="n">
        <f aca="false">D1929+2</f>
        <v>13.5</v>
      </c>
      <c r="F1929" s="1" t="s">
        <v>5727</v>
      </c>
      <c r="G1929" s="1" t="s">
        <v>5728</v>
      </c>
      <c r="H1929" s="5" t="s">
        <v>57</v>
      </c>
      <c r="J1929" s="5" t="s">
        <v>5729</v>
      </c>
    </row>
    <row r="1930" customFormat="false" ht="12.75" hidden="false" customHeight="false" outlineLevel="0" collapsed="false">
      <c r="A1930" s="1" t="s">
        <v>5730</v>
      </c>
      <c r="B1930" s="5" t="s">
        <v>11</v>
      </c>
      <c r="C1930" s="5" t="n">
        <v>1</v>
      </c>
      <c r="D1930" s="13" t="n">
        <v>12.5</v>
      </c>
      <c r="E1930" s="14" t="n">
        <f aca="false">D1930+2</f>
        <v>14.5</v>
      </c>
      <c r="F1930" s="1" t="s">
        <v>5731</v>
      </c>
      <c r="G1930" s="1" t="s">
        <v>5732</v>
      </c>
      <c r="H1930" s="5" t="s">
        <v>565</v>
      </c>
      <c r="I1930" s="6" t="n">
        <v>36753</v>
      </c>
      <c r="J1930" s="5" t="s">
        <v>5733</v>
      </c>
    </row>
    <row r="1931" customFormat="false" ht="12.75" hidden="false" customHeight="false" outlineLevel="0" collapsed="false">
      <c r="A1931" s="1" t="s">
        <v>5734</v>
      </c>
      <c r="B1931" s="5" t="s">
        <v>11</v>
      </c>
      <c r="C1931" s="5" t="n">
        <v>1</v>
      </c>
      <c r="D1931" s="13" t="n">
        <v>11.5</v>
      </c>
      <c r="E1931" s="14" t="n">
        <f aca="false">D1931+2</f>
        <v>13.5</v>
      </c>
      <c r="F1931" s="1" t="s">
        <v>5735</v>
      </c>
      <c r="G1931" s="1" t="s">
        <v>588</v>
      </c>
      <c r="H1931" s="5" t="s">
        <v>237</v>
      </c>
      <c r="I1931" s="6" t="n">
        <v>34446</v>
      </c>
      <c r="J1931" s="5" t="s">
        <v>5736</v>
      </c>
    </row>
    <row r="1932" customFormat="false" ht="12.75" hidden="false" customHeight="false" outlineLevel="0" collapsed="false">
      <c r="A1932" s="1" t="s">
        <v>5737</v>
      </c>
      <c r="B1932" s="5" t="s">
        <v>11</v>
      </c>
      <c r="C1932" s="5" t="n">
        <v>1</v>
      </c>
      <c r="D1932" s="13" t="n">
        <v>11.5</v>
      </c>
      <c r="E1932" s="14" t="n">
        <f aca="false">D1932+2</f>
        <v>13.5</v>
      </c>
      <c r="F1932" s="1" t="s">
        <v>5738</v>
      </c>
      <c r="G1932" s="1" t="s">
        <v>5739</v>
      </c>
      <c r="H1932" s="5" t="s">
        <v>19</v>
      </c>
      <c r="I1932" s="6" t="n">
        <v>35374</v>
      </c>
      <c r="J1932" s="5" t="s">
        <v>5740</v>
      </c>
    </row>
    <row r="1933" customFormat="false" ht="12.75" hidden="false" customHeight="false" outlineLevel="0" collapsed="false">
      <c r="A1933" s="1" t="s">
        <v>5741</v>
      </c>
      <c r="B1933" s="5" t="s">
        <v>11</v>
      </c>
      <c r="C1933" s="5" t="n">
        <v>1</v>
      </c>
      <c r="D1933" s="13" t="n">
        <v>11.5</v>
      </c>
      <c r="E1933" s="14" t="n">
        <f aca="false">D1933+2</f>
        <v>13.5</v>
      </c>
      <c r="F1933" s="1" t="s">
        <v>5742</v>
      </c>
      <c r="G1933" s="1" t="s">
        <v>5743</v>
      </c>
      <c r="H1933" s="5" t="s">
        <v>19</v>
      </c>
      <c r="I1933" s="6" t="n">
        <v>38132</v>
      </c>
      <c r="J1933" s="5" t="s">
        <v>5744</v>
      </c>
    </row>
    <row r="1934" customFormat="false" ht="12.75" hidden="false" customHeight="false" outlineLevel="0" collapsed="false">
      <c r="A1934" s="1" t="s">
        <v>5741</v>
      </c>
      <c r="B1934" s="5" t="s">
        <v>11</v>
      </c>
      <c r="C1934" s="5" t="n">
        <v>1</v>
      </c>
      <c r="D1934" s="13" t="n">
        <v>11.5</v>
      </c>
      <c r="E1934" s="14" t="n">
        <f aca="false">D1934+2</f>
        <v>13.5</v>
      </c>
      <c r="F1934" s="1" t="s">
        <v>5742</v>
      </c>
      <c r="G1934" s="1" t="s">
        <v>5743</v>
      </c>
      <c r="H1934" s="5" t="s">
        <v>19</v>
      </c>
      <c r="I1934" s="6" t="n">
        <v>38132</v>
      </c>
      <c r="J1934" s="5" t="s">
        <v>5744</v>
      </c>
    </row>
    <row r="1935" customFormat="false" ht="12.75" hidden="false" customHeight="false" outlineLevel="0" collapsed="false">
      <c r="A1935" s="1" t="s">
        <v>5745</v>
      </c>
      <c r="B1935" s="5" t="s">
        <v>11</v>
      </c>
      <c r="C1935" s="5" t="n">
        <v>1</v>
      </c>
      <c r="D1935" s="13" t="n">
        <v>11.5</v>
      </c>
      <c r="E1935" s="14" t="n">
        <f aca="false">D1935+2</f>
        <v>13.5</v>
      </c>
      <c r="F1935" s="1" t="s">
        <v>5746</v>
      </c>
      <c r="G1935" s="1" t="s">
        <v>79</v>
      </c>
      <c r="H1935" s="5" t="s">
        <v>14</v>
      </c>
      <c r="I1935" s="6" t="n">
        <v>34446</v>
      </c>
      <c r="J1935" s="5" t="s">
        <v>5747</v>
      </c>
    </row>
    <row r="1936" customFormat="false" ht="12.75" hidden="false" customHeight="false" outlineLevel="0" collapsed="false">
      <c r="A1936" s="1" t="s">
        <v>5748</v>
      </c>
      <c r="B1936" s="5" t="s">
        <v>11</v>
      </c>
      <c r="C1936" s="5" t="n">
        <v>1</v>
      </c>
      <c r="D1936" s="13" t="n">
        <v>11.5</v>
      </c>
      <c r="E1936" s="14" t="n">
        <f aca="false">D1936+2</f>
        <v>13.5</v>
      </c>
      <c r="F1936" s="1" t="s">
        <v>5749</v>
      </c>
      <c r="G1936" s="1" t="s">
        <v>5750</v>
      </c>
      <c r="H1936" s="5" t="s">
        <v>57</v>
      </c>
      <c r="I1936" s="6" t="n">
        <v>38195</v>
      </c>
      <c r="J1936" s="5" t="s">
        <v>5751</v>
      </c>
    </row>
    <row r="1937" customFormat="false" ht="12.75" hidden="false" customHeight="false" outlineLevel="0" collapsed="false">
      <c r="A1937" s="1" t="s">
        <v>5748</v>
      </c>
      <c r="B1937" s="5" t="s">
        <v>11</v>
      </c>
      <c r="C1937" s="5" t="n">
        <v>1</v>
      </c>
      <c r="D1937" s="13" t="n">
        <v>11.5</v>
      </c>
      <c r="E1937" s="14" t="n">
        <f aca="false">D1937+2</f>
        <v>13.5</v>
      </c>
      <c r="F1937" s="1" t="s">
        <v>5749</v>
      </c>
      <c r="G1937" s="1" t="s">
        <v>5750</v>
      </c>
      <c r="H1937" s="5" t="s">
        <v>57</v>
      </c>
      <c r="I1937" s="6" t="n">
        <v>38195</v>
      </c>
      <c r="J1937" s="5" t="s">
        <v>5751</v>
      </c>
    </row>
    <row r="1938" customFormat="false" ht="12.75" hidden="false" customHeight="false" outlineLevel="0" collapsed="false">
      <c r="A1938" s="1" t="s">
        <v>5752</v>
      </c>
      <c r="B1938" s="5" t="s">
        <v>11</v>
      </c>
      <c r="C1938" s="5" t="n">
        <v>1</v>
      </c>
      <c r="D1938" s="13" t="n">
        <v>11.5</v>
      </c>
      <c r="E1938" s="14" t="n">
        <f aca="false">D1938+2</f>
        <v>13.5</v>
      </c>
      <c r="F1938" s="1" t="s">
        <v>5753</v>
      </c>
      <c r="G1938" s="1" t="s">
        <v>5754</v>
      </c>
      <c r="H1938" s="5" t="s">
        <v>67</v>
      </c>
      <c r="I1938" s="6" t="n">
        <v>38174</v>
      </c>
      <c r="J1938" s="5" t="s">
        <v>5755</v>
      </c>
    </row>
    <row r="1939" customFormat="false" ht="12.75" hidden="false" customHeight="false" outlineLevel="0" collapsed="false">
      <c r="A1939" s="1" t="s">
        <v>5756</v>
      </c>
      <c r="B1939" s="5" t="s">
        <v>11</v>
      </c>
      <c r="C1939" s="5" t="n">
        <v>1</v>
      </c>
      <c r="D1939" s="13" t="n">
        <v>12.5</v>
      </c>
      <c r="E1939" s="14" t="n">
        <f aca="false">D1939+2</f>
        <v>14.5</v>
      </c>
      <c r="F1939" s="1" t="s">
        <v>5757</v>
      </c>
      <c r="G1939" s="1" t="s">
        <v>5758</v>
      </c>
      <c r="H1939" s="5" t="s">
        <v>794</v>
      </c>
      <c r="J1939" s="5" t="s">
        <v>5759</v>
      </c>
    </row>
    <row r="1940" customFormat="false" ht="12.75" hidden="false" customHeight="false" outlineLevel="0" collapsed="false">
      <c r="A1940" s="1" t="s">
        <v>5760</v>
      </c>
      <c r="B1940" s="5" t="s">
        <v>11</v>
      </c>
      <c r="C1940" s="5" t="n">
        <v>1</v>
      </c>
      <c r="D1940" s="13" t="n">
        <v>11.5</v>
      </c>
      <c r="E1940" s="14" t="n">
        <f aca="false">D1940+2</f>
        <v>13.5</v>
      </c>
      <c r="F1940" s="1" t="s">
        <v>5761</v>
      </c>
      <c r="G1940" s="1" t="s">
        <v>588</v>
      </c>
      <c r="H1940" s="5" t="s">
        <v>19</v>
      </c>
      <c r="I1940" s="6" t="n">
        <v>34425</v>
      </c>
      <c r="J1940" s="5" t="s">
        <v>5762</v>
      </c>
    </row>
    <row r="1941" customFormat="false" ht="12.75" hidden="false" customHeight="false" outlineLevel="0" collapsed="false">
      <c r="A1941" s="1" t="s">
        <v>5763</v>
      </c>
      <c r="B1941" s="5" t="s">
        <v>11</v>
      </c>
      <c r="C1941" s="5" t="n">
        <v>1</v>
      </c>
      <c r="D1941" s="13" t="n">
        <v>11.5</v>
      </c>
      <c r="E1941" s="14" t="n">
        <f aca="false">D1941+2</f>
        <v>13.5</v>
      </c>
      <c r="F1941" s="1" t="s">
        <v>5761</v>
      </c>
      <c r="G1941" s="1" t="s">
        <v>5764</v>
      </c>
      <c r="H1941" s="5" t="s">
        <v>19</v>
      </c>
      <c r="I1941" s="6" t="n">
        <v>34510</v>
      </c>
      <c r="J1941" s="5" t="s">
        <v>5765</v>
      </c>
    </row>
    <row r="1942" customFormat="false" ht="12.75" hidden="false" customHeight="false" outlineLevel="0" collapsed="false">
      <c r="A1942" s="1" t="s">
        <v>5766</v>
      </c>
      <c r="B1942" s="5" t="s">
        <v>11</v>
      </c>
      <c r="C1942" s="5" t="n">
        <v>1</v>
      </c>
      <c r="D1942" s="13" t="n">
        <v>11.5</v>
      </c>
      <c r="E1942" s="14" t="n">
        <f aca="false">D1942+2</f>
        <v>13.5</v>
      </c>
      <c r="F1942" s="1" t="s">
        <v>5767</v>
      </c>
      <c r="G1942" s="1" t="s">
        <v>5768</v>
      </c>
      <c r="H1942" s="5" t="s">
        <v>57</v>
      </c>
      <c r="I1942" s="6" t="n">
        <v>35248</v>
      </c>
      <c r="J1942" s="5" t="s">
        <v>5769</v>
      </c>
    </row>
    <row r="1943" customFormat="false" ht="12.75" hidden="false" customHeight="false" outlineLevel="0" collapsed="false">
      <c r="A1943" s="1" t="s">
        <v>5770</v>
      </c>
      <c r="B1943" s="5" t="s">
        <v>11</v>
      </c>
      <c r="C1943" s="5" t="n">
        <v>1</v>
      </c>
      <c r="D1943" s="13" t="n">
        <v>11.5</v>
      </c>
      <c r="E1943" s="14" t="n">
        <f aca="false">D1943+2</f>
        <v>13.5</v>
      </c>
      <c r="F1943" s="1" t="s">
        <v>5767</v>
      </c>
      <c r="G1943" s="1" t="s">
        <v>5771</v>
      </c>
      <c r="H1943" s="5" t="s">
        <v>57</v>
      </c>
      <c r="I1943" s="6" t="n">
        <v>38104</v>
      </c>
      <c r="J1943" s="5" t="s">
        <v>5772</v>
      </c>
    </row>
    <row r="1944" customFormat="false" ht="12.75" hidden="false" customHeight="false" outlineLevel="0" collapsed="false">
      <c r="A1944" s="1" t="s">
        <v>5770</v>
      </c>
      <c r="B1944" s="5" t="s">
        <v>11</v>
      </c>
      <c r="C1944" s="5" t="n">
        <v>1</v>
      </c>
      <c r="D1944" s="13" t="n">
        <v>11.5</v>
      </c>
      <c r="E1944" s="14" t="n">
        <f aca="false">D1944+2</f>
        <v>13.5</v>
      </c>
      <c r="F1944" s="1" t="s">
        <v>5767</v>
      </c>
      <c r="G1944" s="1" t="s">
        <v>5771</v>
      </c>
      <c r="H1944" s="5" t="s">
        <v>57</v>
      </c>
      <c r="I1944" s="6" t="n">
        <v>38104</v>
      </c>
      <c r="J1944" s="5" t="s">
        <v>5772</v>
      </c>
    </row>
    <row r="1945" customFormat="false" ht="12.75" hidden="false" customHeight="false" outlineLevel="0" collapsed="false">
      <c r="A1945" s="1" t="s">
        <v>5773</v>
      </c>
      <c r="B1945" s="5" t="s">
        <v>11</v>
      </c>
      <c r="C1945" s="5" t="n">
        <v>1</v>
      </c>
      <c r="D1945" s="13" t="n">
        <v>12.5</v>
      </c>
      <c r="E1945" s="14" t="n">
        <f aca="false">D1945+2</f>
        <v>14.5</v>
      </c>
      <c r="F1945" s="1" t="s">
        <v>5774</v>
      </c>
      <c r="G1945" s="1" t="s">
        <v>40</v>
      </c>
      <c r="H1945" s="5" t="s">
        <v>19</v>
      </c>
      <c r="I1945" s="6" t="n">
        <v>35542</v>
      </c>
      <c r="J1945" s="5" t="s">
        <v>5775</v>
      </c>
    </row>
    <row r="1946" customFormat="false" ht="12.75" hidden="false" customHeight="false" outlineLevel="0" collapsed="false">
      <c r="A1946" s="1" t="s">
        <v>5776</v>
      </c>
      <c r="B1946" s="5" t="s">
        <v>11</v>
      </c>
      <c r="C1946" s="5" t="n">
        <v>1</v>
      </c>
      <c r="D1946" s="13" t="n">
        <v>11.5</v>
      </c>
      <c r="E1946" s="14" t="n">
        <f aca="false">D1946+2</f>
        <v>13.5</v>
      </c>
      <c r="F1946" s="1" t="s">
        <v>5777</v>
      </c>
      <c r="G1946" s="1" t="s">
        <v>5778</v>
      </c>
      <c r="H1946" s="5" t="s">
        <v>57</v>
      </c>
      <c r="I1946" s="6" t="n">
        <v>34318</v>
      </c>
      <c r="J1946" s="5" t="s">
        <v>5779</v>
      </c>
    </row>
    <row r="1947" customFormat="false" ht="12.75" hidden="false" customHeight="false" outlineLevel="0" collapsed="false">
      <c r="A1947" s="1" t="s">
        <v>5780</v>
      </c>
      <c r="B1947" s="5" t="s">
        <v>11</v>
      </c>
      <c r="C1947" s="5" t="n">
        <v>1</v>
      </c>
      <c r="D1947" s="13" t="n">
        <v>11.5</v>
      </c>
      <c r="E1947" s="14" t="n">
        <f aca="false">D1947+2</f>
        <v>13.5</v>
      </c>
      <c r="F1947" s="1" t="s">
        <v>5781</v>
      </c>
      <c r="G1947" s="1" t="s">
        <v>5782</v>
      </c>
      <c r="H1947" s="5" t="s">
        <v>19</v>
      </c>
      <c r="I1947" s="6" t="n">
        <v>38405</v>
      </c>
      <c r="J1947" s="5" t="s">
        <v>5783</v>
      </c>
    </row>
    <row r="1948" customFormat="false" ht="12.75" hidden="false" customHeight="false" outlineLevel="0" collapsed="false">
      <c r="A1948" s="1" t="s">
        <v>5784</v>
      </c>
      <c r="B1948" s="5" t="s">
        <v>11</v>
      </c>
      <c r="C1948" s="5" t="n">
        <v>1</v>
      </c>
      <c r="D1948" s="13" t="n">
        <v>13.5</v>
      </c>
      <c r="E1948" s="14" t="n">
        <f aca="false">D1948+2</f>
        <v>15.5</v>
      </c>
      <c r="F1948" s="1" t="s">
        <v>5781</v>
      </c>
      <c r="G1948" s="1" t="s">
        <v>5785</v>
      </c>
      <c r="H1948" s="5" t="s">
        <v>19</v>
      </c>
      <c r="I1948" s="6" t="n">
        <v>37469</v>
      </c>
      <c r="J1948" s="5" t="s">
        <v>5786</v>
      </c>
    </row>
    <row r="1949" customFormat="false" ht="12.75" hidden="false" customHeight="false" outlineLevel="0" collapsed="false">
      <c r="A1949" s="1" t="s">
        <v>5787</v>
      </c>
      <c r="B1949" s="5" t="s">
        <v>11</v>
      </c>
      <c r="C1949" s="5" t="n">
        <v>1</v>
      </c>
      <c r="D1949" s="13" t="n">
        <v>11.5</v>
      </c>
      <c r="E1949" s="14" t="n">
        <f aca="false">D1949+2</f>
        <v>13.5</v>
      </c>
      <c r="F1949" s="1" t="s">
        <v>5781</v>
      </c>
      <c r="G1949" s="1" t="s">
        <v>5788</v>
      </c>
      <c r="H1949" s="5" t="s">
        <v>19</v>
      </c>
      <c r="I1949" s="6" t="n">
        <v>37362</v>
      </c>
      <c r="J1949" s="5" t="s">
        <v>5789</v>
      </c>
    </row>
    <row r="1950" customFormat="false" ht="12.75" hidden="false" customHeight="false" outlineLevel="0" collapsed="false">
      <c r="A1950" s="1" t="s">
        <v>5787</v>
      </c>
      <c r="B1950" s="5" t="s">
        <v>11</v>
      </c>
      <c r="C1950" s="5" t="n">
        <v>1</v>
      </c>
      <c r="D1950" s="13" t="n">
        <v>11.5</v>
      </c>
      <c r="E1950" s="14" t="n">
        <f aca="false">D1950+2</f>
        <v>13.5</v>
      </c>
      <c r="F1950" s="1" t="s">
        <v>5781</v>
      </c>
      <c r="G1950" s="1" t="s">
        <v>5788</v>
      </c>
      <c r="H1950" s="5" t="s">
        <v>19</v>
      </c>
      <c r="I1950" s="6" t="n">
        <v>37362</v>
      </c>
      <c r="J1950" s="5" t="s">
        <v>5789</v>
      </c>
    </row>
    <row r="1951" customFormat="false" ht="12.75" hidden="false" customHeight="false" outlineLevel="0" collapsed="false">
      <c r="A1951" s="1" t="s">
        <v>5790</v>
      </c>
      <c r="B1951" s="5" t="s">
        <v>11</v>
      </c>
      <c r="C1951" s="5" t="n">
        <v>1</v>
      </c>
      <c r="D1951" s="13" t="n">
        <v>12.5</v>
      </c>
      <c r="E1951" s="14" t="n">
        <f aca="false">D1951+2</f>
        <v>14.5</v>
      </c>
      <c r="F1951" s="1" t="s">
        <v>5781</v>
      </c>
      <c r="G1951" s="1" t="s">
        <v>5791</v>
      </c>
      <c r="H1951" s="5" t="s">
        <v>19</v>
      </c>
      <c r="I1951" s="6" t="n">
        <v>36186</v>
      </c>
      <c r="J1951" s="5" t="s">
        <v>5792</v>
      </c>
    </row>
    <row r="1952" customFormat="false" ht="12.75" hidden="false" customHeight="false" outlineLevel="0" collapsed="false">
      <c r="A1952" s="1" t="s">
        <v>5793</v>
      </c>
      <c r="B1952" s="5" t="s">
        <v>11</v>
      </c>
      <c r="C1952" s="5" t="n">
        <v>2</v>
      </c>
      <c r="D1952" s="13" t="n">
        <v>21</v>
      </c>
      <c r="E1952" s="4" t="n">
        <f aca="false">D1952+4</f>
        <v>25</v>
      </c>
      <c r="F1952" s="1" t="s">
        <v>5781</v>
      </c>
      <c r="G1952" s="1" t="s">
        <v>5794</v>
      </c>
      <c r="H1952" s="5" t="s">
        <v>19</v>
      </c>
      <c r="I1952" s="6" t="n">
        <v>37537</v>
      </c>
      <c r="J1952" s="5" t="s">
        <v>5795</v>
      </c>
    </row>
    <row r="1953" customFormat="false" ht="12.75" hidden="false" customHeight="false" outlineLevel="0" collapsed="false">
      <c r="A1953" s="1" t="s">
        <v>5796</v>
      </c>
      <c r="B1953" s="5" t="s">
        <v>11</v>
      </c>
      <c r="C1953" s="5" t="n">
        <v>1</v>
      </c>
      <c r="D1953" s="13" t="n">
        <v>12.5</v>
      </c>
      <c r="E1953" s="14" t="n">
        <f aca="false">D1953+2</f>
        <v>14.5</v>
      </c>
      <c r="F1953" s="1" t="s">
        <v>5797</v>
      </c>
      <c r="G1953" s="1" t="s">
        <v>5798</v>
      </c>
      <c r="H1953" s="5" t="s">
        <v>237</v>
      </c>
      <c r="I1953" s="6" t="n">
        <v>37103</v>
      </c>
      <c r="J1953" s="5" t="s">
        <v>5799</v>
      </c>
    </row>
    <row r="1954" customFormat="false" ht="12.75" hidden="false" customHeight="false" outlineLevel="0" collapsed="false">
      <c r="A1954" s="1" t="s">
        <v>5800</v>
      </c>
      <c r="B1954" s="5" t="s">
        <v>11</v>
      </c>
      <c r="C1954" s="5" t="n">
        <v>1</v>
      </c>
      <c r="D1954" s="13" t="n">
        <v>12.5</v>
      </c>
      <c r="E1954" s="14" t="n">
        <f aca="false">D1954+2</f>
        <v>14.5</v>
      </c>
      <c r="F1954" s="1" t="s">
        <v>5801</v>
      </c>
      <c r="G1954" s="1" t="s">
        <v>5802</v>
      </c>
      <c r="H1954" s="5" t="s">
        <v>237</v>
      </c>
      <c r="I1954" s="6" t="n">
        <v>37306</v>
      </c>
      <c r="J1954" s="5" t="s">
        <v>5803</v>
      </c>
    </row>
    <row r="1955" customFormat="false" ht="12.75" hidden="false" customHeight="false" outlineLevel="0" collapsed="false">
      <c r="A1955" s="1" t="s">
        <v>5804</v>
      </c>
      <c r="B1955" s="5" t="s">
        <v>11</v>
      </c>
      <c r="C1955" s="5" t="n">
        <v>1</v>
      </c>
      <c r="D1955" s="13" t="n">
        <v>12.5</v>
      </c>
      <c r="E1955" s="14" t="n">
        <f aca="false">D1955+2</f>
        <v>14.5</v>
      </c>
      <c r="F1955" s="1" t="s">
        <v>5805</v>
      </c>
      <c r="G1955" s="1" t="s">
        <v>5806</v>
      </c>
      <c r="H1955" s="5" t="s">
        <v>237</v>
      </c>
      <c r="I1955" s="6" t="n">
        <v>37509</v>
      </c>
      <c r="J1955" s="5" t="s">
        <v>5807</v>
      </c>
    </row>
    <row r="1956" customFormat="false" ht="12.75" hidden="false" customHeight="false" outlineLevel="0" collapsed="false">
      <c r="A1956" s="1" t="s">
        <v>5808</v>
      </c>
      <c r="B1956" s="5" t="s">
        <v>11</v>
      </c>
      <c r="C1956" s="5" t="n">
        <v>1</v>
      </c>
      <c r="D1956" s="13" t="n">
        <v>12.5</v>
      </c>
      <c r="E1956" s="14" t="n">
        <f aca="false">D1956+2</f>
        <v>14.5</v>
      </c>
      <c r="F1956" s="1" t="s">
        <v>5805</v>
      </c>
      <c r="G1956" s="1" t="s">
        <v>5809</v>
      </c>
      <c r="H1956" s="5" t="s">
        <v>237</v>
      </c>
      <c r="I1956" s="6" t="n">
        <v>37173</v>
      </c>
      <c r="J1956" s="5" t="s">
        <v>5810</v>
      </c>
    </row>
    <row r="1957" customFormat="false" ht="12.75" hidden="false" customHeight="false" outlineLevel="0" collapsed="false">
      <c r="A1957" s="1" t="s">
        <v>5811</v>
      </c>
      <c r="B1957" s="5" t="s">
        <v>11</v>
      </c>
      <c r="C1957" s="5" t="n">
        <v>1</v>
      </c>
      <c r="D1957" s="13" t="n">
        <v>12.5</v>
      </c>
      <c r="E1957" s="14" t="n">
        <f aca="false">D1957+2</f>
        <v>14.5</v>
      </c>
      <c r="F1957" s="1" t="s">
        <v>5812</v>
      </c>
      <c r="G1957" s="1" t="s">
        <v>5813</v>
      </c>
      <c r="H1957" s="5" t="s">
        <v>14</v>
      </c>
      <c r="J1957" s="5" t="s">
        <v>5814</v>
      </c>
    </row>
    <row r="1958" customFormat="false" ht="12.75" hidden="false" customHeight="false" outlineLevel="0" collapsed="false">
      <c r="A1958" s="1" t="s">
        <v>5815</v>
      </c>
      <c r="B1958" s="5" t="s">
        <v>11</v>
      </c>
      <c r="C1958" s="5" t="n">
        <v>3</v>
      </c>
      <c r="D1958" s="13" t="n">
        <v>24</v>
      </c>
      <c r="E1958" s="4" t="n">
        <f aca="false">D1958+6</f>
        <v>30</v>
      </c>
      <c r="F1958" s="1" t="s">
        <v>5812</v>
      </c>
      <c r="G1958" s="1" t="s">
        <v>207</v>
      </c>
      <c r="H1958" s="5" t="s">
        <v>14</v>
      </c>
      <c r="I1958" s="6" t="n">
        <v>33770</v>
      </c>
      <c r="J1958" s="5" t="s">
        <v>5816</v>
      </c>
    </row>
    <row r="1959" customFormat="false" ht="12.75" hidden="false" customHeight="false" outlineLevel="0" collapsed="false">
      <c r="A1959" s="1" t="s">
        <v>5817</v>
      </c>
      <c r="B1959" s="5" t="s">
        <v>35</v>
      </c>
      <c r="C1959" s="5" t="n">
        <v>4</v>
      </c>
      <c r="D1959" s="13" t="n">
        <v>60</v>
      </c>
      <c r="E1959" s="4" t="n">
        <f aca="false">D1959+8</f>
        <v>68</v>
      </c>
      <c r="F1959" s="1" t="s">
        <v>5812</v>
      </c>
      <c r="G1959" s="1" t="s">
        <v>5818</v>
      </c>
      <c r="H1959" s="5" t="s">
        <v>57</v>
      </c>
      <c r="I1959" s="6" t="n">
        <v>36858</v>
      </c>
      <c r="J1959" s="5" t="s">
        <v>5819</v>
      </c>
    </row>
    <row r="1960" customFormat="false" ht="12.75" hidden="false" customHeight="false" outlineLevel="0" collapsed="false">
      <c r="A1960" s="1" t="s">
        <v>5820</v>
      </c>
      <c r="B1960" s="5" t="s">
        <v>11</v>
      </c>
      <c r="C1960" s="5" t="n">
        <v>1</v>
      </c>
      <c r="D1960" s="13" t="n">
        <v>12.5</v>
      </c>
      <c r="E1960" s="14" t="n">
        <f aca="false">D1960+2</f>
        <v>14.5</v>
      </c>
      <c r="F1960" s="1" t="s">
        <v>5821</v>
      </c>
      <c r="G1960" s="1" t="s">
        <v>5822</v>
      </c>
      <c r="H1960" s="5" t="s">
        <v>62</v>
      </c>
      <c r="I1960" s="6" t="n">
        <v>36445</v>
      </c>
      <c r="J1960" s="5" t="s">
        <v>5823</v>
      </c>
    </row>
    <row r="1961" customFormat="false" ht="12.75" hidden="false" customHeight="false" outlineLevel="0" collapsed="false">
      <c r="A1961" s="1" t="s">
        <v>5824</v>
      </c>
      <c r="B1961" s="5" t="s">
        <v>11</v>
      </c>
      <c r="C1961" s="5" t="n">
        <v>1</v>
      </c>
      <c r="D1961" s="13" t="n">
        <v>12.5</v>
      </c>
      <c r="E1961" s="14" t="n">
        <f aca="false">D1961+2</f>
        <v>14.5</v>
      </c>
      <c r="F1961" s="1" t="s">
        <v>5825</v>
      </c>
      <c r="G1961" s="1" t="s">
        <v>5826</v>
      </c>
      <c r="H1961" s="5" t="s">
        <v>19</v>
      </c>
      <c r="I1961" s="6" t="n">
        <v>35514</v>
      </c>
      <c r="J1961" s="5" t="s">
        <v>5827</v>
      </c>
    </row>
    <row r="1962" customFormat="false" ht="12.75" hidden="false" customHeight="false" outlineLevel="0" collapsed="false">
      <c r="A1962" s="1" t="s">
        <v>5828</v>
      </c>
      <c r="B1962" s="5" t="s">
        <v>11</v>
      </c>
      <c r="C1962" s="5" t="n">
        <v>1</v>
      </c>
      <c r="D1962" s="13" t="n">
        <v>11.5</v>
      </c>
      <c r="E1962" s="14" t="n">
        <f aca="false">D1962+2</f>
        <v>13.5</v>
      </c>
      <c r="F1962" s="1" t="s">
        <v>5829</v>
      </c>
      <c r="G1962" s="1" t="s">
        <v>5830</v>
      </c>
      <c r="H1962" s="5" t="s">
        <v>19</v>
      </c>
      <c r="I1962" s="6" t="n">
        <v>37950</v>
      </c>
      <c r="J1962" s="5" t="s">
        <v>5831</v>
      </c>
    </row>
    <row r="1963" customFormat="false" ht="12.75" hidden="false" customHeight="false" outlineLevel="0" collapsed="false">
      <c r="A1963" s="1" t="s">
        <v>5828</v>
      </c>
      <c r="B1963" s="5" t="s">
        <v>11</v>
      </c>
      <c r="C1963" s="5" t="n">
        <v>1</v>
      </c>
      <c r="D1963" s="13" t="n">
        <v>11.5</v>
      </c>
      <c r="E1963" s="14" t="n">
        <f aca="false">D1963+2</f>
        <v>13.5</v>
      </c>
      <c r="F1963" s="1" t="s">
        <v>5829</v>
      </c>
      <c r="G1963" s="1" t="s">
        <v>5830</v>
      </c>
      <c r="H1963" s="5" t="s">
        <v>19</v>
      </c>
      <c r="I1963" s="6" t="n">
        <v>37950</v>
      </c>
      <c r="J1963" s="5" t="s">
        <v>5831</v>
      </c>
    </row>
    <row r="1964" customFormat="false" ht="12.75" hidden="false" customHeight="false" outlineLevel="0" collapsed="false">
      <c r="A1964" s="1" t="s">
        <v>5832</v>
      </c>
      <c r="B1964" s="5" t="s">
        <v>11</v>
      </c>
      <c r="C1964" s="5" t="n">
        <v>1</v>
      </c>
      <c r="D1964" s="13" t="n">
        <v>12.5</v>
      </c>
      <c r="E1964" s="14" t="n">
        <f aca="false">D1964+2</f>
        <v>14.5</v>
      </c>
      <c r="F1964" s="1" t="s">
        <v>5833</v>
      </c>
      <c r="G1964" s="1" t="s">
        <v>5834</v>
      </c>
      <c r="H1964" s="5" t="s">
        <v>19</v>
      </c>
      <c r="I1964" s="6" t="n">
        <v>37397</v>
      </c>
      <c r="J1964" s="5" t="s">
        <v>5835</v>
      </c>
    </row>
    <row r="1965" customFormat="false" ht="12.75" hidden="false" customHeight="false" outlineLevel="0" collapsed="false">
      <c r="A1965" s="1" t="s">
        <v>5836</v>
      </c>
      <c r="B1965" s="5" t="s">
        <v>11</v>
      </c>
      <c r="C1965" s="5" t="n">
        <v>1</v>
      </c>
      <c r="D1965" s="13" t="n">
        <v>13.5</v>
      </c>
      <c r="E1965" s="14" t="n">
        <f aca="false">D1965+2</f>
        <v>15.5</v>
      </c>
      <c r="F1965" s="1" t="s">
        <v>5837</v>
      </c>
      <c r="G1965" s="1" t="s">
        <v>5838</v>
      </c>
      <c r="H1965" s="5" t="s">
        <v>57</v>
      </c>
      <c r="I1965" s="6" t="n">
        <v>36795</v>
      </c>
      <c r="J1965" s="5" t="s">
        <v>5839</v>
      </c>
    </row>
    <row r="1966" customFormat="false" ht="12.75" hidden="false" customHeight="false" outlineLevel="0" collapsed="false">
      <c r="A1966" s="1" t="s">
        <v>5840</v>
      </c>
      <c r="B1966" s="5" t="s">
        <v>11</v>
      </c>
      <c r="C1966" s="5" t="n">
        <v>1</v>
      </c>
      <c r="D1966" s="13" t="n">
        <v>11.5</v>
      </c>
      <c r="E1966" s="14" t="n">
        <f aca="false">D1966+2</f>
        <v>13.5</v>
      </c>
      <c r="F1966" s="1" t="s">
        <v>5841</v>
      </c>
      <c r="G1966" s="1" t="s">
        <v>44</v>
      </c>
      <c r="H1966" s="5" t="s">
        <v>19</v>
      </c>
      <c r="I1966" s="6" t="n">
        <v>38272</v>
      </c>
      <c r="J1966" s="5" t="s">
        <v>5842</v>
      </c>
    </row>
    <row r="1967" customFormat="false" ht="12.75" hidden="false" customHeight="false" outlineLevel="0" collapsed="false">
      <c r="A1967" s="1" t="s">
        <v>5840</v>
      </c>
      <c r="B1967" s="5" t="s">
        <v>11</v>
      </c>
      <c r="C1967" s="5" t="n">
        <v>1</v>
      </c>
      <c r="D1967" s="13" t="n">
        <v>11.5</v>
      </c>
      <c r="E1967" s="14" t="n">
        <f aca="false">D1967+2</f>
        <v>13.5</v>
      </c>
      <c r="F1967" s="1" t="s">
        <v>5841</v>
      </c>
      <c r="G1967" s="1" t="s">
        <v>44</v>
      </c>
      <c r="H1967" s="5" t="s">
        <v>19</v>
      </c>
      <c r="I1967" s="6" t="n">
        <v>38272</v>
      </c>
      <c r="J1967" s="5" t="s">
        <v>5842</v>
      </c>
    </row>
    <row r="1968" customFormat="false" ht="12.75" hidden="false" customHeight="false" outlineLevel="0" collapsed="false">
      <c r="A1968" s="1" t="s">
        <v>5843</v>
      </c>
      <c r="B1968" s="5" t="s">
        <v>11</v>
      </c>
      <c r="C1968" s="5" t="n">
        <v>1</v>
      </c>
      <c r="D1968" s="13" t="n">
        <v>11.5</v>
      </c>
      <c r="E1968" s="14" t="n">
        <f aca="false">D1968+2</f>
        <v>13.5</v>
      </c>
      <c r="F1968" s="1" t="s">
        <v>5844</v>
      </c>
      <c r="G1968" s="1" t="s">
        <v>5845</v>
      </c>
      <c r="H1968" s="5" t="s">
        <v>19</v>
      </c>
      <c r="I1968" s="6" t="n">
        <v>35374</v>
      </c>
      <c r="J1968" s="5" t="s">
        <v>5846</v>
      </c>
    </row>
    <row r="1969" customFormat="false" ht="12.75" hidden="false" customHeight="false" outlineLevel="0" collapsed="false">
      <c r="A1969" s="1" t="s">
        <v>5847</v>
      </c>
      <c r="B1969" s="5" t="s">
        <v>11</v>
      </c>
      <c r="C1969" s="5" t="n">
        <v>1</v>
      </c>
      <c r="D1969" s="13" t="n">
        <v>12.5</v>
      </c>
      <c r="E1969" s="14" t="n">
        <f aca="false">D1969+2</f>
        <v>14.5</v>
      </c>
      <c r="F1969" s="1" t="s">
        <v>5844</v>
      </c>
      <c r="G1969" s="1" t="s">
        <v>5848</v>
      </c>
      <c r="H1969" s="5" t="s">
        <v>19</v>
      </c>
      <c r="I1969" s="6" t="n">
        <v>35227</v>
      </c>
      <c r="J1969" s="5" t="s">
        <v>5849</v>
      </c>
    </row>
    <row r="1970" customFormat="false" ht="12.75" hidden="false" customHeight="false" outlineLevel="0" collapsed="false">
      <c r="A1970" s="1" t="s">
        <v>5850</v>
      </c>
      <c r="B1970" s="5" t="s">
        <v>11</v>
      </c>
      <c r="C1970" s="5" t="n">
        <v>1</v>
      </c>
      <c r="D1970" s="13" t="n">
        <v>11.5</v>
      </c>
      <c r="E1970" s="14" t="n">
        <f aca="false">D1970+2</f>
        <v>13.5</v>
      </c>
      <c r="F1970" s="1" t="s">
        <v>5851</v>
      </c>
      <c r="G1970" s="1" t="s">
        <v>44</v>
      </c>
      <c r="H1970" s="5" t="s">
        <v>565</v>
      </c>
      <c r="I1970" s="6" t="n">
        <v>38300</v>
      </c>
      <c r="J1970" s="5" t="s">
        <v>5852</v>
      </c>
    </row>
    <row r="1971" customFormat="false" ht="12.75" hidden="false" customHeight="false" outlineLevel="0" collapsed="false">
      <c r="A1971" s="1" t="s">
        <v>5850</v>
      </c>
      <c r="B1971" s="5" t="s">
        <v>11</v>
      </c>
      <c r="C1971" s="5" t="n">
        <v>1</v>
      </c>
      <c r="D1971" s="13" t="n">
        <v>11.5</v>
      </c>
      <c r="E1971" s="14" t="n">
        <f aca="false">D1971+2</f>
        <v>13.5</v>
      </c>
      <c r="F1971" s="1" t="s">
        <v>5851</v>
      </c>
      <c r="G1971" s="1" t="s">
        <v>44</v>
      </c>
      <c r="H1971" s="5" t="s">
        <v>565</v>
      </c>
      <c r="I1971" s="6" t="n">
        <v>38300</v>
      </c>
      <c r="J1971" s="5" t="s">
        <v>5852</v>
      </c>
    </row>
    <row r="1972" customFormat="false" ht="12.75" hidden="false" customHeight="false" outlineLevel="0" collapsed="false">
      <c r="A1972" s="1" t="s">
        <v>5853</v>
      </c>
      <c r="B1972" s="5" t="s">
        <v>11</v>
      </c>
      <c r="C1972" s="5" t="n">
        <v>1</v>
      </c>
      <c r="D1972" s="13" t="n">
        <v>11.5</v>
      </c>
      <c r="E1972" s="14" t="n">
        <f aca="false">D1972+2</f>
        <v>13.5</v>
      </c>
      <c r="F1972" s="1" t="s">
        <v>5854</v>
      </c>
      <c r="G1972" s="1" t="s">
        <v>5855</v>
      </c>
      <c r="H1972" s="5" t="s">
        <v>80</v>
      </c>
      <c r="I1972" s="6" t="n">
        <v>37103</v>
      </c>
      <c r="J1972" s="5" t="s">
        <v>5856</v>
      </c>
    </row>
    <row r="1973" customFormat="false" ht="12.75" hidden="false" customHeight="false" outlineLevel="0" collapsed="false">
      <c r="A1973" s="1" t="s">
        <v>5857</v>
      </c>
      <c r="B1973" s="5" t="s">
        <v>11</v>
      </c>
      <c r="C1973" s="5" t="n">
        <v>1</v>
      </c>
      <c r="D1973" s="13" t="n">
        <v>12.5</v>
      </c>
      <c r="E1973" s="14" t="n">
        <f aca="false">D1973+2</f>
        <v>14.5</v>
      </c>
      <c r="F1973" s="1" t="s">
        <v>5858</v>
      </c>
      <c r="G1973" s="1" t="s">
        <v>5859</v>
      </c>
      <c r="H1973" s="5" t="s">
        <v>19</v>
      </c>
      <c r="I1973" s="6" t="n">
        <v>35612</v>
      </c>
      <c r="J1973" s="5" t="s">
        <v>5860</v>
      </c>
    </row>
    <row r="1974" customFormat="false" ht="12.75" hidden="false" customHeight="false" outlineLevel="0" collapsed="false">
      <c r="A1974" s="1" t="s">
        <v>5861</v>
      </c>
      <c r="B1974" s="5" t="s">
        <v>11</v>
      </c>
      <c r="C1974" s="5" t="n">
        <v>1</v>
      </c>
      <c r="D1974" s="13" t="n">
        <v>11.5</v>
      </c>
      <c r="E1974" s="14" t="n">
        <f aca="false">D1974+2</f>
        <v>13.5</v>
      </c>
      <c r="F1974" s="1" t="s">
        <v>5862</v>
      </c>
      <c r="G1974" s="1" t="s">
        <v>5296</v>
      </c>
      <c r="H1974" s="5" t="s">
        <v>67</v>
      </c>
      <c r="I1974" s="6" t="n">
        <v>38160</v>
      </c>
      <c r="J1974" s="5" t="s">
        <v>5863</v>
      </c>
    </row>
    <row r="1975" customFormat="false" ht="12.75" hidden="false" customHeight="false" outlineLevel="0" collapsed="false">
      <c r="A1975" s="1" t="s">
        <v>5861</v>
      </c>
      <c r="B1975" s="5" t="s">
        <v>11</v>
      </c>
      <c r="C1975" s="5" t="n">
        <v>1</v>
      </c>
      <c r="D1975" s="13" t="n">
        <v>11.5</v>
      </c>
      <c r="E1975" s="14" t="n">
        <f aca="false">D1975+2</f>
        <v>13.5</v>
      </c>
      <c r="F1975" s="1" t="s">
        <v>5862</v>
      </c>
      <c r="G1975" s="1" t="s">
        <v>5296</v>
      </c>
      <c r="H1975" s="5" t="s">
        <v>67</v>
      </c>
      <c r="I1975" s="6" t="n">
        <v>38160</v>
      </c>
      <c r="J1975" s="5" t="s">
        <v>5863</v>
      </c>
    </row>
    <row r="1976" customFormat="false" ht="12.75" hidden="false" customHeight="false" outlineLevel="0" collapsed="false">
      <c r="A1976" s="1" t="s">
        <v>5864</v>
      </c>
      <c r="B1976" s="5" t="s">
        <v>11</v>
      </c>
      <c r="C1976" s="5" t="n">
        <v>1</v>
      </c>
      <c r="D1976" s="13" t="n">
        <v>12.5</v>
      </c>
      <c r="E1976" s="14" t="n">
        <f aca="false">D1976+2</f>
        <v>14.5</v>
      </c>
      <c r="F1976" s="1" t="s">
        <v>5862</v>
      </c>
      <c r="G1976" s="1" t="s">
        <v>5865</v>
      </c>
      <c r="H1976" s="5" t="s">
        <v>67</v>
      </c>
      <c r="I1976" s="6" t="n">
        <v>36396</v>
      </c>
      <c r="J1976" s="5" t="s">
        <v>5866</v>
      </c>
    </row>
    <row r="1977" customFormat="false" ht="12.75" hidden="false" customHeight="false" outlineLevel="0" collapsed="false">
      <c r="A1977" s="1" t="s">
        <v>5867</v>
      </c>
      <c r="B1977" s="5" t="s">
        <v>11</v>
      </c>
      <c r="C1977" s="5" t="n">
        <v>1</v>
      </c>
      <c r="D1977" s="13" t="n">
        <v>12.5</v>
      </c>
      <c r="E1977" s="14" t="n">
        <f aca="false">D1977+2</f>
        <v>14.5</v>
      </c>
      <c r="F1977" s="1" t="s">
        <v>5862</v>
      </c>
      <c r="G1977" s="1" t="s">
        <v>5868</v>
      </c>
      <c r="H1977" s="5" t="s">
        <v>67</v>
      </c>
      <c r="I1977" s="6" t="n">
        <v>37950</v>
      </c>
      <c r="J1977" s="5" t="s">
        <v>5869</v>
      </c>
    </row>
    <row r="1978" customFormat="false" ht="12.75" hidden="false" customHeight="false" outlineLevel="0" collapsed="false">
      <c r="A1978" s="1" t="s">
        <v>5870</v>
      </c>
      <c r="B1978" s="5" t="s">
        <v>11</v>
      </c>
      <c r="C1978" s="5" t="n">
        <v>1</v>
      </c>
      <c r="D1978" s="13" t="n">
        <v>12.5</v>
      </c>
      <c r="E1978" s="14" t="n">
        <f aca="false">D1978+2</f>
        <v>14.5</v>
      </c>
      <c r="F1978" s="1" t="s">
        <v>5862</v>
      </c>
      <c r="G1978" s="1" t="s">
        <v>5871</v>
      </c>
      <c r="H1978" s="5" t="s">
        <v>67</v>
      </c>
      <c r="I1978" s="6" t="n">
        <v>37950</v>
      </c>
      <c r="J1978" s="5" t="s">
        <v>5872</v>
      </c>
    </row>
    <row r="1979" customFormat="false" ht="12.75" hidden="false" customHeight="false" outlineLevel="0" collapsed="false">
      <c r="A1979" s="1" t="s">
        <v>5873</v>
      </c>
      <c r="B1979" s="5" t="s">
        <v>11</v>
      </c>
      <c r="C1979" s="5" t="n">
        <v>1</v>
      </c>
      <c r="D1979" s="13" t="n">
        <v>11.5</v>
      </c>
      <c r="E1979" s="14" t="n">
        <f aca="false">D1979+2</f>
        <v>13.5</v>
      </c>
      <c r="F1979" s="1" t="s">
        <v>5874</v>
      </c>
      <c r="G1979" s="1" t="s">
        <v>5875</v>
      </c>
      <c r="H1979" s="5" t="s">
        <v>80</v>
      </c>
      <c r="I1979" s="6" t="n">
        <v>37103</v>
      </c>
      <c r="J1979" s="5" t="s">
        <v>5876</v>
      </c>
    </row>
    <row r="1980" customFormat="false" ht="12.75" hidden="false" customHeight="false" outlineLevel="0" collapsed="false">
      <c r="A1980" s="1" t="s">
        <v>5877</v>
      </c>
      <c r="B1980" s="5" t="s">
        <v>11</v>
      </c>
      <c r="C1980" s="5" t="n">
        <v>1</v>
      </c>
      <c r="D1980" s="13" t="n">
        <v>11.5</v>
      </c>
      <c r="E1980" s="14" t="n">
        <f aca="false">D1980+2</f>
        <v>13.5</v>
      </c>
      <c r="F1980" s="1" t="s">
        <v>5878</v>
      </c>
      <c r="G1980" s="1" t="s">
        <v>5879</v>
      </c>
      <c r="H1980" s="5" t="s">
        <v>14</v>
      </c>
      <c r="I1980" s="6" t="n">
        <v>34213</v>
      </c>
      <c r="J1980" s="5" t="s">
        <v>5880</v>
      </c>
    </row>
    <row r="1981" customFormat="false" ht="12.75" hidden="false" customHeight="false" outlineLevel="0" collapsed="false">
      <c r="A1981" s="1" t="s">
        <v>5881</v>
      </c>
      <c r="B1981" s="5" t="s">
        <v>11</v>
      </c>
      <c r="C1981" s="5" t="n">
        <v>1</v>
      </c>
      <c r="D1981" s="13" t="n">
        <v>12.5</v>
      </c>
      <c r="E1981" s="14" t="n">
        <f aca="false">D1981+2</f>
        <v>14.5</v>
      </c>
      <c r="F1981" s="1" t="s">
        <v>5878</v>
      </c>
      <c r="G1981" s="1" t="s">
        <v>5882</v>
      </c>
      <c r="H1981" s="5" t="s">
        <v>14</v>
      </c>
      <c r="I1981" s="6" t="n">
        <v>37103</v>
      </c>
      <c r="J1981" s="5" t="s">
        <v>5883</v>
      </c>
    </row>
    <row r="1982" customFormat="false" ht="12.75" hidden="false" customHeight="false" outlineLevel="0" collapsed="false">
      <c r="A1982" s="1" t="s">
        <v>5884</v>
      </c>
      <c r="B1982" s="5" t="s">
        <v>11</v>
      </c>
      <c r="C1982" s="5" t="n">
        <v>1</v>
      </c>
      <c r="D1982" s="13" t="n">
        <v>11.5</v>
      </c>
      <c r="E1982" s="14" t="n">
        <f aca="false">D1982+2</f>
        <v>13.5</v>
      </c>
      <c r="F1982" s="1" t="s">
        <v>5885</v>
      </c>
      <c r="G1982" s="1" t="s">
        <v>5886</v>
      </c>
      <c r="H1982" s="5" t="s">
        <v>14</v>
      </c>
      <c r="I1982" s="6" t="n">
        <v>33533</v>
      </c>
      <c r="J1982" s="5" t="s">
        <v>5887</v>
      </c>
    </row>
    <row r="1983" customFormat="false" ht="12.75" hidden="false" customHeight="false" outlineLevel="0" collapsed="false">
      <c r="A1983" s="1" t="s">
        <v>5888</v>
      </c>
      <c r="B1983" s="5" t="s">
        <v>11</v>
      </c>
      <c r="C1983" s="5" t="n">
        <v>1</v>
      </c>
      <c r="D1983" s="13" t="n">
        <v>11.5</v>
      </c>
      <c r="E1983" s="14" t="n">
        <f aca="false">D1983+2</f>
        <v>13.5</v>
      </c>
      <c r="F1983" s="1" t="s">
        <v>5889</v>
      </c>
      <c r="G1983" s="1" t="s">
        <v>44</v>
      </c>
      <c r="H1983" s="5" t="s">
        <v>593</v>
      </c>
      <c r="I1983" s="6" t="n">
        <v>38300</v>
      </c>
      <c r="J1983" s="5" t="s">
        <v>5890</v>
      </c>
    </row>
    <row r="1984" customFormat="false" ht="12.75" hidden="false" customHeight="false" outlineLevel="0" collapsed="false">
      <c r="A1984" s="1" t="s">
        <v>5891</v>
      </c>
      <c r="B1984" s="5" t="s">
        <v>11</v>
      </c>
      <c r="C1984" s="5" t="n">
        <v>1</v>
      </c>
      <c r="D1984" s="13" t="n">
        <v>11.5</v>
      </c>
      <c r="E1984" s="14" t="n">
        <f aca="false">D1984+2</f>
        <v>13.5</v>
      </c>
      <c r="F1984" s="1" t="s">
        <v>5892</v>
      </c>
      <c r="G1984" s="1" t="s">
        <v>5893</v>
      </c>
      <c r="H1984" s="5" t="s">
        <v>337</v>
      </c>
      <c r="J1984" s="5" t="s">
        <v>5894</v>
      </c>
    </row>
    <row r="1985" customFormat="false" ht="12.75" hidden="false" customHeight="false" outlineLevel="0" collapsed="false">
      <c r="A1985" s="1" t="s">
        <v>5895</v>
      </c>
      <c r="B1985" s="5" t="s">
        <v>11</v>
      </c>
      <c r="C1985" s="5" t="n">
        <v>1</v>
      </c>
      <c r="D1985" s="13" t="n">
        <v>11.5</v>
      </c>
      <c r="E1985" s="14" t="n">
        <f aca="false">D1985+2</f>
        <v>13.5</v>
      </c>
      <c r="F1985" s="1" t="s">
        <v>5896</v>
      </c>
      <c r="G1985" s="1" t="s">
        <v>5897</v>
      </c>
      <c r="H1985" s="5" t="s">
        <v>57</v>
      </c>
      <c r="I1985" s="6" t="n">
        <v>38041</v>
      </c>
      <c r="J1985" s="5" t="s">
        <v>5898</v>
      </c>
    </row>
    <row r="1986" customFormat="false" ht="12.75" hidden="false" customHeight="false" outlineLevel="0" collapsed="false">
      <c r="A1986" s="1" t="s">
        <v>5895</v>
      </c>
      <c r="B1986" s="5" t="s">
        <v>11</v>
      </c>
      <c r="C1986" s="5" t="n">
        <v>1</v>
      </c>
      <c r="D1986" s="13" t="n">
        <v>11.5</v>
      </c>
      <c r="E1986" s="14" t="n">
        <f aca="false">D1986+2</f>
        <v>13.5</v>
      </c>
      <c r="F1986" s="1" t="s">
        <v>5896</v>
      </c>
      <c r="G1986" s="1" t="s">
        <v>5897</v>
      </c>
      <c r="H1986" s="5" t="s">
        <v>57</v>
      </c>
      <c r="I1986" s="6" t="n">
        <v>38041</v>
      </c>
      <c r="J1986" s="5" t="s">
        <v>5898</v>
      </c>
    </row>
    <row r="1987" customFormat="false" ht="12.75" hidden="false" customHeight="false" outlineLevel="0" collapsed="false">
      <c r="A1987" s="1" t="s">
        <v>5899</v>
      </c>
      <c r="B1987" s="5" t="s">
        <v>11</v>
      </c>
      <c r="C1987" s="5" t="n">
        <v>1</v>
      </c>
      <c r="D1987" s="13" t="n">
        <v>11.5</v>
      </c>
      <c r="E1987" s="14" t="n">
        <f aca="false">D1987+2</f>
        <v>13.5</v>
      </c>
      <c r="F1987" s="1" t="s">
        <v>5900</v>
      </c>
      <c r="G1987" s="1" t="s">
        <v>5901</v>
      </c>
      <c r="H1987" s="5" t="s">
        <v>19</v>
      </c>
      <c r="I1987" s="6" t="n">
        <v>38377</v>
      </c>
      <c r="J1987" s="5" t="s">
        <v>5902</v>
      </c>
    </row>
    <row r="1988" customFormat="false" ht="12.75" hidden="false" customHeight="false" outlineLevel="0" collapsed="false">
      <c r="A1988" s="1" t="s">
        <v>5903</v>
      </c>
      <c r="B1988" s="5" t="s">
        <v>11</v>
      </c>
      <c r="C1988" s="5" t="n">
        <v>1</v>
      </c>
      <c r="D1988" s="13" t="n">
        <v>11.5</v>
      </c>
      <c r="E1988" s="14" t="n">
        <f aca="false">D1988+2</f>
        <v>13.5</v>
      </c>
      <c r="F1988" s="1" t="s">
        <v>5904</v>
      </c>
      <c r="G1988" s="1" t="s">
        <v>5905</v>
      </c>
      <c r="H1988" s="5" t="s">
        <v>62</v>
      </c>
      <c r="I1988" s="6" t="n">
        <v>38244</v>
      </c>
      <c r="J1988" s="5" t="s">
        <v>5906</v>
      </c>
    </row>
    <row r="1989" customFormat="false" ht="12.75" hidden="false" customHeight="false" outlineLevel="0" collapsed="false">
      <c r="A1989" s="1" t="s">
        <v>5907</v>
      </c>
      <c r="B1989" s="5" t="s">
        <v>11</v>
      </c>
      <c r="C1989" s="5" t="n">
        <v>1</v>
      </c>
      <c r="D1989" s="13" t="n">
        <v>11.5</v>
      </c>
      <c r="E1989" s="14" t="n">
        <f aca="false">D1989+2</f>
        <v>13.5</v>
      </c>
      <c r="F1989" s="1" t="s">
        <v>5908</v>
      </c>
      <c r="G1989" s="1" t="s">
        <v>5909</v>
      </c>
      <c r="H1989" s="5" t="s">
        <v>80</v>
      </c>
      <c r="I1989" s="6" t="n">
        <v>38405</v>
      </c>
      <c r="J1989" s="5" t="s">
        <v>5910</v>
      </c>
    </row>
    <row r="1990" customFormat="false" ht="12.75" hidden="false" customHeight="false" outlineLevel="0" collapsed="false">
      <c r="A1990" s="1" t="s">
        <v>5911</v>
      </c>
      <c r="B1990" s="5" t="s">
        <v>11</v>
      </c>
      <c r="C1990" s="5" t="n">
        <v>1</v>
      </c>
      <c r="D1990" s="13" t="n">
        <v>12.5</v>
      </c>
      <c r="E1990" s="14" t="n">
        <f aca="false">D1990+2</f>
        <v>14.5</v>
      </c>
      <c r="F1990" s="1" t="s">
        <v>5912</v>
      </c>
      <c r="G1990" s="1" t="s">
        <v>3941</v>
      </c>
      <c r="H1990" s="5" t="s">
        <v>337</v>
      </c>
      <c r="I1990" s="6" t="n">
        <v>37586</v>
      </c>
      <c r="J1990" s="5" t="s">
        <v>5913</v>
      </c>
    </row>
    <row r="1991" customFormat="false" ht="12.75" hidden="false" customHeight="false" outlineLevel="0" collapsed="false">
      <c r="A1991" s="1" t="s">
        <v>5914</v>
      </c>
      <c r="B1991" s="5" t="s">
        <v>11</v>
      </c>
      <c r="C1991" s="5" t="n">
        <v>1</v>
      </c>
      <c r="D1991" s="13" t="n">
        <v>12.5</v>
      </c>
      <c r="E1991" s="14" t="n">
        <f aca="false">D1991+2</f>
        <v>14.5</v>
      </c>
      <c r="F1991" s="1" t="s">
        <v>5912</v>
      </c>
      <c r="G1991" s="1" t="s">
        <v>5915</v>
      </c>
      <c r="H1991" s="5" t="s">
        <v>337</v>
      </c>
      <c r="I1991" s="6" t="n">
        <v>37642</v>
      </c>
      <c r="J1991" s="5" t="s">
        <v>5916</v>
      </c>
    </row>
    <row r="1992" customFormat="false" ht="12.75" hidden="false" customHeight="false" outlineLevel="0" collapsed="false">
      <c r="A1992" s="1" t="s">
        <v>5917</v>
      </c>
      <c r="B1992" s="5" t="s">
        <v>11</v>
      </c>
      <c r="C1992" s="5" t="n">
        <v>1</v>
      </c>
      <c r="D1992" s="13" t="n">
        <v>12.5</v>
      </c>
      <c r="E1992" s="14" t="n">
        <f aca="false">D1992+2</f>
        <v>14.5</v>
      </c>
      <c r="F1992" s="1" t="s">
        <v>5918</v>
      </c>
      <c r="G1992" s="1" t="s">
        <v>5919</v>
      </c>
      <c r="H1992" s="5" t="s">
        <v>237</v>
      </c>
      <c r="I1992" s="6" t="n">
        <v>37019</v>
      </c>
      <c r="J1992" s="5" t="s">
        <v>5920</v>
      </c>
    </row>
    <row r="1993" customFormat="false" ht="12.75" hidden="false" customHeight="false" outlineLevel="0" collapsed="false">
      <c r="A1993" s="1" t="s">
        <v>5921</v>
      </c>
      <c r="B1993" s="5" t="s">
        <v>11</v>
      </c>
      <c r="C1993" s="5" t="n">
        <v>1</v>
      </c>
      <c r="D1993" s="13" t="n">
        <v>12.5</v>
      </c>
      <c r="E1993" s="14" t="n">
        <f aca="false">D1993+2</f>
        <v>14.5</v>
      </c>
      <c r="F1993" s="1" t="s">
        <v>5918</v>
      </c>
      <c r="G1993" s="1" t="s">
        <v>5922</v>
      </c>
      <c r="H1993" s="5" t="s">
        <v>237</v>
      </c>
      <c r="I1993" s="6" t="n">
        <v>37537</v>
      </c>
      <c r="J1993" s="5" t="s">
        <v>5923</v>
      </c>
    </row>
    <row r="1994" customFormat="false" ht="12.75" hidden="false" customHeight="false" outlineLevel="0" collapsed="false">
      <c r="A1994" s="1" t="s">
        <v>5924</v>
      </c>
      <c r="B1994" s="5" t="s">
        <v>11</v>
      </c>
      <c r="C1994" s="5" t="n">
        <v>1</v>
      </c>
      <c r="D1994" s="13" t="n">
        <v>11.5</v>
      </c>
      <c r="E1994" s="14" t="n">
        <f aca="false">D1994+2</f>
        <v>13.5</v>
      </c>
      <c r="F1994" s="1" t="s">
        <v>5925</v>
      </c>
      <c r="G1994" s="1" t="s">
        <v>588</v>
      </c>
      <c r="H1994" s="5" t="s">
        <v>19</v>
      </c>
      <c r="I1994" s="6" t="n">
        <v>35521</v>
      </c>
      <c r="J1994" s="5" t="s">
        <v>5926</v>
      </c>
    </row>
    <row r="1995" customFormat="false" ht="12.75" hidden="false" customHeight="false" outlineLevel="0" collapsed="false">
      <c r="A1995" s="1" t="s">
        <v>5927</v>
      </c>
      <c r="B1995" s="5" t="s">
        <v>11</v>
      </c>
      <c r="C1995" s="5" t="n">
        <v>1</v>
      </c>
      <c r="D1995" s="13" t="n">
        <v>11.5</v>
      </c>
      <c r="E1995" s="14" t="n">
        <f aca="false">D1995+2</f>
        <v>13.5</v>
      </c>
      <c r="F1995" s="1" t="s">
        <v>5928</v>
      </c>
      <c r="G1995" s="1" t="s">
        <v>4704</v>
      </c>
      <c r="H1995" s="5" t="s">
        <v>19</v>
      </c>
      <c r="I1995" s="6" t="n">
        <v>37950</v>
      </c>
      <c r="J1995" s="5" t="s">
        <v>5929</v>
      </c>
    </row>
    <row r="1996" customFormat="false" ht="12.75" hidden="false" customHeight="false" outlineLevel="0" collapsed="false">
      <c r="A1996" s="1" t="s">
        <v>5927</v>
      </c>
      <c r="B1996" s="5" t="s">
        <v>11</v>
      </c>
      <c r="C1996" s="5" t="n">
        <v>1</v>
      </c>
      <c r="D1996" s="13" t="n">
        <v>11.5</v>
      </c>
      <c r="E1996" s="14" t="n">
        <f aca="false">D1996+2</f>
        <v>13.5</v>
      </c>
      <c r="F1996" s="1" t="s">
        <v>5928</v>
      </c>
      <c r="G1996" s="1" t="s">
        <v>4704</v>
      </c>
      <c r="H1996" s="5" t="s">
        <v>19</v>
      </c>
      <c r="I1996" s="6" t="n">
        <v>37950</v>
      </c>
      <c r="J1996" s="5" t="s">
        <v>5929</v>
      </c>
    </row>
    <row r="1997" customFormat="false" ht="12.75" hidden="false" customHeight="false" outlineLevel="0" collapsed="false">
      <c r="A1997" s="1" t="s">
        <v>5930</v>
      </c>
      <c r="B1997" s="5" t="s">
        <v>11</v>
      </c>
      <c r="C1997" s="5" t="n">
        <v>1</v>
      </c>
      <c r="D1997" s="13" t="n">
        <v>13.5</v>
      </c>
      <c r="E1997" s="14" t="n">
        <f aca="false">D1997+2</f>
        <v>15.5</v>
      </c>
      <c r="F1997" s="1" t="s">
        <v>5928</v>
      </c>
      <c r="G1997" s="1" t="s">
        <v>5931</v>
      </c>
      <c r="H1997" s="5" t="s">
        <v>19</v>
      </c>
      <c r="I1997" s="6" t="n">
        <v>36795</v>
      </c>
      <c r="J1997" s="5" t="s">
        <v>5932</v>
      </c>
    </row>
    <row r="1998" customFormat="false" ht="12.75" hidden="false" customHeight="false" outlineLevel="0" collapsed="false">
      <c r="A1998" s="1" t="s">
        <v>5933</v>
      </c>
      <c r="B1998" s="5" t="s">
        <v>11</v>
      </c>
      <c r="C1998" s="5" t="n">
        <v>1</v>
      </c>
      <c r="D1998" s="13" t="n">
        <v>12.5</v>
      </c>
      <c r="E1998" s="14" t="n">
        <f aca="false">D1998+2</f>
        <v>14.5</v>
      </c>
      <c r="F1998" s="1" t="s">
        <v>5928</v>
      </c>
      <c r="G1998" s="1" t="s">
        <v>5934</v>
      </c>
      <c r="H1998" s="5" t="s">
        <v>19</v>
      </c>
      <c r="I1998" s="6" t="n">
        <v>37082</v>
      </c>
      <c r="J1998" s="5" t="s">
        <v>5935</v>
      </c>
    </row>
    <row r="1999" customFormat="false" ht="12.75" hidden="false" customHeight="false" outlineLevel="0" collapsed="false">
      <c r="A1999" s="1" t="s">
        <v>5936</v>
      </c>
      <c r="B1999" s="5" t="s">
        <v>11</v>
      </c>
      <c r="C1999" s="5" t="n">
        <v>1</v>
      </c>
      <c r="D1999" s="13" t="n">
        <v>13.5</v>
      </c>
      <c r="E1999" s="14" t="n">
        <f aca="false">D1999+2</f>
        <v>15.5</v>
      </c>
      <c r="F1999" s="1" t="s">
        <v>5928</v>
      </c>
      <c r="G1999" s="1" t="s">
        <v>5937</v>
      </c>
      <c r="H1999" s="5" t="s">
        <v>19</v>
      </c>
      <c r="I1999" s="6" t="n">
        <v>36795</v>
      </c>
      <c r="J1999" s="5" t="s">
        <v>5938</v>
      </c>
    </row>
    <row r="2000" customFormat="false" ht="12.75" hidden="false" customHeight="false" outlineLevel="0" collapsed="false">
      <c r="A2000" s="1" t="s">
        <v>5939</v>
      </c>
      <c r="B2000" s="5" t="s">
        <v>11</v>
      </c>
      <c r="C2000" s="5" t="n">
        <v>1</v>
      </c>
      <c r="D2000" s="13" t="n">
        <v>12.5</v>
      </c>
      <c r="E2000" s="14" t="n">
        <f aca="false">D2000+2</f>
        <v>14.5</v>
      </c>
      <c r="F2000" s="1" t="s">
        <v>5928</v>
      </c>
      <c r="G2000" s="1" t="s">
        <v>5940</v>
      </c>
      <c r="H2000" s="5" t="s">
        <v>19</v>
      </c>
      <c r="I2000" s="6" t="n">
        <v>37131</v>
      </c>
      <c r="J2000" s="5" t="s">
        <v>5941</v>
      </c>
    </row>
    <row r="2001" customFormat="false" ht="12.75" hidden="false" customHeight="false" outlineLevel="0" collapsed="false">
      <c r="A2001" s="1" t="s">
        <v>5942</v>
      </c>
      <c r="B2001" s="5" t="s">
        <v>11</v>
      </c>
      <c r="C2001" s="5" t="n">
        <v>1</v>
      </c>
      <c r="D2001" s="13" t="n">
        <v>13.5</v>
      </c>
      <c r="E2001" s="14" t="n">
        <f aca="false">D2001+2</f>
        <v>15.5</v>
      </c>
      <c r="F2001" s="1" t="s">
        <v>5928</v>
      </c>
      <c r="G2001" s="1" t="s">
        <v>5943</v>
      </c>
      <c r="H2001" s="5" t="s">
        <v>19</v>
      </c>
      <c r="I2001" s="6" t="n">
        <v>36795</v>
      </c>
      <c r="J2001" s="5" t="s">
        <v>5944</v>
      </c>
    </row>
    <row r="2002" customFormat="false" ht="12.75" hidden="false" customHeight="false" outlineLevel="0" collapsed="false">
      <c r="A2002" s="1" t="s">
        <v>5945</v>
      </c>
      <c r="B2002" s="5" t="s">
        <v>11</v>
      </c>
      <c r="C2002" s="5" t="n">
        <v>1</v>
      </c>
      <c r="D2002" s="13" t="n">
        <v>12.5</v>
      </c>
      <c r="E2002" s="14" t="n">
        <f aca="false">D2002+2</f>
        <v>14.5</v>
      </c>
      <c r="F2002" s="1" t="s">
        <v>5928</v>
      </c>
      <c r="G2002" s="1" t="s">
        <v>5946</v>
      </c>
      <c r="H2002" s="5" t="s">
        <v>19</v>
      </c>
      <c r="I2002" s="6" t="n">
        <v>37082</v>
      </c>
      <c r="J2002" s="5" t="s">
        <v>5947</v>
      </c>
    </row>
    <row r="2003" customFormat="false" ht="12.75" hidden="false" customHeight="false" outlineLevel="0" collapsed="false">
      <c r="A2003" s="1" t="s">
        <v>5948</v>
      </c>
      <c r="B2003" s="5" t="s">
        <v>35</v>
      </c>
      <c r="C2003" s="5" t="n">
        <v>3</v>
      </c>
      <c r="D2003" s="13" t="n">
        <v>60</v>
      </c>
      <c r="E2003" s="4" t="n">
        <f aca="false">D2003+6</f>
        <v>66</v>
      </c>
      <c r="F2003" s="1" t="s">
        <v>5928</v>
      </c>
      <c r="G2003" s="1" t="s">
        <v>5949</v>
      </c>
      <c r="H2003" s="5" t="s">
        <v>19</v>
      </c>
      <c r="I2003" s="6" t="n">
        <v>36935</v>
      </c>
      <c r="J2003" s="5" t="s">
        <v>5950</v>
      </c>
    </row>
    <row r="2004" customFormat="false" ht="12.75" hidden="false" customHeight="false" outlineLevel="0" collapsed="false">
      <c r="A2004" s="1" t="s">
        <v>5951</v>
      </c>
      <c r="B2004" s="5" t="s">
        <v>35</v>
      </c>
      <c r="C2004" s="5" t="n">
        <v>6</v>
      </c>
      <c r="D2004" s="13" t="n">
        <v>75</v>
      </c>
      <c r="E2004" s="4" t="n">
        <f aca="false">D2004+12</f>
        <v>87</v>
      </c>
      <c r="F2004" s="1" t="s">
        <v>5928</v>
      </c>
      <c r="G2004" s="1" t="s">
        <v>5952</v>
      </c>
      <c r="H2004" s="5" t="s">
        <v>19</v>
      </c>
      <c r="I2004" s="6" t="n">
        <v>37684</v>
      </c>
      <c r="J2004" s="5" t="s">
        <v>5953</v>
      </c>
    </row>
    <row r="2005" customFormat="false" ht="12.75" hidden="false" customHeight="false" outlineLevel="0" collapsed="false">
      <c r="A2005" s="1" t="s">
        <v>5954</v>
      </c>
      <c r="B2005" s="5" t="s">
        <v>11</v>
      </c>
      <c r="C2005" s="5" t="n">
        <v>1</v>
      </c>
      <c r="D2005" s="13" t="n">
        <v>11.5</v>
      </c>
      <c r="E2005" s="14" t="n">
        <f aca="false">D2005+2</f>
        <v>13.5</v>
      </c>
      <c r="F2005" s="1" t="s">
        <v>5955</v>
      </c>
      <c r="G2005" s="1" t="s">
        <v>188</v>
      </c>
      <c r="H2005" s="5" t="s">
        <v>62</v>
      </c>
      <c r="I2005" s="6" t="n">
        <v>38132</v>
      </c>
      <c r="J2005" s="5" t="s">
        <v>5956</v>
      </c>
    </row>
    <row r="2006" customFormat="false" ht="12.75" hidden="false" customHeight="false" outlineLevel="0" collapsed="false">
      <c r="A2006" s="1" t="s">
        <v>5954</v>
      </c>
      <c r="B2006" s="5" t="s">
        <v>11</v>
      </c>
      <c r="C2006" s="5" t="n">
        <v>1</v>
      </c>
      <c r="D2006" s="13" t="n">
        <v>11.5</v>
      </c>
      <c r="E2006" s="14" t="n">
        <f aca="false">D2006+2</f>
        <v>13.5</v>
      </c>
      <c r="F2006" s="1" t="s">
        <v>5955</v>
      </c>
      <c r="G2006" s="1" t="s">
        <v>188</v>
      </c>
      <c r="H2006" s="5" t="s">
        <v>62</v>
      </c>
      <c r="I2006" s="6" t="n">
        <v>38132</v>
      </c>
      <c r="J2006" s="5" t="s">
        <v>5956</v>
      </c>
    </row>
    <row r="2007" s="18" customFormat="true" ht="12.75" hidden="false" customHeight="false" outlineLevel="0" collapsed="false">
      <c r="A2007" s="15" t="s">
        <v>5957</v>
      </c>
      <c r="B2007" s="16" t="s">
        <v>150</v>
      </c>
      <c r="C2007" s="16" t="n">
        <v>1</v>
      </c>
      <c r="D2007" s="17" t="n">
        <v>12.5</v>
      </c>
      <c r="E2007" s="14" t="n">
        <f aca="false">D2007+2</f>
        <v>14.5</v>
      </c>
      <c r="F2007" s="18" t="s">
        <v>5958</v>
      </c>
      <c r="G2007" s="18" t="s">
        <v>5959</v>
      </c>
      <c r="H2007" s="18" t="s">
        <v>57</v>
      </c>
      <c r="I2007" s="19" t="n">
        <v>38440</v>
      </c>
      <c r="J2007" s="18" t="s">
        <v>5960</v>
      </c>
    </row>
    <row r="2008" customFormat="false" ht="12.75" hidden="false" customHeight="false" outlineLevel="0" collapsed="false">
      <c r="A2008" s="1" t="s">
        <v>5961</v>
      </c>
      <c r="B2008" s="5" t="s">
        <v>11</v>
      </c>
      <c r="C2008" s="5" t="n">
        <v>1</v>
      </c>
      <c r="D2008" s="13" t="n">
        <v>11.5</v>
      </c>
      <c r="E2008" s="14" t="n">
        <f aca="false">D2008+2</f>
        <v>13.5</v>
      </c>
      <c r="F2008" s="1" t="s">
        <v>5962</v>
      </c>
      <c r="G2008" s="1" t="s">
        <v>5963</v>
      </c>
      <c r="H2008" s="5" t="s">
        <v>19</v>
      </c>
      <c r="I2008" s="6" t="n">
        <v>35345</v>
      </c>
      <c r="J2008" s="5" t="s">
        <v>5964</v>
      </c>
    </row>
    <row r="2009" customFormat="false" ht="12.75" hidden="false" customHeight="false" outlineLevel="0" collapsed="false">
      <c r="A2009" s="1" t="s">
        <v>5965</v>
      </c>
      <c r="B2009" s="5" t="s">
        <v>11</v>
      </c>
      <c r="C2009" s="5" t="n">
        <v>1</v>
      </c>
      <c r="D2009" s="13" t="n">
        <v>12.5</v>
      </c>
      <c r="E2009" s="14" t="n">
        <f aca="false">D2009+2</f>
        <v>14.5</v>
      </c>
      <c r="F2009" s="1" t="s">
        <v>5962</v>
      </c>
      <c r="G2009" s="1" t="s">
        <v>5966</v>
      </c>
      <c r="H2009" s="5" t="s">
        <v>19</v>
      </c>
      <c r="I2009" s="6" t="n">
        <v>36564</v>
      </c>
      <c r="J2009" s="5" t="s">
        <v>5967</v>
      </c>
    </row>
    <row r="2010" customFormat="false" ht="12.75" hidden="false" customHeight="false" outlineLevel="0" collapsed="false">
      <c r="A2010" s="1" t="s">
        <v>5968</v>
      </c>
      <c r="B2010" s="5" t="s">
        <v>11</v>
      </c>
      <c r="C2010" s="5" t="n">
        <v>2</v>
      </c>
      <c r="D2010" s="13" t="n">
        <v>13.5</v>
      </c>
      <c r="E2010" s="4" t="n">
        <f aca="false">D2010+4</f>
        <v>17.5</v>
      </c>
      <c r="F2010" s="1" t="s">
        <v>5969</v>
      </c>
      <c r="G2010" s="1" t="s">
        <v>5970</v>
      </c>
      <c r="H2010" s="5" t="s">
        <v>80</v>
      </c>
      <c r="I2010" s="6" t="n">
        <v>36795</v>
      </c>
      <c r="J2010" s="5" t="s">
        <v>5971</v>
      </c>
    </row>
    <row r="2011" s="18" customFormat="true" ht="12.75" hidden="false" customHeight="false" outlineLevel="0" collapsed="false">
      <c r="A2011" s="15" t="s">
        <v>5972</v>
      </c>
      <c r="B2011" s="16" t="s">
        <v>150</v>
      </c>
      <c r="C2011" s="16" t="n">
        <v>1</v>
      </c>
      <c r="D2011" s="17" t="n">
        <v>12.5</v>
      </c>
      <c r="E2011" s="14" t="n">
        <f aca="false">D2011+2</f>
        <v>14.5</v>
      </c>
      <c r="F2011" s="18" t="s">
        <v>5973</v>
      </c>
      <c r="G2011" s="18" t="s">
        <v>5974</v>
      </c>
      <c r="H2011" s="18" t="s">
        <v>57</v>
      </c>
      <c r="I2011" s="19" t="n">
        <v>38454</v>
      </c>
      <c r="J2011" s="18" t="s">
        <v>5975</v>
      </c>
    </row>
    <row r="2012" customFormat="false" ht="12.75" hidden="false" customHeight="false" outlineLevel="0" collapsed="false">
      <c r="A2012" s="1" t="s">
        <v>5976</v>
      </c>
      <c r="B2012" s="5" t="s">
        <v>11</v>
      </c>
      <c r="C2012" s="5" t="n">
        <v>1</v>
      </c>
      <c r="D2012" s="13" t="n">
        <v>11.5</v>
      </c>
      <c r="E2012" s="14" t="n">
        <f aca="false">D2012+2</f>
        <v>13.5</v>
      </c>
      <c r="F2012" s="1" t="s">
        <v>5977</v>
      </c>
      <c r="G2012" s="1" t="s">
        <v>588</v>
      </c>
      <c r="H2012" s="5" t="s">
        <v>57</v>
      </c>
      <c r="J2012" s="5" t="s">
        <v>5978</v>
      </c>
    </row>
    <row r="2013" customFormat="false" ht="12.75" hidden="false" customHeight="false" outlineLevel="0" collapsed="false">
      <c r="A2013" s="1" t="s">
        <v>5979</v>
      </c>
      <c r="B2013" s="5" t="s">
        <v>11</v>
      </c>
      <c r="C2013" s="5" t="n">
        <v>1</v>
      </c>
      <c r="D2013" s="13" t="n">
        <v>12.5</v>
      </c>
      <c r="E2013" s="14" t="n">
        <f aca="false">D2013+2</f>
        <v>14.5</v>
      </c>
      <c r="F2013" s="1" t="s">
        <v>5980</v>
      </c>
      <c r="G2013" s="1" t="s">
        <v>588</v>
      </c>
      <c r="H2013" s="5" t="s">
        <v>57</v>
      </c>
      <c r="I2013" s="6" t="n">
        <v>35374</v>
      </c>
      <c r="J2013" s="5" t="s">
        <v>5981</v>
      </c>
    </row>
    <row r="2014" customFormat="false" ht="12.75" hidden="false" customHeight="false" outlineLevel="0" collapsed="false">
      <c r="A2014" s="1" t="s">
        <v>5982</v>
      </c>
      <c r="B2014" s="5" t="s">
        <v>11</v>
      </c>
      <c r="C2014" s="5" t="n">
        <v>1</v>
      </c>
      <c r="D2014" s="13" t="n">
        <v>11.5</v>
      </c>
      <c r="E2014" s="14" t="n">
        <f aca="false">D2014+2</f>
        <v>13.5</v>
      </c>
      <c r="F2014" s="1" t="s">
        <v>5983</v>
      </c>
      <c r="G2014" s="1" t="s">
        <v>5984</v>
      </c>
      <c r="H2014" s="5" t="s">
        <v>48</v>
      </c>
      <c r="I2014" s="6" t="n">
        <v>37019</v>
      </c>
      <c r="J2014" s="5" t="s">
        <v>5985</v>
      </c>
    </row>
    <row r="2015" customFormat="false" ht="12.75" hidden="false" customHeight="false" outlineLevel="0" collapsed="false">
      <c r="A2015" s="1" t="s">
        <v>5986</v>
      </c>
      <c r="B2015" s="5" t="s">
        <v>11</v>
      </c>
      <c r="C2015" s="5" t="n">
        <v>1</v>
      </c>
      <c r="D2015" s="13" t="n">
        <v>11.5</v>
      </c>
      <c r="E2015" s="14" t="n">
        <f aca="false">D2015+2</f>
        <v>13.5</v>
      </c>
      <c r="F2015" s="1" t="s">
        <v>5983</v>
      </c>
      <c r="G2015" s="1" t="s">
        <v>5987</v>
      </c>
      <c r="H2015" s="5" t="s">
        <v>48</v>
      </c>
      <c r="I2015" s="6" t="n">
        <v>35248</v>
      </c>
      <c r="J2015" s="5" t="s">
        <v>5988</v>
      </c>
    </row>
    <row r="2016" customFormat="false" ht="12.75" hidden="false" customHeight="false" outlineLevel="0" collapsed="false">
      <c r="A2016" s="1" t="s">
        <v>5989</v>
      </c>
      <c r="B2016" s="5" t="s">
        <v>11</v>
      </c>
      <c r="C2016" s="5" t="n">
        <v>1</v>
      </c>
      <c r="D2016" s="13" t="n">
        <v>12.5</v>
      </c>
      <c r="E2016" s="14" t="n">
        <f aca="false">D2016+2</f>
        <v>14.5</v>
      </c>
      <c r="F2016" s="1" t="s">
        <v>5990</v>
      </c>
      <c r="G2016" s="1" t="s">
        <v>5991</v>
      </c>
      <c r="H2016" s="5" t="s">
        <v>19</v>
      </c>
      <c r="I2016" s="6" t="n">
        <v>36445</v>
      </c>
      <c r="J2016" s="5" t="s">
        <v>5992</v>
      </c>
    </row>
    <row r="2017" customFormat="false" ht="12.75" hidden="false" customHeight="false" outlineLevel="0" collapsed="false">
      <c r="A2017" s="1" t="s">
        <v>5993</v>
      </c>
      <c r="B2017" s="5" t="s">
        <v>11</v>
      </c>
      <c r="C2017" s="5" t="n">
        <v>1</v>
      </c>
      <c r="D2017" s="13" t="n">
        <v>12.5</v>
      </c>
      <c r="E2017" s="14" t="n">
        <f aca="false">D2017+2</f>
        <v>14.5</v>
      </c>
      <c r="F2017" s="1" t="s">
        <v>5990</v>
      </c>
      <c r="G2017" s="1" t="s">
        <v>5994</v>
      </c>
      <c r="H2017" s="5" t="s">
        <v>19</v>
      </c>
      <c r="I2017" s="6" t="n">
        <v>36186</v>
      </c>
      <c r="J2017" s="5" t="s">
        <v>5995</v>
      </c>
    </row>
    <row r="2018" customFormat="false" ht="12.75" hidden="false" customHeight="false" outlineLevel="0" collapsed="false">
      <c r="A2018" s="1" t="s">
        <v>5996</v>
      </c>
      <c r="B2018" s="5" t="s">
        <v>11</v>
      </c>
      <c r="C2018" s="5" t="n">
        <v>1</v>
      </c>
      <c r="D2018" s="13" t="n">
        <v>11.5</v>
      </c>
      <c r="E2018" s="14" t="n">
        <f aca="false">D2018+2</f>
        <v>13.5</v>
      </c>
      <c r="F2018" s="1" t="s">
        <v>5997</v>
      </c>
      <c r="G2018" s="1" t="s">
        <v>5998</v>
      </c>
      <c r="H2018" s="5" t="s">
        <v>57</v>
      </c>
      <c r="I2018" s="6" t="n">
        <v>34165</v>
      </c>
      <c r="J2018" s="5" t="s">
        <v>5999</v>
      </c>
    </row>
    <row r="2019" customFormat="false" ht="12.75" hidden="false" customHeight="false" outlineLevel="0" collapsed="false">
      <c r="A2019" s="1" t="s">
        <v>6000</v>
      </c>
      <c r="B2019" s="5" t="s">
        <v>11</v>
      </c>
      <c r="C2019" s="5" t="n">
        <v>1</v>
      </c>
      <c r="D2019" s="13" t="n">
        <v>11.5</v>
      </c>
      <c r="E2019" s="14" t="n">
        <f aca="false">D2019+2</f>
        <v>13.5</v>
      </c>
      <c r="F2019" s="1" t="s">
        <v>6001</v>
      </c>
      <c r="G2019" s="1" t="s">
        <v>6002</v>
      </c>
      <c r="H2019" s="5" t="s">
        <v>48</v>
      </c>
      <c r="J2019" s="5" t="s">
        <v>6003</v>
      </c>
    </row>
    <row r="2020" customFormat="false" ht="12.75" hidden="false" customHeight="false" outlineLevel="0" collapsed="false">
      <c r="A2020" s="1" t="s">
        <v>6004</v>
      </c>
      <c r="B2020" s="5" t="s">
        <v>11</v>
      </c>
      <c r="C2020" s="5" t="n">
        <v>1</v>
      </c>
      <c r="D2020" s="13" t="n">
        <v>11.5</v>
      </c>
      <c r="E2020" s="14" t="n">
        <f aca="false">D2020+2</f>
        <v>13.5</v>
      </c>
      <c r="F2020" s="1" t="s">
        <v>6001</v>
      </c>
      <c r="G2020" s="1" t="s">
        <v>6005</v>
      </c>
      <c r="H2020" s="5" t="s">
        <v>48</v>
      </c>
      <c r="J2020" s="5" t="s">
        <v>6006</v>
      </c>
    </row>
    <row r="2021" customFormat="false" ht="12.75" hidden="false" customHeight="false" outlineLevel="0" collapsed="false">
      <c r="A2021" s="1" t="s">
        <v>6007</v>
      </c>
      <c r="B2021" s="5" t="s">
        <v>11</v>
      </c>
      <c r="C2021" s="5" t="n">
        <v>1</v>
      </c>
      <c r="D2021" s="13" t="n">
        <v>11.5</v>
      </c>
      <c r="E2021" s="14" t="n">
        <f aca="false">D2021+2</f>
        <v>13.5</v>
      </c>
      <c r="F2021" s="1" t="s">
        <v>6001</v>
      </c>
      <c r="G2021" s="1" t="s">
        <v>6008</v>
      </c>
      <c r="H2021" s="5" t="s">
        <v>48</v>
      </c>
      <c r="J2021" s="5" t="s">
        <v>6009</v>
      </c>
    </row>
    <row r="2022" s="18" customFormat="true" ht="12.75" hidden="false" customHeight="false" outlineLevel="0" collapsed="false">
      <c r="A2022" s="15" t="s">
        <v>6010</v>
      </c>
      <c r="B2022" s="16" t="s">
        <v>150</v>
      </c>
      <c r="C2022" s="16" t="n">
        <v>1</v>
      </c>
      <c r="D2022" s="17" t="n">
        <v>13.5</v>
      </c>
      <c r="E2022" s="14" t="n">
        <f aca="false">D2022+2</f>
        <v>15.5</v>
      </c>
      <c r="F2022" s="18" t="s">
        <v>6001</v>
      </c>
      <c r="G2022" s="18" t="s">
        <v>6011</v>
      </c>
      <c r="H2022" s="18" t="s">
        <v>48</v>
      </c>
      <c r="I2022" s="19" t="n">
        <v>38454</v>
      </c>
      <c r="J2022" s="18" t="s">
        <v>6012</v>
      </c>
    </row>
    <row r="2023" customFormat="false" ht="12.75" hidden="false" customHeight="false" outlineLevel="0" collapsed="false">
      <c r="A2023" s="1" t="s">
        <v>6013</v>
      </c>
      <c r="B2023" s="5" t="s">
        <v>11</v>
      </c>
      <c r="C2023" s="5" t="n">
        <v>1</v>
      </c>
      <c r="D2023" s="13" t="n">
        <v>11.5</v>
      </c>
      <c r="E2023" s="14" t="n">
        <f aca="false">D2023+2</f>
        <v>13.5</v>
      </c>
      <c r="F2023" s="1" t="s">
        <v>6014</v>
      </c>
      <c r="G2023" s="1" t="s">
        <v>79</v>
      </c>
      <c r="H2023" s="5" t="s">
        <v>19</v>
      </c>
      <c r="I2023" s="6" t="n">
        <v>37656</v>
      </c>
      <c r="J2023" s="5" t="s">
        <v>6015</v>
      </c>
    </row>
    <row r="2024" customFormat="false" ht="12.75" hidden="false" customHeight="false" outlineLevel="0" collapsed="false">
      <c r="A2024" s="1" t="s">
        <v>6013</v>
      </c>
      <c r="B2024" s="5" t="s">
        <v>11</v>
      </c>
      <c r="C2024" s="5" t="n">
        <v>1</v>
      </c>
      <c r="D2024" s="13" t="n">
        <v>11.5</v>
      </c>
      <c r="E2024" s="14" t="n">
        <f aca="false">D2024+2</f>
        <v>13.5</v>
      </c>
      <c r="F2024" s="1" t="s">
        <v>6014</v>
      </c>
      <c r="G2024" s="1" t="s">
        <v>79</v>
      </c>
      <c r="H2024" s="5" t="s">
        <v>19</v>
      </c>
      <c r="I2024" s="6" t="n">
        <v>37656</v>
      </c>
      <c r="J2024" s="5" t="s">
        <v>6015</v>
      </c>
    </row>
    <row r="2025" customFormat="false" ht="12.75" hidden="false" customHeight="false" outlineLevel="0" collapsed="false">
      <c r="A2025" s="1" t="s">
        <v>6016</v>
      </c>
      <c r="B2025" s="5" t="s">
        <v>11</v>
      </c>
      <c r="C2025" s="5" t="n">
        <v>1</v>
      </c>
      <c r="D2025" s="13" t="n">
        <v>13.5</v>
      </c>
      <c r="E2025" s="14" t="n">
        <f aca="false">D2025+2</f>
        <v>15.5</v>
      </c>
      <c r="F2025" s="1" t="s">
        <v>6014</v>
      </c>
      <c r="G2025" s="1" t="s">
        <v>6017</v>
      </c>
      <c r="H2025" s="5" t="s">
        <v>19</v>
      </c>
      <c r="J2025" s="5" t="s">
        <v>6018</v>
      </c>
    </row>
    <row r="2026" customFormat="false" ht="12.75" hidden="false" customHeight="false" outlineLevel="0" collapsed="false">
      <c r="A2026" s="1" t="s">
        <v>6019</v>
      </c>
      <c r="B2026" s="5" t="s">
        <v>11</v>
      </c>
      <c r="C2026" s="5" t="n">
        <v>1</v>
      </c>
      <c r="D2026" s="13" t="n">
        <v>13.5</v>
      </c>
      <c r="E2026" s="14" t="n">
        <f aca="false">D2026+2</f>
        <v>15.5</v>
      </c>
      <c r="F2026" s="1" t="s">
        <v>6014</v>
      </c>
      <c r="G2026" s="1" t="s">
        <v>6020</v>
      </c>
      <c r="H2026" s="5" t="s">
        <v>19</v>
      </c>
      <c r="I2026" s="6" t="n">
        <v>35850</v>
      </c>
      <c r="J2026" s="5" t="s">
        <v>6021</v>
      </c>
    </row>
    <row r="2027" customFormat="false" ht="12.75" hidden="false" customHeight="false" outlineLevel="0" collapsed="false">
      <c r="A2027" s="1" t="s">
        <v>6022</v>
      </c>
      <c r="B2027" s="5" t="s">
        <v>11</v>
      </c>
      <c r="C2027" s="5" t="n">
        <v>1</v>
      </c>
      <c r="D2027" s="13" t="n">
        <v>13.5</v>
      </c>
      <c r="E2027" s="14" t="n">
        <f aca="false">D2027+2</f>
        <v>15.5</v>
      </c>
      <c r="F2027" s="1" t="s">
        <v>6014</v>
      </c>
      <c r="G2027" s="1" t="s">
        <v>6023</v>
      </c>
      <c r="H2027" s="5" t="s">
        <v>19</v>
      </c>
      <c r="I2027" s="6" t="n">
        <v>35850</v>
      </c>
      <c r="J2027" s="5" t="s">
        <v>6024</v>
      </c>
    </row>
    <row r="2028" customFormat="false" ht="12.75" hidden="false" customHeight="false" outlineLevel="0" collapsed="false">
      <c r="A2028" s="1" t="s">
        <v>6025</v>
      </c>
      <c r="B2028" s="5" t="s">
        <v>11</v>
      </c>
      <c r="C2028" s="5" t="n">
        <v>1</v>
      </c>
      <c r="D2028" s="13" t="n">
        <v>12.5</v>
      </c>
      <c r="E2028" s="14" t="n">
        <f aca="false">D2028+2</f>
        <v>14.5</v>
      </c>
      <c r="F2028" s="1" t="s">
        <v>6026</v>
      </c>
      <c r="G2028" s="1" t="s">
        <v>6027</v>
      </c>
      <c r="H2028" s="5" t="s">
        <v>19</v>
      </c>
      <c r="J2028" s="5" t="s">
        <v>6028</v>
      </c>
    </row>
    <row r="2029" customFormat="false" ht="12.75" hidden="false" customHeight="false" outlineLevel="0" collapsed="false">
      <c r="A2029" s="1" t="s">
        <v>6029</v>
      </c>
      <c r="B2029" s="5" t="s">
        <v>11</v>
      </c>
      <c r="C2029" s="5" t="n">
        <v>1</v>
      </c>
      <c r="D2029" s="13" t="n">
        <v>12.5</v>
      </c>
      <c r="E2029" s="14" t="n">
        <f aca="false">D2029+2</f>
        <v>14.5</v>
      </c>
      <c r="F2029" s="1" t="s">
        <v>6030</v>
      </c>
      <c r="G2029" s="1" t="s">
        <v>6031</v>
      </c>
      <c r="H2029" s="5" t="s">
        <v>19</v>
      </c>
      <c r="I2029" s="6" t="n">
        <v>35797</v>
      </c>
      <c r="J2029" s="5" t="s">
        <v>6032</v>
      </c>
    </row>
    <row r="2030" customFormat="false" ht="12.75" hidden="false" customHeight="false" outlineLevel="0" collapsed="false">
      <c r="A2030" s="1" t="s">
        <v>6033</v>
      </c>
      <c r="B2030" s="5" t="s">
        <v>11</v>
      </c>
      <c r="C2030" s="5" t="n">
        <v>1</v>
      </c>
      <c r="D2030" s="13" t="n">
        <v>11.5</v>
      </c>
      <c r="E2030" s="14" t="n">
        <f aca="false">D2030+2</f>
        <v>13.5</v>
      </c>
      <c r="F2030" s="1" t="s">
        <v>6034</v>
      </c>
      <c r="G2030" s="1" t="s">
        <v>6035</v>
      </c>
      <c r="H2030" s="5" t="s">
        <v>19</v>
      </c>
      <c r="I2030" s="6" t="n">
        <v>34992</v>
      </c>
      <c r="J2030" s="5" t="s">
        <v>6036</v>
      </c>
    </row>
    <row r="2031" customFormat="false" ht="12.75" hidden="false" customHeight="false" outlineLevel="0" collapsed="false">
      <c r="A2031" s="1" t="s">
        <v>6037</v>
      </c>
      <c r="B2031" s="5" t="s">
        <v>11</v>
      </c>
      <c r="C2031" s="5" t="n">
        <v>1</v>
      </c>
      <c r="D2031" s="13" t="n">
        <v>11.5</v>
      </c>
      <c r="E2031" s="14" t="n">
        <f aca="false">D2031+2</f>
        <v>13.5</v>
      </c>
      <c r="F2031" s="1" t="s">
        <v>6038</v>
      </c>
      <c r="G2031" s="1" t="s">
        <v>6039</v>
      </c>
      <c r="H2031" s="5" t="s">
        <v>80</v>
      </c>
      <c r="I2031" s="6" t="n">
        <v>35122</v>
      </c>
      <c r="J2031" s="5" t="s">
        <v>6040</v>
      </c>
    </row>
    <row r="2032" customFormat="false" ht="12.75" hidden="false" customHeight="false" outlineLevel="0" collapsed="false">
      <c r="A2032" s="1" t="s">
        <v>6041</v>
      </c>
      <c r="B2032" s="5" t="s">
        <v>11</v>
      </c>
      <c r="C2032" s="5" t="n">
        <v>1</v>
      </c>
      <c r="D2032" s="13" t="n">
        <v>12.5</v>
      </c>
      <c r="E2032" s="14" t="n">
        <f aca="false">D2032+2</f>
        <v>14.5</v>
      </c>
      <c r="F2032" s="1" t="s">
        <v>6042</v>
      </c>
      <c r="G2032" s="1" t="s">
        <v>6043</v>
      </c>
      <c r="H2032" s="5" t="s">
        <v>80</v>
      </c>
      <c r="I2032" s="6" t="n">
        <v>36333</v>
      </c>
      <c r="J2032" s="5" t="s">
        <v>6044</v>
      </c>
    </row>
    <row r="2033" customFormat="false" ht="12.75" hidden="false" customHeight="false" outlineLevel="0" collapsed="false">
      <c r="A2033" s="1" t="s">
        <v>6045</v>
      </c>
      <c r="B2033" s="5" t="s">
        <v>11</v>
      </c>
      <c r="C2033" s="5" t="n">
        <v>1</v>
      </c>
      <c r="D2033" s="13" t="n">
        <v>12.5</v>
      </c>
      <c r="E2033" s="14" t="n">
        <f aca="false">D2033+2</f>
        <v>14.5</v>
      </c>
      <c r="F2033" s="1" t="s">
        <v>6042</v>
      </c>
      <c r="G2033" s="1" t="s">
        <v>6046</v>
      </c>
      <c r="H2033" s="5" t="s">
        <v>80</v>
      </c>
      <c r="J2033" s="5" t="s">
        <v>6047</v>
      </c>
    </row>
    <row r="2034" s="18" customFormat="true" ht="12.75" hidden="false" customHeight="false" outlineLevel="0" collapsed="false">
      <c r="A2034" s="15" t="s">
        <v>6048</v>
      </c>
      <c r="B2034" s="16" t="s">
        <v>150</v>
      </c>
      <c r="C2034" s="16" t="n">
        <v>1</v>
      </c>
      <c r="D2034" s="17" t="n">
        <v>15.5</v>
      </c>
      <c r="E2034" s="14" t="n">
        <f aca="false">D2034+2</f>
        <v>17.5</v>
      </c>
      <c r="F2034" s="18" t="s">
        <v>6042</v>
      </c>
      <c r="G2034" s="18" t="s">
        <v>6049</v>
      </c>
      <c r="H2034" s="18" t="s">
        <v>57</v>
      </c>
      <c r="I2034" s="19" t="n">
        <v>38559</v>
      </c>
      <c r="J2034" s="18" t="s">
        <v>6050</v>
      </c>
    </row>
    <row r="2035" customFormat="false" ht="12.75" hidden="false" customHeight="false" outlineLevel="0" collapsed="false">
      <c r="A2035" s="1" t="s">
        <v>6051</v>
      </c>
      <c r="B2035" s="5" t="s">
        <v>11</v>
      </c>
      <c r="C2035" s="5" t="n">
        <v>2</v>
      </c>
      <c r="D2035" s="13" t="n">
        <v>13.5</v>
      </c>
      <c r="E2035" s="4" t="n">
        <f aca="false">D2035+4</f>
        <v>17.5</v>
      </c>
      <c r="F2035" s="1" t="s">
        <v>6042</v>
      </c>
      <c r="G2035" s="1" t="s">
        <v>6052</v>
      </c>
      <c r="H2035" s="5" t="s">
        <v>80</v>
      </c>
      <c r="I2035" s="6" t="n">
        <v>37103</v>
      </c>
      <c r="J2035" s="5" t="s">
        <v>6053</v>
      </c>
    </row>
    <row r="2036" customFormat="false" ht="12.75" hidden="false" customHeight="false" outlineLevel="0" collapsed="false">
      <c r="A2036" s="1" t="s">
        <v>6054</v>
      </c>
      <c r="B2036" s="5" t="s">
        <v>11</v>
      </c>
      <c r="C2036" s="5" t="n">
        <v>1</v>
      </c>
      <c r="D2036" s="13" t="n">
        <v>11.5</v>
      </c>
      <c r="E2036" s="14" t="n">
        <f aca="false">D2036+2</f>
        <v>13.5</v>
      </c>
      <c r="F2036" s="1" t="s">
        <v>6055</v>
      </c>
      <c r="G2036" s="1" t="s">
        <v>6056</v>
      </c>
      <c r="H2036" s="5" t="s">
        <v>701</v>
      </c>
      <c r="J2036" s="5" t="s">
        <v>6057</v>
      </c>
    </row>
    <row r="2037" customFormat="false" ht="12.75" hidden="false" customHeight="false" outlineLevel="0" collapsed="false">
      <c r="A2037" s="1" t="s">
        <v>6058</v>
      </c>
      <c r="B2037" s="5" t="s">
        <v>11</v>
      </c>
      <c r="C2037" s="5" t="n">
        <v>1</v>
      </c>
      <c r="D2037" s="13" t="n">
        <v>11.5</v>
      </c>
      <c r="E2037" s="14" t="n">
        <f aca="false">D2037+2</f>
        <v>13.5</v>
      </c>
      <c r="F2037" s="1" t="s">
        <v>6059</v>
      </c>
      <c r="G2037" s="1" t="s">
        <v>6060</v>
      </c>
      <c r="H2037" s="5" t="s">
        <v>57</v>
      </c>
      <c r="I2037" s="6" t="n">
        <v>37481</v>
      </c>
      <c r="J2037" s="5" t="s">
        <v>6061</v>
      </c>
    </row>
    <row r="2038" customFormat="false" ht="12.75" hidden="false" customHeight="false" outlineLevel="0" collapsed="false">
      <c r="A2038" s="1" t="s">
        <v>6062</v>
      </c>
      <c r="B2038" s="5" t="s">
        <v>11</v>
      </c>
      <c r="C2038" s="5" t="n">
        <v>1</v>
      </c>
      <c r="D2038" s="13" t="n">
        <v>11.5</v>
      </c>
      <c r="E2038" s="14" t="n">
        <f aca="false">D2038+2</f>
        <v>13.5</v>
      </c>
      <c r="F2038" s="1" t="s">
        <v>6059</v>
      </c>
      <c r="G2038" s="1" t="s">
        <v>6063</v>
      </c>
      <c r="H2038" s="5" t="s">
        <v>57</v>
      </c>
      <c r="I2038" s="6" t="n">
        <v>37726</v>
      </c>
      <c r="J2038" s="5" t="s">
        <v>6064</v>
      </c>
    </row>
    <row r="2039" customFormat="false" ht="12.75" hidden="false" customHeight="false" outlineLevel="0" collapsed="false">
      <c r="A2039" s="1" t="s">
        <v>6065</v>
      </c>
      <c r="B2039" s="5" t="s">
        <v>11</v>
      </c>
      <c r="C2039" s="5" t="n">
        <v>1</v>
      </c>
      <c r="D2039" s="13" t="n">
        <v>11.5</v>
      </c>
      <c r="E2039" s="14" t="n">
        <f aca="false">D2039+2</f>
        <v>13.5</v>
      </c>
      <c r="F2039" s="1" t="s">
        <v>6059</v>
      </c>
      <c r="G2039" s="1" t="s">
        <v>6066</v>
      </c>
      <c r="H2039" s="5" t="s">
        <v>57</v>
      </c>
      <c r="I2039" s="6" t="n">
        <v>37565</v>
      </c>
      <c r="J2039" s="5" t="s">
        <v>6067</v>
      </c>
    </row>
    <row r="2040" s="18" customFormat="true" ht="12.75" hidden="false" customHeight="false" outlineLevel="0" collapsed="false">
      <c r="A2040" s="15" t="s">
        <v>6068</v>
      </c>
      <c r="B2040" s="16" t="s">
        <v>150</v>
      </c>
      <c r="C2040" s="16" t="n">
        <v>1</v>
      </c>
      <c r="D2040" s="17" t="n">
        <v>13.5</v>
      </c>
      <c r="E2040" s="14" t="n">
        <f aca="false">D2040+2</f>
        <v>15.5</v>
      </c>
      <c r="F2040" s="18" t="s">
        <v>6069</v>
      </c>
      <c r="G2040" s="18" t="s">
        <v>6070</v>
      </c>
      <c r="H2040" s="18" t="s">
        <v>80</v>
      </c>
      <c r="I2040" s="19" t="n">
        <v>38559</v>
      </c>
      <c r="J2040" s="18" t="s">
        <v>6071</v>
      </c>
    </row>
    <row r="2041" customFormat="false" ht="12.75" hidden="false" customHeight="false" outlineLevel="0" collapsed="false">
      <c r="A2041" s="1" t="s">
        <v>6072</v>
      </c>
      <c r="B2041" s="5" t="s">
        <v>11</v>
      </c>
      <c r="C2041" s="5" t="n">
        <v>1</v>
      </c>
      <c r="D2041" s="13" t="n">
        <v>12.5</v>
      </c>
      <c r="E2041" s="14" t="n">
        <f aca="false">D2041+2</f>
        <v>14.5</v>
      </c>
      <c r="F2041" s="1" t="s">
        <v>6073</v>
      </c>
      <c r="G2041" s="1" t="s">
        <v>6074</v>
      </c>
      <c r="H2041" s="5" t="s">
        <v>19</v>
      </c>
      <c r="I2041" s="6" t="n">
        <v>35797</v>
      </c>
      <c r="J2041" s="5" t="s">
        <v>6075</v>
      </c>
    </row>
    <row r="2042" customFormat="false" ht="12.75" hidden="false" customHeight="false" outlineLevel="0" collapsed="false">
      <c r="A2042" s="1" t="s">
        <v>6076</v>
      </c>
      <c r="B2042" s="5" t="s">
        <v>11</v>
      </c>
      <c r="C2042" s="5" t="n">
        <v>1</v>
      </c>
      <c r="D2042" s="13" t="n">
        <v>13.5</v>
      </c>
      <c r="E2042" s="14" t="n">
        <f aca="false">D2042+2</f>
        <v>15.5</v>
      </c>
      <c r="F2042" s="1" t="s">
        <v>6077</v>
      </c>
      <c r="G2042" s="1" t="s">
        <v>6078</v>
      </c>
      <c r="H2042" s="5" t="s">
        <v>57</v>
      </c>
      <c r="I2042" s="6" t="n">
        <v>38216</v>
      </c>
      <c r="J2042" s="5" t="s">
        <v>6079</v>
      </c>
    </row>
    <row r="2043" customFormat="false" ht="12.75" hidden="false" customHeight="false" outlineLevel="0" collapsed="false">
      <c r="A2043" s="1" t="s">
        <v>6080</v>
      </c>
      <c r="B2043" s="5" t="s">
        <v>11</v>
      </c>
      <c r="C2043" s="5" t="n">
        <v>1</v>
      </c>
      <c r="D2043" s="13" t="n">
        <v>11.5</v>
      </c>
      <c r="E2043" s="14" t="n">
        <f aca="false">D2043+2</f>
        <v>13.5</v>
      </c>
      <c r="F2043" s="1" t="s">
        <v>6077</v>
      </c>
      <c r="G2043" s="1" t="s">
        <v>6081</v>
      </c>
      <c r="H2043" s="5" t="s">
        <v>57</v>
      </c>
      <c r="I2043" s="6" t="n">
        <v>38314</v>
      </c>
      <c r="J2043" s="5" t="s">
        <v>6082</v>
      </c>
    </row>
    <row r="2044" customFormat="false" ht="12.75" hidden="false" customHeight="false" outlineLevel="0" collapsed="false">
      <c r="A2044" s="1" t="s">
        <v>6080</v>
      </c>
      <c r="B2044" s="5" t="s">
        <v>11</v>
      </c>
      <c r="C2044" s="5" t="n">
        <v>1</v>
      </c>
      <c r="D2044" s="13" t="n">
        <v>11.5</v>
      </c>
      <c r="E2044" s="14" t="n">
        <f aca="false">D2044+2</f>
        <v>13.5</v>
      </c>
      <c r="F2044" s="1" t="s">
        <v>6077</v>
      </c>
      <c r="G2044" s="1" t="s">
        <v>6081</v>
      </c>
      <c r="H2044" s="5" t="s">
        <v>57</v>
      </c>
      <c r="I2044" s="6" t="n">
        <v>38314</v>
      </c>
      <c r="J2044" s="5" t="s">
        <v>6082</v>
      </c>
    </row>
    <row r="2045" customFormat="false" ht="12.75" hidden="false" customHeight="false" outlineLevel="0" collapsed="false">
      <c r="A2045" s="1" t="s">
        <v>6083</v>
      </c>
      <c r="B2045" s="5" t="s">
        <v>11</v>
      </c>
      <c r="C2045" s="5" t="n">
        <v>1</v>
      </c>
      <c r="D2045" s="13" t="n">
        <v>11.5</v>
      </c>
      <c r="E2045" s="14" t="n">
        <f aca="false">D2045+2</f>
        <v>13.5</v>
      </c>
      <c r="F2045" s="1" t="s">
        <v>6084</v>
      </c>
      <c r="G2045" s="1" t="s">
        <v>6085</v>
      </c>
      <c r="H2045" s="5" t="s">
        <v>57</v>
      </c>
      <c r="I2045" s="6" t="n">
        <v>34318</v>
      </c>
      <c r="J2045" s="5" t="s">
        <v>6086</v>
      </c>
    </row>
    <row r="2046" customFormat="false" ht="12.75" hidden="false" customHeight="false" outlineLevel="0" collapsed="false">
      <c r="A2046" s="1" t="s">
        <v>6087</v>
      </c>
      <c r="B2046" s="5" t="s">
        <v>11</v>
      </c>
      <c r="C2046" s="5" t="n">
        <v>1</v>
      </c>
      <c r="D2046" s="13" t="n">
        <v>12.5</v>
      </c>
      <c r="E2046" s="14" t="n">
        <f aca="false">D2046+2</f>
        <v>14.5</v>
      </c>
      <c r="F2046" s="1" t="s">
        <v>6088</v>
      </c>
      <c r="G2046" s="1" t="s">
        <v>6089</v>
      </c>
      <c r="H2046" s="5" t="s">
        <v>19</v>
      </c>
      <c r="I2046" s="6" t="n">
        <v>33533</v>
      </c>
      <c r="J2046" s="5" t="s">
        <v>6090</v>
      </c>
    </row>
    <row r="2047" customFormat="false" ht="12.75" hidden="false" customHeight="false" outlineLevel="0" collapsed="false">
      <c r="A2047" s="1" t="s">
        <v>6091</v>
      </c>
      <c r="B2047" s="5" t="s">
        <v>11</v>
      </c>
      <c r="C2047" s="5" t="n">
        <v>1</v>
      </c>
      <c r="D2047" s="13" t="n">
        <v>12.5</v>
      </c>
      <c r="E2047" s="14" t="n">
        <f aca="false">D2047+2</f>
        <v>14.5</v>
      </c>
      <c r="F2047" s="1" t="s">
        <v>6092</v>
      </c>
      <c r="G2047" s="1" t="s">
        <v>588</v>
      </c>
      <c r="H2047" s="5" t="s">
        <v>57</v>
      </c>
      <c r="I2047" s="6" t="n">
        <v>35374</v>
      </c>
      <c r="J2047" s="5" t="s">
        <v>6093</v>
      </c>
    </row>
    <row r="2048" customFormat="false" ht="12.75" hidden="false" customHeight="false" outlineLevel="0" collapsed="false">
      <c r="A2048" s="1" t="s">
        <v>6094</v>
      </c>
      <c r="B2048" s="5" t="s">
        <v>11</v>
      </c>
      <c r="C2048" s="5" t="n">
        <v>1</v>
      </c>
      <c r="D2048" s="13" t="n">
        <v>11.5</v>
      </c>
      <c r="E2048" s="14" t="n">
        <f aca="false">D2048+2</f>
        <v>13.5</v>
      </c>
      <c r="F2048" s="1" t="s">
        <v>6095</v>
      </c>
      <c r="G2048" s="1" t="s">
        <v>6096</v>
      </c>
      <c r="H2048" s="5" t="s">
        <v>57</v>
      </c>
      <c r="I2048" s="6" t="n">
        <v>38314</v>
      </c>
      <c r="J2048" s="5" t="s">
        <v>6097</v>
      </c>
    </row>
    <row r="2049" customFormat="false" ht="12.75" hidden="false" customHeight="false" outlineLevel="0" collapsed="false">
      <c r="A2049" s="1" t="s">
        <v>6094</v>
      </c>
      <c r="B2049" s="5" t="s">
        <v>11</v>
      </c>
      <c r="C2049" s="5" t="n">
        <v>1</v>
      </c>
      <c r="D2049" s="13" t="n">
        <v>11.5</v>
      </c>
      <c r="E2049" s="14" t="n">
        <f aca="false">D2049+2</f>
        <v>13.5</v>
      </c>
      <c r="F2049" s="1" t="s">
        <v>6095</v>
      </c>
      <c r="G2049" s="1" t="s">
        <v>6096</v>
      </c>
      <c r="H2049" s="5" t="s">
        <v>57</v>
      </c>
      <c r="I2049" s="6" t="n">
        <v>38314</v>
      </c>
      <c r="J2049" s="5" t="s">
        <v>6097</v>
      </c>
    </row>
    <row r="2050" customFormat="false" ht="12.75" hidden="false" customHeight="false" outlineLevel="0" collapsed="false">
      <c r="A2050" s="1" t="s">
        <v>6098</v>
      </c>
      <c r="B2050" s="5" t="s">
        <v>11</v>
      </c>
      <c r="C2050" s="5" t="n">
        <v>1</v>
      </c>
      <c r="D2050" s="13" t="n">
        <v>11.5</v>
      </c>
      <c r="E2050" s="14" t="n">
        <f aca="false">D2050+2</f>
        <v>13.5</v>
      </c>
      <c r="F2050" s="1" t="s">
        <v>6099</v>
      </c>
      <c r="G2050" s="1" t="s">
        <v>6100</v>
      </c>
      <c r="H2050" s="5" t="s">
        <v>57</v>
      </c>
      <c r="I2050" s="6" t="n">
        <v>37842</v>
      </c>
      <c r="J2050" s="5" t="s">
        <v>6101</v>
      </c>
    </row>
    <row r="2051" customFormat="false" ht="12.75" hidden="false" customHeight="false" outlineLevel="0" collapsed="false">
      <c r="A2051" s="1" t="s">
        <v>6098</v>
      </c>
      <c r="B2051" s="5" t="s">
        <v>11</v>
      </c>
      <c r="C2051" s="5" t="n">
        <v>1</v>
      </c>
      <c r="D2051" s="13" t="n">
        <v>11.5</v>
      </c>
      <c r="E2051" s="14" t="n">
        <f aca="false">D2051+2</f>
        <v>13.5</v>
      </c>
      <c r="F2051" s="1" t="s">
        <v>6099</v>
      </c>
      <c r="G2051" s="1" t="s">
        <v>6100</v>
      </c>
      <c r="H2051" s="5" t="s">
        <v>57</v>
      </c>
      <c r="I2051" s="6" t="n">
        <v>37842</v>
      </c>
      <c r="J2051" s="5" t="s">
        <v>6101</v>
      </c>
    </row>
    <row r="2052" customFormat="false" ht="12.75" hidden="false" customHeight="false" outlineLevel="0" collapsed="false">
      <c r="A2052" s="1" t="s">
        <v>6102</v>
      </c>
      <c r="B2052" s="5" t="s">
        <v>11</v>
      </c>
      <c r="C2052" s="5" t="n">
        <v>1</v>
      </c>
      <c r="D2052" s="13" t="n">
        <v>11.5</v>
      </c>
      <c r="E2052" s="14" t="n">
        <f aca="false">D2052+2</f>
        <v>13.5</v>
      </c>
      <c r="F2052" s="1" t="s">
        <v>6103</v>
      </c>
      <c r="G2052" s="1" t="s">
        <v>6104</v>
      </c>
      <c r="H2052" s="5" t="s">
        <v>80</v>
      </c>
      <c r="I2052" s="6" t="n">
        <v>37565</v>
      </c>
      <c r="J2052" s="5" t="s">
        <v>6105</v>
      </c>
    </row>
    <row r="2053" customFormat="false" ht="12.75" hidden="false" customHeight="false" outlineLevel="0" collapsed="false">
      <c r="A2053" s="1" t="s">
        <v>6106</v>
      </c>
      <c r="B2053" s="5" t="s">
        <v>11</v>
      </c>
      <c r="C2053" s="5" t="n">
        <v>1</v>
      </c>
      <c r="D2053" s="13" t="n">
        <v>11.5</v>
      </c>
      <c r="E2053" s="14" t="n">
        <f aca="false">D2053+2</f>
        <v>13.5</v>
      </c>
      <c r="F2053" s="1" t="s">
        <v>6107</v>
      </c>
      <c r="G2053" s="1" t="s">
        <v>44</v>
      </c>
      <c r="H2053" s="5" t="s">
        <v>593</v>
      </c>
      <c r="I2053" s="6" t="n">
        <v>38230</v>
      </c>
      <c r="J2053" s="5" t="s">
        <v>6108</v>
      </c>
    </row>
    <row r="2054" customFormat="false" ht="12.75" hidden="false" customHeight="false" outlineLevel="0" collapsed="false">
      <c r="A2054" s="1" t="s">
        <v>6106</v>
      </c>
      <c r="B2054" s="5" t="s">
        <v>11</v>
      </c>
      <c r="C2054" s="5" t="n">
        <v>1</v>
      </c>
      <c r="D2054" s="13" t="n">
        <v>11.5</v>
      </c>
      <c r="E2054" s="14" t="n">
        <f aca="false">D2054+2</f>
        <v>13.5</v>
      </c>
      <c r="F2054" s="1" t="s">
        <v>6107</v>
      </c>
      <c r="G2054" s="1" t="s">
        <v>44</v>
      </c>
      <c r="H2054" s="5" t="s">
        <v>593</v>
      </c>
      <c r="I2054" s="6" t="n">
        <v>38230</v>
      </c>
      <c r="J2054" s="5" t="s">
        <v>6108</v>
      </c>
    </row>
    <row r="2055" customFormat="false" ht="12.75" hidden="false" customHeight="false" outlineLevel="0" collapsed="false">
      <c r="A2055" s="1" t="s">
        <v>6109</v>
      </c>
      <c r="B2055" s="5" t="s">
        <v>11</v>
      </c>
      <c r="C2055" s="5" t="n">
        <v>1</v>
      </c>
      <c r="D2055" s="13" t="n">
        <v>12.5</v>
      </c>
      <c r="E2055" s="14" t="n">
        <f aca="false">D2055+2</f>
        <v>14.5</v>
      </c>
      <c r="F2055" s="1" t="s">
        <v>6110</v>
      </c>
      <c r="G2055" s="1" t="s">
        <v>6111</v>
      </c>
      <c r="H2055" s="5" t="s">
        <v>19</v>
      </c>
      <c r="I2055" s="6" t="n">
        <v>34992</v>
      </c>
      <c r="J2055" s="5" t="s">
        <v>6112</v>
      </c>
    </row>
    <row r="2056" customFormat="false" ht="12.75" hidden="false" customHeight="false" outlineLevel="0" collapsed="false">
      <c r="A2056" s="1" t="s">
        <v>6113</v>
      </c>
      <c r="B2056" s="5" t="s">
        <v>11</v>
      </c>
      <c r="C2056" s="5" t="n">
        <v>1</v>
      </c>
      <c r="D2056" s="13" t="n">
        <v>12.5</v>
      </c>
      <c r="E2056" s="14" t="n">
        <f aca="false">D2056+2</f>
        <v>14.5</v>
      </c>
      <c r="F2056" s="1" t="s">
        <v>6114</v>
      </c>
      <c r="G2056" s="1" t="s">
        <v>6115</v>
      </c>
      <c r="H2056" s="5" t="s">
        <v>67</v>
      </c>
      <c r="I2056" s="6" t="n">
        <v>36949</v>
      </c>
      <c r="J2056" s="5" t="s">
        <v>6116</v>
      </c>
    </row>
    <row r="2057" customFormat="false" ht="12.75" hidden="false" customHeight="false" outlineLevel="0" collapsed="false">
      <c r="A2057" s="1" t="s">
        <v>6117</v>
      </c>
      <c r="B2057" s="5" t="s">
        <v>11</v>
      </c>
      <c r="C2057" s="5" t="n">
        <v>1</v>
      </c>
      <c r="D2057" s="13" t="n">
        <v>11.5</v>
      </c>
      <c r="E2057" s="14" t="n">
        <f aca="false">D2057+2</f>
        <v>13.5</v>
      </c>
      <c r="F2057" s="1" t="s">
        <v>6118</v>
      </c>
      <c r="G2057" s="1" t="s">
        <v>6119</v>
      </c>
      <c r="H2057" s="5" t="s">
        <v>337</v>
      </c>
      <c r="I2057" s="6" t="n">
        <v>38230</v>
      </c>
      <c r="J2057" s="5" t="s">
        <v>6120</v>
      </c>
    </row>
    <row r="2058" customFormat="false" ht="12.75" hidden="false" customHeight="false" outlineLevel="0" collapsed="false">
      <c r="A2058" s="1" t="s">
        <v>6121</v>
      </c>
      <c r="B2058" s="5" t="s">
        <v>35</v>
      </c>
      <c r="C2058" s="5" t="n">
        <v>2</v>
      </c>
      <c r="D2058" s="13" t="n">
        <v>24</v>
      </c>
      <c r="E2058" s="4" t="n">
        <f aca="false">D2058+4</f>
        <v>28</v>
      </c>
      <c r="F2058" s="1" t="s">
        <v>6122</v>
      </c>
      <c r="G2058" s="1" t="s">
        <v>6123</v>
      </c>
      <c r="H2058" s="5" t="s">
        <v>19</v>
      </c>
      <c r="I2058" s="6" t="n">
        <v>37190</v>
      </c>
      <c r="J2058" s="5" t="s">
        <v>6124</v>
      </c>
    </row>
    <row r="2059" customFormat="false" ht="12.75" hidden="false" customHeight="false" outlineLevel="0" collapsed="false">
      <c r="A2059" s="1" t="s">
        <v>6125</v>
      </c>
      <c r="B2059" s="5" t="s">
        <v>11</v>
      </c>
      <c r="C2059" s="5" t="n">
        <v>1</v>
      </c>
      <c r="D2059" s="13" t="n">
        <v>11.5</v>
      </c>
      <c r="E2059" s="14" t="n">
        <f aca="false">D2059+2</f>
        <v>13.5</v>
      </c>
      <c r="F2059" s="1" t="s">
        <v>6126</v>
      </c>
      <c r="G2059" s="1" t="s">
        <v>6127</v>
      </c>
      <c r="H2059" s="5" t="s">
        <v>337</v>
      </c>
      <c r="I2059" s="6" t="n">
        <v>34262</v>
      </c>
      <c r="J2059" s="5" t="s">
        <v>6128</v>
      </c>
    </row>
    <row r="2060" customFormat="false" ht="12.75" hidden="false" customHeight="false" outlineLevel="0" collapsed="false">
      <c r="A2060" s="1" t="s">
        <v>6129</v>
      </c>
      <c r="B2060" s="5" t="s">
        <v>11</v>
      </c>
      <c r="C2060" s="5" t="n">
        <v>1</v>
      </c>
      <c r="D2060" s="13" t="n">
        <v>11.5</v>
      </c>
      <c r="E2060" s="14" t="n">
        <f aca="false">D2060+2</f>
        <v>13.5</v>
      </c>
      <c r="F2060" s="1" t="s">
        <v>6126</v>
      </c>
      <c r="G2060" s="1" t="s">
        <v>6130</v>
      </c>
      <c r="H2060" s="5" t="s">
        <v>337</v>
      </c>
      <c r="J2060" s="5" t="s">
        <v>6131</v>
      </c>
    </row>
    <row r="2061" customFormat="false" ht="12.75" hidden="false" customHeight="false" outlineLevel="0" collapsed="false">
      <c r="A2061" s="1" t="s">
        <v>6132</v>
      </c>
      <c r="B2061" s="5" t="s">
        <v>11</v>
      </c>
      <c r="C2061" s="5" t="n">
        <v>1</v>
      </c>
      <c r="D2061" s="13" t="n">
        <v>11.5</v>
      </c>
      <c r="E2061" s="14" t="n">
        <f aca="false">D2061+2</f>
        <v>13.5</v>
      </c>
      <c r="F2061" s="1" t="s">
        <v>6133</v>
      </c>
      <c r="G2061" s="1" t="s">
        <v>6134</v>
      </c>
      <c r="H2061" s="5" t="s">
        <v>19</v>
      </c>
      <c r="I2061" s="6" t="n">
        <v>34905</v>
      </c>
      <c r="J2061" s="5" t="s">
        <v>6135</v>
      </c>
    </row>
    <row r="2062" customFormat="false" ht="12.75" hidden="false" customHeight="false" outlineLevel="0" collapsed="false">
      <c r="A2062" s="1" t="s">
        <v>6136</v>
      </c>
      <c r="B2062" s="5" t="s">
        <v>11</v>
      </c>
      <c r="C2062" s="5" t="n">
        <v>1</v>
      </c>
      <c r="D2062" s="13" t="n">
        <v>11.5</v>
      </c>
      <c r="E2062" s="14" t="n">
        <f aca="false">D2062+2</f>
        <v>13.5</v>
      </c>
      <c r="F2062" s="1" t="s">
        <v>6137</v>
      </c>
      <c r="G2062" s="1" t="s">
        <v>6138</v>
      </c>
      <c r="H2062" s="5" t="s">
        <v>57</v>
      </c>
      <c r="I2062" s="6" t="n">
        <v>34510</v>
      </c>
      <c r="J2062" s="5" t="s">
        <v>6139</v>
      </c>
    </row>
    <row r="2063" customFormat="false" ht="12.75" hidden="false" customHeight="false" outlineLevel="0" collapsed="false">
      <c r="A2063" s="1" t="s">
        <v>6140</v>
      </c>
      <c r="B2063" s="5" t="s">
        <v>11</v>
      </c>
      <c r="C2063" s="5" t="n">
        <v>1</v>
      </c>
      <c r="D2063" s="13" t="n">
        <v>12.5</v>
      </c>
      <c r="E2063" s="14" t="n">
        <f aca="false">D2063+2</f>
        <v>14.5</v>
      </c>
      <c r="F2063" s="1" t="s">
        <v>6141</v>
      </c>
      <c r="G2063" s="1" t="s">
        <v>6142</v>
      </c>
      <c r="H2063" s="5" t="s">
        <v>565</v>
      </c>
      <c r="I2063" s="6" t="n">
        <v>37950</v>
      </c>
      <c r="J2063" s="5" t="s">
        <v>6143</v>
      </c>
    </row>
    <row r="2064" customFormat="false" ht="12.75" hidden="false" customHeight="false" outlineLevel="0" collapsed="false">
      <c r="A2064" s="1" t="s">
        <v>6144</v>
      </c>
      <c r="B2064" s="5" t="s">
        <v>11</v>
      </c>
      <c r="C2064" s="5" t="n">
        <v>1</v>
      </c>
      <c r="D2064" s="13" t="n">
        <v>12.5</v>
      </c>
      <c r="E2064" s="14" t="n">
        <f aca="false">D2064+2</f>
        <v>14.5</v>
      </c>
      <c r="F2064" s="1" t="s">
        <v>6141</v>
      </c>
      <c r="G2064" s="1" t="s">
        <v>6145</v>
      </c>
      <c r="H2064" s="5" t="s">
        <v>565</v>
      </c>
      <c r="I2064" s="6" t="n">
        <v>37677</v>
      </c>
      <c r="J2064" s="5" t="s">
        <v>6146</v>
      </c>
    </row>
    <row r="2065" customFormat="false" ht="12.75" hidden="false" customHeight="false" outlineLevel="0" collapsed="false">
      <c r="A2065" s="1" t="s">
        <v>6147</v>
      </c>
      <c r="B2065" s="5" t="s">
        <v>11</v>
      </c>
      <c r="C2065" s="5" t="n">
        <v>1</v>
      </c>
      <c r="D2065" s="13" t="n">
        <v>12.5</v>
      </c>
      <c r="E2065" s="14" t="n">
        <f aca="false">D2065+2</f>
        <v>14.5</v>
      </c>
      <c r="F2065" s="1" t="s">
        <v>6148</v>
      </c>
      <c r="G2065" s="1" t="s">
        <v>6149</v>
      </c>
      <c r="H2065" s="5" t="s">
        <v>428</v>
      </c>
      <c r="I2065" s="6" t="n">
        <v>35892</v>
      </c>
      <c r="J2065" s="5" t="s">
        <v>6150</v>
      </c>
    </row>
    <row r="2066" customFormat="false" ht="12.75" hidden="false" customHeight="false" outlineLevel="0" collapsed="false">
      <c r="A2066" s="1" t="s">
        <v>6151</v>
      </c>
      <c r="B2066" s="5" t="s">
        <v>11</v>
      </c>
      <c r="C2066" s="5" t="n">
        <v>1</v>
      </c>
      <c r="D2066" s="13" t="n">
        <v>12.5</v>
      </c>
      <c r="E2066" s="14" t="n">
        <f aca="false">D2066+2</f>
        <v>14.5</v>
      </c>
      <c r="F2066" s="1" t="s">
        <v>6148</v>
      </c>
      <c r="G2066" s="1" t="s">
        <v>6152</v>
      </c>
      <c r="H2066" s="5" t="s">
        <v>428</v>
      </c>
      <c r="I2066" s="6" t="n">
        <v>36396</v>
      </c>
      <c r="J2066" s="5" t="s">
        <v>6153</v>
      </c>
    </row>
    <row r="2067" customFormat="false" ht="12.75" hidden="false" customHeight="false" outlineLevel="0" collapsed="false">
      <c r="A2067" s="1" t="s">
        <v>6154</v>
      </c>
      <c r="B2067" s="5" t="s">
        <v>11</v>
      </c>
      <c r="C2067" s="5" t="n">
        <v>1</v>
      </c>
      <c r="D2067" s="13" t="n">
        <v>12.5</v>
      </c>
      <c r="E2067" s="14" t="n">
        <f aca="false">D2067+2</f>
        <v>14.5</v>
      </c>
      <c r="F2067" s="1" t="s">
        <v>6148</v>
      </c>
      <c r="G2067" s="1" t="s">
        <v>6155</v>
      </c>
      <c r="H2067" s="5" t="s">
        <v>428</v>
      </c>
      <c r="I2067" s="6" t="n">
        <v>36921</v>
      </c>
      <c r="J2067" s="5" t="s">
        <v>6156</v>
      </c>
    </row>
    <row r="2068" customFormat="false" ht="12.75" hidden="false" customHeight="false" outlineLevel="0" collapsed="false">
      <c r="A2068" s="1" t="s">
        <v>6157</v>
      </c>
      <c r="B2068" s="5" t="s">
        <v>11</v>
      </c>
      <c r="C2068" s="5" t="n">
        <v>1</v>
      </c>
      <c r="D2068" s="13" t="n">
        <v>12.5</v>
      </c>
      <c r="E2068" s="14" t="n">
        <f aca="false">D2068+2</f>
        <v>14.5</v>
      </c>
      <c r="F2068" s="1" t="s">
        <v>6148</v>
      </c>
      <c r="G2068" s="1" t="s">
        <v>6158</v>
      </c>
      <c r="H2068" s="5" t="s">
        <v>428</v>
      </c>
      <c r="I2068" s="6" t="n">
        <v>36921</v>
      </c>
      <c r="J2068" s="5" t="s">
        <v>6159</v>
      </c>
    </row>
    <row r="2069" customFormat="false" ht="12.75" hidden="false" customHeight="false" outlineLevel="0" collapsed="false">
      <c r="A2069" s="1" t="s">
        <v>6160</v>
      </c>
      <c r="B2069" s="5" t="s">
        <v>35</v>
      </c>
      <c r="C2069" s="5" t="n">
        <v>2</v>
      </c>
      <c r="D2069" s="13" t="n">
        <v>31</v>
      </c>
      <c r="E2069" s="4" t="n">
        <f aca="false">D2069+4</f>
        <v>35</v>
      </c>
      <c r="F2069" s="1" t="s">
        <v>6148</v>
      </c>
      <c r="G2069" s="1" t="s">
        <v>2500</v>
      </c>
      <c r="H2069" s="5" t="s">
        <v>428</v>
      </c>
      <c r="I2069" s="6" t="n">
        <v>36683</v>
      </c>
      <c r="J2069" s="5" t="s">
        <v>6161</v>
      </c>
    </row>
    <row r="2070" customFormat="false" ht="12.75" hidden="false" customHeight="false" outlineLevel="0" collapsed="false">
      <c r="A2070" s="1" t="s">
        <v>6162</v>
      </c>
      <c r="B2070" s="5" t="s">
        <v>35</v>
      </c>
      <c r="C2070" s="5" t="n">
        <v>5</v>
      </c>
      <c r="D2070" s="13" t="n">
        <v>75</v>
      </c>
      <c r="E2070" s="4" t="n">
        <f aca="false">D2070+10</f>
        <v>85</v>
      </c>
      <c r="F2070" s="1" t="s">
        <v>6148</v>
      </c>
      <c r="G2070" s="1" t="s">
        <v>6163</v>
      </c>
      <c r="H2070" s="5" t="s">
        <v>428</v>
      </c>
      <c r="I2070" s="6" t="n">
        <v>37670</v>
      </c>
      <c r="J2070" s="5" t="s">
        <v>6164</v>
      </c>
    </row>
    <row r="2071" customFormat="false" ht="12.75" hidden="false" customHeight="false" outlineLevel="0" collapsed="false">
      <c r="A2071" s="1" t="s">
        <v>6165</v>
      </c>
      <c r="B2071" s="5" t="s">
        <v>11</v>
      </c>
      <c r="C2071" s="5" t="n">
        <v>1</v>
      </c>
      <c r="D2071" s="13" t="n">
        <v>11.5</v>
      </c>
      <c r="E2071" s="14" t="n">
        <f aca="false">D2071+2</f>
        <v>13.5</v>
      </c>
      <c r="F2071" s="1" t="s">
        <v>6166</v>
      </c>
      <c r="G2071" s="1" t="s">
        <v>79</v>
      </c>
      <c r="H2071" s="5" t="s">
        <v>62</v>
      </c>
      <c r="I2071" s="6" t="n">
        <v>38160</v>
      </c>
      <c r="J2071" s="5" t="s">
        <v>6167</v>
      </c>
    </row>
    <row r="2072" customFormat="false" ht="12.75" hidden="false" customHeight="false" outlineLevel="0" collapsed="false">
      <c r="A2072" s="1" t="s">
        <v>6165</v>
      </c>
      <c r="B2072" s="5" t="s">
        <v>11</v>
      </c>
      <c r="C2072" s="5" t="n">
        <v>1</v>
      </c>
      <c r="D2072" s="13" t="n">
        <v>11.5</v>
      </c>
      <c r="E2072" s="14" t="n">
        <f aca="false">D2072+2</f>
        <v>13.5</v>
      </c>
      <c r="F2072" s="1" t="s">
        <v>6166</v>
      </c>
      <c r="G2072" s="1" t="s">
        <v>79</v>
      </c>
      <c r="H2072" s="5" t="s">
        <v>62</v>
      </c>
      <c r="I2072" s="6" t="n">
        <v>38160</v>
      </c>
      <c r="J2072" s="5" t="s">
        <v>6167</v>
      </c>
    </row>
    <row r="2073" customFormat="false" ht="12.75" hidden="false" customHeight="false" outlineLevel="0" collapsed="false">
      <c r="A2073" s="1" t="s">
        <v>6168</v>
      </c>
      <c r="B2073" s="5" t="s">
        <v>11</v>
      </c>
      <c r="C2073" s="5" t="n">
        <v>1</v>
      </c>
      <c r="D2073" s="13" t="n">
        <v>11.5</v>
      </c>
      <c r="E2073" s="14" t="n">
        <f aca="false">D2073+2</f>
        <v>13.5</v>
      </c>
      <c r="F2073" s="1" t="s">
        <v>6169</v>
      </c>
      <c r="G2073" s="1" t="s">
        <v>79</v>
      </c>
      <c r="H2073" s="5" t="s">
        <v>67</v>
      </c>
      <c r="I2073" s="6" t="n">
        <v>37950</v>
      </c>
      <c r="J2073" s="5" t="s">
        <v>6170</v>
      </c>
    </row>
    <row r="2074" customFormat="false" ht="12.75" hidden="false" customHeight="false" outlineLevel="0" collapsed="false">
      <c r="A2074" s="1" t="s">
        <v>6168</v>
      </c>
      <c r="B2074" s="5" t="s">
        <v>11</v>
      </c>
      <c r="C2074" s="5" t="n">
        <v>1</v>
      </c>
      <c r="D2074" s="13" t="n">
        <v>11.5</v>
      </c>
      <c r="E2074" s="14" t="n">
        <f aca="false">D2074+2</f>
        <v>13.5</v>
      </c>
      <c r="F2074" s="1" t="s">
        <v>6169</v>
      </c>
      <c r="G2074" s="1" t="s">
        <v>79</v>
      </c>
      <c r="H2074" s="5" t="s">
        <v>67</v>
      </c>
      <c r="I2074" s="6" t="n">
        <v>37950</v>
      </c>
      <c r="J2074" s="5" t="s">
        <v>6170</v>
      </c>
    </row>
    <row r="2075" customFormat="false" ht="12.75" hidden="false" customHeight="false" outlineLevel="0" collapsed="false">
      <c r="A2075" s="1" t="s">
        <v>6171</v>
      </c>
      <c r="B2075" s="5" t="s">
        <v>11</v>
      </c>
      <c r="C2075" s="5" t="n">
        <v>1</v>
      </c>
      <c r="D2075" s="13" t="n">
        <v>11.5</v>
      </c>
      <c r="E2075" s="14" t="n">
        <f aca="false">D2075+2</f>
        <v>13.5</v>
      </c>
      <c r="F2075" s="1" t="s">
        <v>6172</v>
      </c>
      <c r="G2075" s="1" t="s">
        <v>6173</v>
      </c>
      <c r="H2075" s="5" t="s">
        <v>652</v>
      </c>
      <c r="I2075" s="6" t="n">
        <v>36697</v>
      </c>
      <c r="J2075" s="5" t="s">
        <v>6174</v>
      </c>
    </row>
    <row r="2076" customFormat="false" ht="12.75" hidden="false" customHeight="false" outlineLevel="0" collapsed="false">
      <c r="A2076" s="1" t="s">
        <v>6175</v>
      </c>
      <c r="B2076" s="5" t="s">
        <v>11</v>
      </c>
      <c r="C2076" s="5" t="n">
        <v>1</v>
      </c>
      <c r="D2076" s="13" t="n">
        <v>12.5</v>
      </c>
      <c r="E2076" s="14" t="n">
        <f aca="false">D2076+2</f>
        <v>14.5</v>
      </c>
      <c r="F2076" s="1" t="s">
        <v>6176</v>
      </c>
      <c r="G2076" s="1" t="s">
        <v>40</v>
      </c>
      <c r="H2076" s="5" t="s">
        <v>19</v>
      </c>
      <c r="I2076" s="6" t="n">
        <v>35514</v>
      </c>
      <c r="J2076" s="5" t="s">
        <v>6177</v>
      </c>
    </row>
    <row r="2077" customFormat="false" ht="12.75" hidden="false" customHeight="false" outlineLevel="0" collapsed="false">
      <c r="A2077" s="1" t="s">
        <v>6178</v>
      </c>
      <c r="B2077" s="5" t="s">
        <v>11</v>
      </c>
      <c r="C2077" s="5" t="n">
        <v>1</v>
      </c>
      <c r="D2077" s="13" t="n">
        <v>11.5</v>
      </c>
      <c r="E2077" s="14" t="n">
        <f aca="false">D2077+2</f>
        <v>13.5</v>
      </c>
      <c r="F2077" s="1" t="s">
        <v>6176</v>
      </c>
      <c r="G2077" s="1" t="s">
        <v>79</v>
      </c>
      <c r="H2077" s="5" t="s">
        <v>19</v>
      </c>
      <c r="I2077" s="6" t="n">
        <v>37362</v>
      </c>
      <c r="J2077" s="5" t="s">
        <v>6179</v>
      </c>
    </row>
    <row r="2078" customFormat="false" ht="12.75" hidden="false" customHeight="false" outlineLevel="0" collapsed="false">
      <c r="A2078" s="1" t="s">
        <v>6178</v>
      </c>
      <c r="B2078" s="5" t="s">
        <v>11</v>
      </c>
      <c r="C2078" s="5" t="n">
        <v>1</v>
      </c>
      <c r="D2078" s="13" t="n">
        <v>11.5</v>
      </c>
      <c r="E2078" s="14" t="n">
        <f aca="false">D2078+2</f>
        <v>13.5</v>
      </c>
      <c r="F2078" s="1" t="s">
        <v>6176</v>
      </c>
      <c r="G2078" s="1" t="s">
        <v>79</v>
      </c>
      <c r="H2078" s="5" t="s">
        <v>19</v>
      </c>
      <c r="I2078" s="6" t="n">
        <v>37362</v>
      </c>
      <c r="J2078" s="5" t="s">
        <v>6179</v>
      </c>
    </row>
    <row r="2079" customFormat="false" ht="12.75" hidden="false" customHeight="false" outlineLevel="0" collapsed="false">
      <c r="A2079" s="1" t="s">
        <v>6180</v>
      </c>
      <c r="B2079" s="5" t="s">
        <v>11</v>
      </c>
      <c r="C2079" s="5" t="n">
        <v>1</v>
      </c>
      <c r="D2079" s="13" t="n">
        <v>11.5</v>
      </c>
      <c r="E2079" s="14" t="n">
        <f aca="false">D2079+2</f>
        <v>13.5</v>
      </c>
      <c r="F2079" s="1" t="s">
        <v>6181</v>
      </c>
      <c r="G2079" s="1" t="s">
        <v>6182</v>
      </c>
      <c r="H2079" s="5" t="s">
        <v>14</v>
      </c>
      <c r="I2079" s="6" t="n">
        <v>34943</v>
      </c>
      <c r="J2079" s="5" t="s">
        <v>6183</v>
      </c>
    </row>
    <row r="2080" customFormat="false" ht="12.75" hidden="false" customHeight="false" outlineLevel="0" collapsed="false">
      <c r="A2080" s="1" t="s">
        <v>6184</v>
      </c>
      <c r="B2080" s="5" t="s">
        <v>11</v>
      </c>
      <c r="C2080" s="5" t="n">
        <v>1</v>
      </c>
      <c r="D2080" s="13" t="n">
        <v>11.5</v>
      </c>
      <c r="E2080" s="14" t="n">
        <f aca="false">D2080+2</f>
        <v>13.5</v>
      </c>
      <c r="F2080" s="1" t="s">
        <v>6181</v>
      </c>
      <c r="G2080" s="1" t="s">
        <v>6185</v>
      </c>
      <c r="H2080" s="5" t="s">
        <v>48</v>
      </c>
      <c r="I2080" s="6" t="n">
        <v>36683</v>
      </c>
      <c r="J2080" s="5" t="s">
        <v>6186</v>
      </c>
    </row>
    <row r="2081" customFormat="false" ht="12.75" hidden="false" customHeight="false" outlineLevel="0" collapsed="false">
      <c r="A2081" s="1" t="s">
        <v>6187</v>
      </c>
      <c r="B2081" s="5" t="s">
        <v>11</v>
      </c>
      <c r="C2081" s="5" t="n">
        <v>1</v>
      </c>
      <c r="D2081" s="13" t="n">
        <v>11.5</v>
      </c>
      <c r="E2081" s="14" t="n">
        <f aca="false">D2081+2</f>
        <v>13.5</v>
      </c>
      <c r="F2081" s="1" t="s">
        <v>6188</v>
      </c>
      <c r="G2081" s="1" t="s">
        <v>6189</v>
      </c>
      <c r="H2081" s="5" t="s">
        <v>19</v>
      </c>
      <c r="I2081" s="6" t="n">
        <v>38013</v>
      </c>
      <c r="J2081" s="5" t="s">
        <v>6190</v>
      </c>
    </row>
    <row r="2082" customFormat="false" ht="12.75" hidden="false" customHeight="false" outlineLevel="0" collapsed="false">
      <c r="A2082" s="1" t="s">
        <v>6187</v>
      </c>
      <c r="B2082" s="5" t="s">
        <v>11</v>
      </c>
      <c r="C2082" s="5" t="n">
        <v>1</v>
      </c>
      <c r="D2082" s="13" t="n">
        <v>11.5</v>
      </c>
      <c r="E2082" s="14" t="n">
        <f aca="false">D2082+2</f>
        <v>13.5</v>
      </c>
      <c r="F2082" s="1" t="s">
        <v>6188</v>
      </c>
      <c r="G2082" s="1" t="s">
        <v>6189</v>
      </c>
      <c r="H2082" s="5" t="s">
        <v>19</v>
      </c>
      <c r="I2082" s="6" t="n">
        <v>38013</v>
      </c>
      <c r="J2082" s="5" t="s">
        <v>6190</v>
      </c>
    </row>
    <row r="2083" customFormat="false" ht="12.75" hidden="false" customHeight="false" outlineLevel="0" collapsed="false">
      <c r="A2083" s="1" t="s">
        <v>6191</v>
      </c>
      <c r="B2083" s="5" t="s">
        <v>11</v>
      </c>
      <c r="C2083" s="5" t="n">
        <v>1</v>
      </c>
      <c r="D2083" s="13" t="n">
        <v>11.5</v>
      </c>
      <c r="E2083" s="14" t="n">
        <f aca="false">D2083+2</f>
        <v>13.5</v>
      </c>
      <c r="F2083" s="1" t="s">
        <v>6188</v>
      </c>
      <c r="G2083" s="1" t="s">
        <v>44</v>
      </c>
      <c r="H2083" s="5" t="s">
        <v>19</v>
      </c>
      <c r="I2083" s="6" t="n">
        <v>38314</v>
      </c>
      <c r="J2083" s="5" t="s">
        <v>6192</v>
      </c>
    </row>
    <row r="2084" customFormat="false" ht="12.75" hidden="false" customHeight="false" outlineLevel="0" collapsed="false">
      <c r="A2084" s="1" t="s">
        <v>6191</v>
      </c>
      <c r="B2084" s="5" t="s">
        <v>11</v>
      </c>
      <c r="C2084" s="5" t="n">
        <v>1</v>
      </c>
      <c r="D2084" s="13" t="n">
        <v>11.5</v>
      </c>
      <c r="E2084" s="14" t="n">
        <f aca="false">D2084+2</f>
        <v>13.5</v>
      </c>
      <c r="F2084" s="1" t="s">
        <v>6188</v>
      </c>
      <c r="G2084" s="1" t="s">
        <v>44</v>
      </c>
      <c r="H2084" s="5" t="s">
        <v>19</v>
      </c>
      <c r="I2084" s="6" t="n">
        <v>38314</v>
      </c>
      <c r="J2084" s="5" t="s">
        <v>6192</v>
      </c>
    </row>
    <row r="2085" customFormat="false" ht="12.75" hidden="false" customHeight="false" outlineLevel="0" collapsed="false">
      <c r="A2085" s="1" t="s">
        <v>6193</v>
      </c>
      <c r="B2085" s="5" t="s">
        <v>11</v>
      </c>
      <c r="C2085" s="5" t="n">
        <v>1</v>
      </c>
      <c r="D2085" s="13" t="n">
        <v>12.5</v>
      </c>
      <c r="E2085" s="14" t="n">
        <f aca="false">D2085+2</f>
        <v>14.5</v>
      </c>
      <c r="F2085" s="1" t="s">
        <v>6194</v>
      </c>
      <c r="G2085" s="1" t="s">
        <v>6195</v>
      </c>
      <c r="H2085" s="5" t="s">
        <v>19</v>
      </c>
      <c r="I2085" s="6" t="n">
        <v>35611</v>
      </c>
      <c r="J2085" s="5" t="s">
        <v>6196</v>
      </c>
    </row>
    <row r="2086" customFormat="false" ht="12.75" hidden="false" customHeight="false" outlineLevel="0" collapsed="false">
      <c r="A2086" s="1" t="s">
        <v>6197</v>
      </c>
      <c r="B2086" s="5" t="s">
        <v>11</v>
      </c>
      <c r="C2086" s="5" t="n">
        <v>1</v>
      </c>
      <c r="D2086" s="13" t="n">
        <v>11.5</v>
      </c>
      <c r="E2086" s="14" t="n">
        <f aca="false">D2086+2</f>
        <v>13.5</v>
      </c>
      <c r="F2086" s="1" t="s">
        <v>6198</v>
      </c>
      <c r="G2086" s="1" t="s">
        <v>588</v>
      </c>
      <c r="H2086" s="5" t="s">
        <v>57</v>
      </c>
      <c r="I2086" s="6" t="n">
        <v>34758</v>
      </c>
      <c r="J2086" s="5" t="s">
        <v>6199</v>
      </c>
    </row>
    <row r="2087" customFormat="false" ht="12.75" hidden="false" customHeight="false" outlineLevel="0" collapsed="false">
      <c r="A2087" s="1" t="s">
        <v>6200</v>
      </c>
      <c r="B2087" s="5" t="s">
        <v>11</v>
      </c>
      <c r="C2087" s="5" t="n">
        <v>1</v>
      </c>
      <c r="D2087" s="13" t="n">
        <v>11.5</v>
      </c>
      <c r="E2087" s="14" t="n">
        <f aca="false">D2087+2</f>
        <v>13.5</v>
      </c>
      <c r="F2087" s="1" t="s">
        <v>6201</v>
      </c>
      <c r="G2087" s="1" t="s">
        <v>6202</v>
      </c>
      <c r="H2087" s="5" t="s">
        <v>19</v>
      </c>
      <c r="I2087" s="6" t="n">
        <v>38181</v>
      </c>
      <c r="J2087" s="5" t="s">
        <v>6203</v>
      </c>
    </row>
    <row r="2088" customFormat="false" ht="12.75" hidden="false" customHeight="false" outlineLevel="0" collapsed="false">
      <c r="A2088" s="1" t="s">
        <v>6200</v>
      </c>
      <c r="B2088" s="5" t="s">
        <v>11</v>
      </c>
      <c r="C2088" s="5" t="n">
        <v>1</v>
      </c>
      <c r="D2088" s="13" t="n">
        <v>11.5</v>
      </c>
      <c r="E2088" s="14" t="n">
        <f aca="false">D2088+2</f>
        <v>13.5</v>
      </c>
      <c r="F2088" s="1" t="s">
        <v>6201</v>
      </c>
      <c r="G2088" s="1" t="s">
        <v>6202</v>
      </c>
      <c r="H2088" s="5" t="s">
        <v>19</v>
      </c>
      <c r="I2088" s="6" t="n">
        <v>38181</v>
      </c>
      <c r="J2088" s="5" t="s">
        <v>6203</v>
      </c>
    </row>
    <row r="2089" customFormat="false" ht="12.75" hidden="false" customHeight="false" outlineLevel="0" collapsed="false">
      <c r="A2089" s="1" t="s">
        <v>6204</v>
      </c>
      <c r="B2089" s="5" t="s">
        <v>11</v>
      </c>
      <c r="C2089" s="5" t="n">
        <v>1</v>
      </c>
      <c r="D2089" s="13" t="n">
        <v>12.5</v>
      </c>
      <c r="E2089" s="14" t="n">
        <f aca="false">D2089+2</f>
        <v>14.5</v>
      </c>
      <c r="F2089" s="1" t="s">
        <v>6205</v>
      </c>
      <c r="G2089" s="1" t="s">
        <v>6206</v>
      </c>
      <c r="H2089" s="5" t="s">
        <v>19</v>
      </c>
      <c r="J2089" s="5" t="s">
        <v>6207</v>
      </c>
    </row>
    <row r="2090" customFormat="false" ht="12.75" hidden="false" customHeight="false" outlineLevel="0" collapsed="false">
      <c r="A2090" s="1" t="s">
        <v>6208</v>
      </c>
      <c r="B2090" s="5" t="s">
        <v>11</v>
      </c>
      <c r="C2090" s="5" t="n">
        <v>1</v>
      </c>
      <c r="D2090" s="13" t="n">
        <v>11.5</v>
      </c>
      <c r="E2090" s="14" t="n">
        <f aca="false">D2090+2</f>
        <v>13.5</v>
      </c>
      <c r="F2090" s="1" t="s">
        <v>6209</v>
      </c>
      <c r="G2090" s="1" t="s">
        <v>6210</v>
      </c>
      <c r="H2090" s="5" t="s">
        <v>19</v>
      </c>
      <c r="J2090" s="5" t="s">
        <v>6211</v>
      </c>
    </row>
    <row r="2091" customFormat="false" ht="12.75" hidden="false" customHeight="false" outlineLevel="0" collapsed="false">
      <c r="A2091" s="1" t="s">
        <v>6212</v>
      </c>
      <c r="B2091" s="5" t="s">
        <v>11</v>
      </c>
      <c r="C2091" s="5" t="n">
        <v>1</v>
      </c>
      <c r="D2091" s="13" t="n">
        <v>12.5</v>
      </c>
      <c r="E2091" s="14" t="n">
        <f aca="false">D2091+2</f>
        <v>14.5</v>
      </c>
      <c r="F2091" s="1" t="s">
        <v>6213</v>
      </c>
      <c r="G2091" s="1" t="s">
        <v>588</v>
      </c>
      <c r="H2091" s="5" t="s">
        <v>19</v>
      </c>
      <c r="I2091" s="6" t="n">
        <v>35374</v>
      </c>
      <c r="J2091" s="5" t="s">
        <v>6214</v>
      </c>
    </row>
    <row r="2092" customFormat="false" ht="12.75" hidden="false" customHeight="false" outlineLevel="0" collapsed="false">
      <c r="A2092" s="1" t="s">
        <v>6215</v>
      </c>
      <c r="B2092" s="5" t="s">
        <v>11</v>
      </c>
      <c r="C2092" s="5" t="n">
        <v>1</v>
      </c>
      <c r="D2092" s="13" t="n">
        <v>11.5</v>
      </c>
      <c r="E2092" s="14" t="n">
        <f aca="false">D2092+2</f>
        <v>13.5</v>
      </c>
      <c r="F2092" s="1" t="s">
        <v>6216</v>
      </c>
      <c r="G2092" s="1" t="s">
        <v>6217</v>
      </c>
      <c r="H2092" s="5" t="s">
        <v>19</v>
      </c>
      <c r="I2092" s="6" t="n">
        <v>36697</v>
      </c>
      <c r="J2092" s="5" t="s">
        <v>6218</v>
      </c>
    </row>
    <row r="2093" customFormat="false" ht="12.75" hidden="false" customHeight="false" outlineLevel="0" collapsed="false">
      <c r="A2093" s="1" t="s">
        <v>6219</v>
      </c>
      <c r="B2093" s="5" t="s">
        <v>11</v>
      </c>
      <c r="C2093" s="5" t="n">
        <v>1</v>
      </c>
      <c r="D2093" s="13" t="n">
        <v>11.5</v>
      </c>
      <c r="E2093" s="14" t="n">
        <f aca="false">D2093+2</f>
        <v>13.5</v>
      </c>
      <c r="F2093" s="1" t="s">
        <v>6220</v>
      </c>
      <c r="G2093" s="1" t="s">
        <v>6221</v>
      </c>
      <c r="H2093" s="5" t="s">
        <v>268</v>
      </c>
      <c r="I2093" s="6" t="n">
        <v>38132</v>
      </c>
      <c r="J2093" s="5" t="s">
        <v>6222</v>
      </c>
    </row>
    <row r="2094" customFormat="false" ht="12.75" hidden="false" customHeight="false" outlineLevel="0" collapsed="false">
      <c r="A2094" s="1" t="s">
        <v>6219</v>
      </c>
      <c r="B2094" s="5" t="s">
        <v>11</v>
      </c>
      <c r="C2094" s="5" t="n">
        <v>1</v>
      </c>
      <c r="D2094" s="13" t="n">
        <v>11.5</v>
      </c>
      <c r="E2094" s="14" t="n">
        <f aca="false">D2094+2</f>
        <v>13.5</v>
      </c>
      <c r="F2094" s="1" t="s">
        <v>6220</v>
      </c>
      <c r="G2094" s="1" t="s">
        <v>6221</v>
      </c>
      <c r="H2094" s="5" t="s">
        <v>268</v>
      </c>
      <c r="I2094" s="6" t="n">
        <v>38132</v>
      </c>
      <c r="J2094" s="5" t="s">
        <v>6222</v>
      </c>
    </row>
    <row r="2095" customFormat="false" ht="12.75" hidden="false" customHeight="false" outlineLevel="0" collapsed="false">
      <c r="A2095" s="1" t="s">
        <v>6223</v>
      </c>
      <c r="B2095" s="5" t="s">
        <v>11</v>
      </c>
      <c r="C2095" s="5" t="n">
        <v>1</v>
      </c>
      <c r="D2095" s="13" t="n">
        <v>11.5</v>
      </c>
      <c r="E2095" s="14" t="n">
        <f aca="false">D2095+2</f>
        <v>13.5</v>
      </c>
      <c r="F2095" s="1" t="s">
        <v>6224</v>
      </c>
      <c r="G2095" s="1" t="s">
        <v>5764</v>
      </c>
      <c r="H2095" s="5" t="s">
        <v>19</v>
      </c>
      <c r="I2095" s="6" t="n">
        <v>34510</v>
      </c>
      <c r="J2095" s="5" t="s">
        <v>6225</v>
      </c>
    </row>
    <row r="2096" customFormat="false" ht="12.75" hidden="false" customHeight="false" outlineLevel="0" collapsed="false">
      <c r="A2096" s="1" t="s">
        <v>6226</v>
      </c>
      <c r="B2096" s="5" t="s">
        <v>11</v>
      </c>
      <c r="C2096" s="5" t="n">
        <v>1</v>
      </c>
      <c r="D2096" s="13" t="n">
        <v>11.5</v>
      </c>
      <c r="E2096" s="14" t="n">
        <f aca="false">D2096+2</f>
        <v>13.5</v>
      </c>
      <c r="F2096" s="1" t="s">
        <v>6227</v>
      </c>
      <c r="G2096" s="1" t="s">
        <v>1666</v>
      </c>
      <c r="H2096" s="5" t="s">
        <v>67</v>
      </c>
      <c r="I2096" s="6" t="n">
        <v>38041</v>
      </c>
      <c r="J2096" s="5" t="s">
        <v>6228</v>
      </c>
    </row>
    <row r="2097" customFormat="false" ht="12.75" hidden="false" customHeight="false" outlineLevel="0" collapsed="false">
      <c r="A2097" s="1" t="s">
        <v>6226</v>
      </c>
      <c r="B2097" s="5" t="s">
        <v>11</v>
      </c>
      <c r="C2097" s="5" t="n">
        <v>1</v>
      </c>
      <c r="D2097" s="13" t="n">
        <v>11.5</v>
      </c>
      <c r="E2097" s="14" t="n">
        <f aca="false">D2097+2</f>
        <v>13.5</v>
      </c>
      <c r="F2097" s="1" t="s">
        <v>6227</v>
      </c>
      <c r="G2097" s="1" t="s">
        <v>1666</v>
      </c>
      <c r="H2097" s="5" t="s">
        <v>67</v>
      </c>
      <c r="I2097" s="6" t="n">
        <v>38041</v>
      </c>
      <c r="J2097" s="5" t="s">
        <v>6228</v>
      </c>
    </row>
    <row r="2098" customFormat="false" ht="12.75" hidden="false" customHeight="false" outlineLevel="0" collapsed="false">
      <c r="A2098" s="1" t="s">
        <v>6229</v>
      </c>
      <c r="B2098" s="5" t="s">
        <v>11</v>
      </c>
      <c r="C2098" s="5" t="n">
        <v>1</v>
      </c>
      <c r="D2098" s="13" t="n">
        <v>13.5</v>
      </c>
      <c r="E2098" s="14" t="n">
        <f aca="false">D2098+2</f>
        <v>15.5</v>
      </c>
      <c r="F2098" s="1" t="s">
        <v>6227</v>
      </c>
      <c r="G2098" s="1" t="s">
        <v>6230</v>
      </c>
      <c r="H2098" s="5" t="s">
        <v>67</v>
      </c>
      <c r="I2098" s="6" t="n">
        <v>37383</v>
      </c>
      <c r="J2098" s="5" t="s">
        <v>6231</v>
      </c>
    </row>
    <row r="2099" customFormat="false" ht="12.75" hidden="false" customHeight="false" outlineLevel="0" collapsed="false">
      <c r="A2099" s="1" t="s">
        <v>6232</v>
      </c>
      <c r="B2099" s="5" t="s">
        <v>11</v>
      </c>
      <c r="C2099" s="5" t="n">
        <v>1</v>
      </c>
      <c r="D2099" s="13" t="n">
        <v>11.5</v>
      </c>
      <c r="E2099" s="14" t="n">
        <f aca="false">D2099+2</f>
        <v>13.5</v>
      </c>
      <c r="F2099" s="1" t="s">
        <v>6227</v>
      </c>
      <c r="G2099" s="1" t="s">
        <v>6233</v>
      </c>
      <c r="H2099" s="5" t="s">
        <v>67</v>
      </c>
      <c r="I2099" s="6" t="n">
        <v>38041</v>
      </c>
      <c r="J2099" s="5" t="s">
        <v>6234</v>
      </c>
    </row>
    <row r="2100" customFormat="false" ht="12.75" hidden="false" customHeight="false" outlineLevel="0" collapsed="false">
      <c r="A2100" s="1" t="s">
        <v>6232</v>
      </c>
      <c r="B2100" s="5" t="s">
        <v>11</v>
      </c>
      <c r="C2100" s="5" t="n">
        <v>1</v>
      </c>
      <c r="D2100" s="13" t="n">
        <v>11.5</v>
      </c>
      <c r="E2100" s="14" t="n">
        <f aca="false">D2100+2</f>
        <v>13.5</v>
      </c>
      <c r="F2100" s="1" t="s">
        <v>6227</v>
      </c>
      <c r="G2100" s="1" t="s">
        <v>6233</v>
      </c>
      <c r="H2100" s="5" t="s">
        <v>67</v>
      </c>
      <c r="I2100" s="6" t="n">
        <v>38041</v>
      </c>
      <c r="J2100" s="5" t="s">
        <v>6234</v>
      </c>
    </row>
    <row r="2101" customFormat="false" ht="12.75" hidden="false" customHeight="false" outlineLevel="0" collapsed="false">
      <c r="A2101" s="1" t="s">
        <v>6235</v>
      </c>
      <c r="B2101" s="5" t="s">
        <v>11</v>
      </c>
      <c r="C2101" s="5" t="n">
        <v>1</v>
      </c>
      <c r="D2101" s="13" t="n">
        <v>11.5</v>
      </c>
      <c r="E2101" s="14" t="n">
        <f aca="false">D2101+2</f>
        <v>13.5</v>
      </c>
      <c r="F2101" s="1" t="s">
        <v>6236</v>
      </c>
      <c r="G2101" s="1" t="s">
        <v>6237</v>
      </c>
      <c r="H2101" s="5" t="s">
        <v>62</v>
      </c>
      <c r="J2101" s="5" t="s">
        <v>6238</v>
      </c>
    </row>
    <row r="2102" customFormat="false" ht="12.75" hidden="false" customHeight="false" outlineLevel="0" collapsed="false">
      <c r="A2102" s="1" t="s">
        <v>6239</v>
      </c>
      <c r="B2102" s="5" t="s">
        <v>11</v>
      </c>
      <c r="C2102" s="5" t="n">
        <v>1</v>
      </c>
      <c r="D2102" s="13" t="n">
        <v>11.5</v>
      </c>
      <c r="E2102" s="14" t="n">
        <f aca="false">D2102+2</f>
        <v>13.5</v>
      </c>
      <c r="F2102" s="1" t="s">
        <v>6240</v>
      </c>
      <c r="G2102" s="1" t="s">
        <v>6241</v>
      </c>
      <c r="H2102" s="5" t="s">
        <v>57</v>
      </c>
      <c r="J2102" s="5" t="s">
        <v>6242</v>
      </c>
    </row>
    <row r="2103" customFormat="false" ht="12.75" hidden="false" customHeight="false" outlineLevel="0" collapsed="false">
      <c r="A2103" s="1" t="s">
        <v>6243</v>
      </c>
      <c r="B2103" s="5" t="s">
        <v>11</v>
      </c>
      <c r="C2103" s="5" t="n">
        <v>1</v>
      </c>
      <c r="D2103" s="13" t="n">
        <v>12.5</v>
      </c>
      <c r="E2103" s="14" t="n">
        <f aca="false">D2103+2</f>
        <v>14.5</v>
      </c>
      <c r="F2103" s="1" t="s">
        <v>6244</v>
      </c>
      <c r="G2103" s="1" t="s">
        <v>6245</v>
      </c>
      <c r="H2103" s="5" t="s">
        <v>67</v>
      </c>
      <c r="I2103" s="6" t="n">
        <v>37334</v>
      </c>
      <c r="J2103" s="5" t="s">
        <v>6246</v>
      </c>
    </row>
    <row r="2104" customFormat="false" ht="12.75" hidden="false" customHeight="false" outlineLevel="0" collapsed="false">
      <c r="A2104" s="1" t="s">
        <v>6247</v>
      </c>
      <c r="B2104" s="5" t="s">
        <v>11</v>
      </c>
      <c r="C2104" s="5" t="n">
        <v>1</v>
      </c>
      <c r="D2104" s="13" t="n">
        <v>12.5</v>
      </c>
      <c r="E2104" s="14" t="n">
        <f aca="false">D2104+2</f>
        <v>14.5</v>
      </c>
      <c r="F2104" s="1" t="s">
        <v>6244</v>
      </c>
      <c r="G2104" s="1" t="s">
        <v>6248</v>
      </c>
      <c r="H2104" s="5" t="s">
        <v>67</v>
      </c>
      <c r="I2104" s="6" t="n">
        <v>37278</v>
      </c>
      <c r="J2104" s="5" t="s">
        <v>6249</v>
      </c>
    </row>
    <row r="2105" customFormat="false" ht="12.75" hidden="false" customHeight="false" outlineLevel="0" collapsed="false">
      <c r="A2105" s="1" t="s">
        <v>6250</v>
      </c>
      <c r="B2105" s="5" t="s">
        <v>11</v>
      </c>
      <c r="C2105" s="5" t="n">
        <v>1</v>
      </c>
      <c r="D2105" s="13" t="n">
        <v>12.5</v>
      </c>
      <c r="E2105" s="14" t="n">
        <f aca="false">D2105+2</f>
        <v>14.5</v>
      </c>
      <c r="F2105" s="1" t="s">
        <v>6244</v>
      </c>
      <c r="G2105" s="1" t="s">
        <v>6251</v>
      </c>
      <c r="H2105" s="5" t="s">
        <v>67</v>
      </c>
      <c r="I2105" s="6" t="n">
        <v>37334</v>
      </c>
      <c r="J2105" s="5" t="s">
        <v>6252</v>
      </c>
    </row>
    <row r="2106" s="18" customFormat="true" ht="12.75" hidden="false" customHeight="false" outlineLevel="0" collapsed="false">
      <c r="A2106" s="15" t="s">
        <v>6253</v>
      </c>
      <c r="B2106" s="16" t="s">
        <v>150</v>
      </c>
      <c r="C2106" s="16" t="n">
        <v>1</v>
      </c>
      <c r="D2106" s="17" t="n">
        <v>12.5</v>
      </c>
      <c r="E2106" s="14" t="n">
        <f aca="false">D2106+2</f>
        <v>14.5</v>
      </c>
      <c r="F2106" s="18" t="s">
        <v>6244</v>
      </c>
      <c r="G2106" s="18" t="s">
        <v>6254</v>
      </c>
      <c r="H2106" s="18" t="s">
        <v>67</v>
      </c>
      <c r="I2106" s="19" t="n">
        <v>38440</v>
      </c>
      <c r="J2106" s="18" t="s">
        <v>6255</v>
      </c>
    </row>
    <row r="2107" customFormat="false" ht="12.75" hidden="false" customHeight="false" outlineLevel="0" collapsed="false">
      <c r="A2107" s="1" t="s">
        <v>6256</v>
      </c>
      <c r="B2107" s="5" t="s">
        <v>11</v>
      </c>
      <c r="C2107" s="5" t="n">
        <v>1</v>
      </c>
      <c r="D2107" s="13" t="n">
        <v>11.5</v>
      </c>
      <c r="E2107" s="14" t="n">
        <f aca="false">D2107+2</f>
        <v>13.5</v>
      </c>
      <c r="F2107" s="1" t="s">
        <v>6257</v>
      </c>
      <c r="G2107" s="1" t="s">
        <v>6258</v>
      </c>
      <c r="H2107" s="5" t="s">
        <v>19</v>
      </c>
      <c r="I2107" s="6" t="n">
        <v>34318</v>
      </c>
      <c r="J2107" s="5" t="s">
        <v>6259</v>
      </c>
    </row>
    <row r="2108" customFormat="false" ht="12.75" hidden="false" customHeight="false" outlineLevel="0" collapsed="false">
      <c r="A2108" s="1" t="s">
        <v>6260</v>
      </c>
      <c r="B2108" s="5" t="s">
        <v>11</v>
      </c>
      <c r="C2108" s="5" t="n">
        <v>1</v>
      </c>
      <c r="D2108" s="13" t="n">
        <v>11.5</v>
      </c>
      <c r="E2108" s="14" t="n">
        <f aca="false">D2108+2</f>
        <v>13.5</v>
      </c>
      <c r="F2108" s="1" t="s">
        <v>6257</v>
      </c>
      <c r="G2108" s="1" t="s">
        <v>6261</v>
      </c>
      <c r="H2108" s="5" t="s">
        <v>19</v>
      </c>
      <c r="I2108" s="6" t="n">
        <v>34318</v>
      </c>
      <c r="J2108" s="5" t="s">
        <v>6262</v>
      </c>
    </row>
    <row r="2109" customFormat="false" ht="12.75" hidden="false" customHeight="false" outlineLevel="0" collapsed="false">
      <c r="A2109" s="1" t="s">
        <v>6263</v>
      </c>
      <c r="B2109" s="5" t="s">
        <v>11</v>
      </c>
      <c r="C2109" s="5" t="n">
        <v>1</v>
      </c>
      <c r="D2109" s="13" t="n">
        <v>12.5</v>
      </c>
      <c r="E2109" s="14" t="n">
        <f aca="false">D2109+2</f>
        <v>14.5</v>
      </c>
      <c r="F2109" s="1" t="s">
        <v>6264</v>
      </c>
      <c r="G2109" s="1" t="s">
        <v>588</v>
      </c>
      <c r="H2109" s="5" t="s">
        <v>19</v>
      </c>
      <c r="I2109" s="6" t="n">
        <v>35374</v>
      </c>
      <c r="J2109" s="5" t="s">
        <v>6265</v>
      </c>
    </row>
    <row r="2110" customFormat="false" ht="12.75" hidden="false" customHeight="false" outlineLevel="0" collapsed="false">
      <c r="A2110" s="1" t="s">
        <v>6266</v>
      </c>
      <c r="B2110" s="5" t="s">
        <v>11</v>
      </c>
      <c r="C2110" s="5" t="n">
        <v>1</v>
      </c>
      <c r="D2110" s="13" t="n">
        <v>11.5</v>
      </c>
      <c r="E2110" s="14" t="n">
        <f aca="false">D2110+2</f>
        <v>13.5</v>
      </c>
      <c r="F2110" s="1" t="s">
        <v>6267</v>
      </c>
      <c r="G2110" s="1" t="s">
        <v>4704</v>
      </c>
      <c r="H2110" s="5" t="s">
        <v>67</v>
      </c>
      <c r="I2110" s="6" t="n">
        <v>37726</v>
      </c>
      <c r="J2110" s="5" t="s">
        <v>6268</v>
      </c>
    </row>
    <row r="2111" customFormat="false" ht="12.75" hidden="false" customHeight="false" outlineLevel="0" collapsed="false">
      <c r="A2111" s="1" t="s">
        <v>6266</v>
      </c>
      <c r="B2111" s="5" t="s">
        <v>11</v>
      </c>
      <c r="C2111" s="5" t="n">
        <v>1</v>
      </c>
      <c r="D2111" s="13" t="n">
        <v>11.5</v>
      </c>
      <c r="E2111" s="14" t="n">
        <f aca="false">D2111+2</f>
        <v>13.5</v>
      </c>
      <c r="F2111" s="1" t="s">
        <v>6267</v>
      </c>
      <c r="G2111" s="1" t="s">
        <v>4704</v>
      </c>
      <c r="H2111" s="5" t="s">
        <v>67</v>
      </c>
      <c r="I2111" s="6" t="n">
        <v>37726</v>
      </c>
      <c r="J2111" s="5" t="s">
        <v>6268</v>
      </c>
    </row>
    <row r="2112" customFormat="false" ht="12.75" hidden="false" customHeight="false" outlineLevel="0" collapsed="false">
      <c r="A2112" s="1" t="s">
        <v>6269</v>
      </c>
      <c r="B2112" s="5" t="s">
        <v>11</v>
      </c>
      <c r="C2112" s="5" t="n">
        <v>1</v>
      </c>
      <c r="D2112" s="13" t="n">
        <v>11.5</v>
      </c>
      <c r="E2112" s="14" t="n">
        <f aca="false">D2112+2</f>
        <v>13.5</v>
      </c>
      <c r="F2112" s="1" t="s">
        <v>6270</v>
      </c>
      <c r="G2112" s="1" t="s">
        <v>400</v>
      </c>
      <c r="H2112" s="5" t="s">
        <v>62</v>
      </c>
      <c r="I2112" s="6" t="n">
        <v>38055</v>
      </c>
      <c r="J2112" s="5" t="s">
        <v>6271</v>
      </c>
    </row>
    <row r="2113" customFormat="false" ht="12.75" hidden="false" customHeight="false" outlineLevel="0" collapsed="false">
      <c r="A2113" s="1" t="s">
        <v>6269</v>
      </c>
      <c r="B2113" s="5" t="s">
        <v>11</v>
      </c>
      <c r="C2113" s="5" t="n">
        <v>1</v>
      </c>
      <c r="D2113" s="13" t="n">
        <v>11.5</v>
      </c>
      <c r="E2113" s="14" t="n">
        <f aca="false">D2113+2</f>
        <v>13.5</v>
      </c>
      <c r="F2113" s="1" t="s">
        <v>6270</v>
      </c>
      <c r="G2113" s="1" t="s">
        <v>400</v>
      </c>
      <c r="H2113" s="5" t="s">
        <v>62</v>
      </c>
      <c r="I2113" s="6" t="n">
        <v>38055</v>
      </c>
      <c r="J2113" s="5" t="s">
        <v>6271</v>
      </c>
    </row>
    <row r="2114" customFormat="false" ht="12.75" hidden="false" customHeight="false" outlineLevel="0" collapsed="false">
      <c r="A2114" s="1" t="s">
        <v>6272</v>
      </c>
      <c r="B2114" s="5" t="s">
        <v>11</v>
      </c>
      <c r="C2114" s="5" t="n">
        <v>1</v>
      </c>
      <c r="D2114" s="13" t="n">
        <v>13.5</v>
      </c>
      <c r="E2114" s="14" t="n">
        <f aca="false">D2114+2</f>
        <v>15.5</v>
      </c>
      <c r="F2114" s="1" t="s">
        <v>6270</v>
      </c>
      <c r="G2114" s="1" t="s">
        <v>6273</v>
      </c>
      <c r="H2114" s="5" t="s">
        <v>62</v>
      </c>
      <c r="I2114" s="6" t="n">
        <v>35611</v>
      </c>
      <c r="J2114" s="5" t="s">
        <v>6274</v>
      </c>
    </row>
    <row r="2115" customFormat="false" ht="12.75" hidden="false" customHeight="false" outlineLevel="0" collapsed="false">
      <c r="A2115" s="1" t="s">
        <v>6275</v>
      </c>
      <c r="B2115" s="5" t="s">
        <v>11</v>
      </c>
      <c r="C2115" s="5" t="n">
        <v>1</v>
      </c>
      <c r="D2115" s="13" t="n">
        <v>11.5</v>
      </c>
      <c r="E2115" s="14" t="n">
        <f aca="false">D2115+2</f>
        <v>13.5</v>
      </c>
      <c r="F2115" s="1" t="s">
        <v>6276</v>
      </c>
      <c r="G2115" s="1" t="s">
        <v>6277</v>
      </c>
      <c r="H2115" s="5" t="s">
        <v>701</v>
      </c>
      <c r="I2115" s="6" t="n">
        <v>36697</v>
      </c>
      <c r="J2115" s="5" t="s">
        <v>6278</v>
      </c>
    </row>
    <row r="2116" customFormat="false" ht="12.75" hidden="false" customHeight="false" outlineLevel="0" collapsed="false">
      <c r="A2116" s="1" t="s">
        <v>6279</v>
      </c>
      <c r="B2116" s="5" t="s">
        <v>11</v>
      </c>
      <c r="C2116" s="5" t="n">
        <v>1</v>
      </c>
      <c r="D2116" s="13" t="n">
        <v>11.5</v>
      </c>
      <c r="E2116" s="14" t="n">
        <f aca="false">D2116+2</f>
        <v>13.5</v>
      </c>
      <c r="F2116" s="1" t="s">
        <v>6276</v>
      </c>
      <c r="G2116" s="1" t="s">
        <v>6280</v>
      </c>
      <c r="H2116" s="5" t="s">
        <v>701</v>
      </c>
      <c r="I2116" s="6" t="n">
        <v>36732</v>
      </c>
      <c r="J2116" s="5" t="s">
        <v>6281</v>
      </c>
    </row>
    <row r="2117" customFormat="false" ht="12.75" hidden="false" customHeight="false" outlineLevel="0" collapsed="false">
      <c r="A2117" s="1" t="s">
        <v>6282</v>
      </c>
      <c r="B2117" s="5" t="s">
        <v>11</v>
      </c>
      <c r="C2117" s="5" t="n">
        <v>1</v>
      </c>
      <c r="D2117" s="13" t="n">
        <v>11.5</v>
      </c>
      <c r="E2117" s="14" t="n">
        <f aca="false">D2117+2</f>
        <v>13.5</v>
      </c>
      <c r="F2117" s="1" t="s">
        <v>6276</v>
      </c>
      <c r="G2117" s="1" t="s">
        <v>6283</v>
      </c>
      <c r="H2117" s="5" t="s">
        <v>701</v>
      </c>
      <c r="I2117" s="6" t="n">
        <v>35304</v>
      </c>
      <c r="J2117" s="5" t="s">
        <v>6284</v>
      </c>
    </row>
    <row r="2118" customFormat="false" ht="12.75" hidden="false" customHeight="false" outlineLevel="0" collapsed="false">
      <c r="A2118" s="1" t="s">
        <v>6285</v>
      </c>
      <c r="B2118" s="5" t="s">
        <v>11</v>
      </c>
      <c r="C2118" s="5" t="n">
        <v>1</v>
      </c>
      <c r="D2118" s="13" t="n">
        <v>11.5</v>
      </c>
      <c r="E2118" s="14" t="n">
        <f aca="false">D2118+2</f>
        <v>13.5</v>
      </c>
      <c r="F2118" s="1" t="s">
        <v>6276</v>
      </c>
      <c r="G2118" s="1" t="s">
        <v>6286</v>
      </c>
      <c r="H2118" s="5" t="s">
        <v>701</v>
      </c>
      <c r="I2118" s="6" t="n">
        <v>36697</v>
      </c>
      <c r="J2118" s="5" t="s">
        <v>6287</v>
      </c>
    </row>
    <row r="2119" customFormat="false" ht="12.75" hidden="false" customHeight="false" outlineLevel="0" collapsed="false">
      <c r="A2119" s="1" t="s">
        <v>6288</v>
      </c>
      <c r="B2119" s="5" t="s">
        <v>11</v>
      </c>
      <c r="C2119" s="5" t="n">
        <v>1</v>
      </c>
      <c r="D2119" s="13" t="n">
        <v>12.5</v>
      </c>
      <c r="E2119" s="14" t="n">
        <f aca="false">D2119+2</f>
        <v>14.5</v>
      </c>
      <c r="F2119" s="1" t="s">
        <v>6276</v>
      </c>
      <c r="G2119" s="1" t="s">
        <v>6289</v>
      </c>
      <c r="H2119" s="5" t="s">
        <v>701</v>
      </c>
      <c r="I2119" s="6" t="n">
        <v>34446</v>
      </c>
      <c r="J2119" s="5" t="s">
        <v>6290</v>
      </c>
    </row>
    <row r="2120" customFormat="false" ht="12.75" hidden="false" customHeight="false" outlineLevel="0" collapsed="false">
      <c r="A2120" s="1" t="s">
        <v>6291</v>
      </c>
      <c r="B2120" s="5" t="s">
        <v>11</v>
      </c>
      <c r="C2120" s="5" t="n">
        <v>1</v>
      </c>
      <c r="D2120" s="13" t="n">
        <v>11.5</v>
      </c>
      <c r="E2120" s="14" t="n">
        <f aca="false">D2120+2</f>
        <v>13.5</v>
      </c>
      <c r="F2120" s="1" t="s">
        <v>6276</v>
      </c>
      <c r="G2120" s="1" t="s">
        <v>6292</v>
      </c>
      <c r="H2120" s="5" t="s">
        <v>701</v>
      </c>
      <c r="I2120" s="6" t="n">
        <v>36697</v>
      </c>
      <c r="J2120" s="5" t="s">
        <v>6293</v>
      </c>
    </row>
    <row r="2121" customFormat="false" ht="12.75" hidden="false" customHeight="false" outlineLevel="0" collapsed="false">
      <c r="A2121" s="1" t="s">
        <v>6294</v>
      </c>
      <c r="B2121" s="5" t="s">
        <v>11</v>
      </c>
      <c r="C2121" s="5" t="n">
        <v>1</v>
      </c>
      <c r="D2121" s="13" t="n">
        <v>11.5</v>
      </c>
      <c r="E2121" s="14" t="n">
        <f aca="false">D2121+2</f>
        <v>13.5</v>
      </c>
      <c r="F2121" s="1" t="s">
        <v>6276</v>
      </c>
      <c r="G2121" s="1" t="s">
        <v>6295</v>
      </c>
      <c r="H2121" s="5" t="s">
        <v>701</v>
      </c>
      <c r="I2121" s="6" t="n">
        <v>36697</v>
      </c>
      <c r="J2121" s="5" t="s">
        <v>6296</v>
      </c>
    </row>
    <row r="2122" customFormat="false" ht="12.75" hidden="false" customHeight="false" outlineLevel="0" collapsed="false">
      <c r="A2122" s="1" t="s">
        <v>6297</v>
      </c>
      <c r="B2122" s="5" t="s">
        <v>11</v>
      </c>
      <c r="C2122" s="5" t="n">
        <v>1</v>
      </c>
      <c r="D2122" s="13" t="n">
        <v>11.5</v>
      </c>
      <c r="E2122" s="14" t="n">
        <f aca="false">D2122+2</f>
        <v>13.5</v>
      </c>
      <c r="F2122" s="1" t="s">
        <v>6276</v>
      </c>
      <c r="G2122" s="1" t="s">
        <v>6298</v>
      </c>
      <c r="H2122" s="5" t="s">
        <v>701</v>
      </c>
      <c r="I2122" s="6" t="n">
        <v>36816</v>
      </c>
      <c r="J2122" s="5" t="s">
        <v>6299</v>
      </c>
    </row>
    <row r="2123" customFormat="false" ht="12.75" hidden="false" customHeight="false" outlineLevel="0" collapsed="false">
      <c r="A2123" s="1" t="s">
        <v>6300</v>
      </c>
      <c r="B2123" s="5" t="s">
        <v>11</v>
      </c>
      <c r="C2123" s="5" t="n">
        <v>1</v>
      </c>
      <c r="D2123" s="13" t="n">
        <v>11.5</v>
      </c>
      <c r="E2123" s="14" t="n">
        <f aca="false">D2123+2</f>
        <v>13.5</v>
      </c>
      <c r="F2123" s="1" t="s">
        <v>6276</v>
      </c>
      <c r="G2123" s="1" t="s">
        <v>6301</v>
      </c>
      <c r="H2123" s="5" t="s">
        <v>701</v>
      </c>
      <c r="I2123" s="6" t="n">
        <v>36781</v>
      </c>
      <c r="J2123" s="5" t="s">
        <v>6302</v>
      </c>
    </row>
    <row r="2124" customFormat="false" ht="12.75" hidden="false" customHeight="false" outlineLevel="0" collapsed="false">
      <c r="A2124" s="1" t="s">
        <v>6303</v>
      </c>
      <c r="B2124" s="5" t="s">
        <v>11</v>
      </c>
      <c r="C2124" s="5" t="n">
        <v>1</v>
      </c>
      <c r="D2124" s="13" t="n">
        <v>11.5</v>
      </c>
      <c r="E2124" s="14" t="n">
        <f aca="false">D2124+2</f>
        <v>13.5</v>
      </c>
      <c r="F2124" s="1" t="s">
        <v>6276</v>
      </c>
      <c r="G2124" s="1" t="s">
        <v>6304</v>
      </c>
      <c r="H2124" s="5" t="s">
        <v>701</v>
      </c>
      <c r="I2124" s="6" t="n">
        <v>36697</v>
      </c>
      <c r="J2124" s="5" t="s">
        <v>6305</v>
      </c>
    </row>
    <row r="2125" customFormat="false" ht="12.75" hidden="false" customHeight="false" outlineLevel="0" collapsed="false">
      <c r="A2125" s="1" t="s">
        <v>6306</v>
      </c>
      <c r="B2125" s="5" t="s">
        <v>11</v>
      </c>
      <c r="C2125" s="5" t="n">
        <v>1</v>
      </c>
      <c r="D2125" s="13" t="n">
        <v>11.5</v>
      </c>
      <c r="E2125" s="14" t="n">
        <f aca="false">D2125+2</f>
        <v>13.5</v>
      </c>
      <c r="F2125" s="1" t="s">
        <v>6307</v>
      </c>
      <c r="G2125" s="1" t="s">
        <v>44</v>
      </c>
      <c r="H2125" s="5" t="s">
        <v>19</v>
      </c>
      <c r="I2125" s="6" t="n">
        <v>38181</v>
      </c>
      <c r="J2125" s="5" t="s">
        <v>6308</v>
      </c>
    </row>
    <row r="2126" customFormat="false" ht="12.75" hidden="false" customHeight="false" outlineLevel="0" collapsed="false">
      <c r="A2126" s="1" t="s">
        <v>6306</v>
      </c>
      <c r="B2126" s="5" t="s">
        <v>11</v>
      </c>
      <c r="C2126" s="5" t="n">
        <v>1</v>
      </c>
      <c r="D2126" s="13" t="n">
        <v>11.5</v>
      </c>
      <c r="E2126" s="14" t="n">
        <f aca="false">D2126+2</f>
        <v>13.5</v>
      </c>
      <c r="F2126" s="1" t="s">
        <v>6307</v>
      </c>
      <c r="G2126" s="1" t="s">
        <v>44</v>
      </c>
      <c r="H2126" s="5" t="s">
        <v>19</v>
      </c>
      <c r="I2126" s="6" t="n">
        <v>38181</v>
      </c>
      <c r="J2126" s="5" t="s">
        <v>6308</v>
      </c>
    </row>
    <row r="2127" customFormat="false" ht="12.75" hidden="false" customHeight="false" outlineLevel="0" collapsed="false">
      <c r="A2127" s="1" t="s">
        <v>6309</v>
      </c>
      <c r="B2127" s="5" t="s">
        <v>11</v>
      </c>
      <c r="C2127" s="5" t="n">
        <v>1</v>
      </c>
      <c r="D2127" s="13" t="n">
        <v>12.5</v>
      </c>
      <c r="E2127" s="14" t="n">
        <f aca="false">D2127+2</f>
        <v>14.5</v>
      </c>
      <c r="F2127" s="1" t="s">
        <v>6310</v>
      </c>
      <c r="G2127" s="1" t="s">
        <v>6311</v>
      </c>
      <c r="H2127" s="5" t="s">
        <v>80</v>
      </c>
      <c r="I2127" s="6" t="n">
        <v>36718</v>
      </c>
      <c r="J2127" s="5" t="s">
        <v>6312</v>
      </c>
    </row>
    <row r="2128" customFormat="false" ht="12.75" hidden="false" customHeight="false" outlineLevel="0" collapsed="false">
      <c r="A2128" s="1" t="s">
        <v>6313</v>
      </c>
      <c r="B2128" s="5" t="s">
        <v>11</v>
      </c>
      <c r="C2128" s="5" t="n">
        <v>1</v>
      </c>
      <c r="D2128" s="13" t="n">
        <v>12.5</v>
      </c>
      <c r="E2128" s="14" t="n">
        <f aca="false">D2128+2</f>
        <v>14.5</v>
      </c>
      <c r="F2128" s="1" t="s">
        <v>6310</v>
      </c>
      <c r="G2128" s="1" t="s">
        <v>6314</v>
      </c>
      <c r="H2128" s="5" t="s">
        <v>80</v>
      </c>
      <c r="I2128" s="6" t="n">
        <v>36718</v>
      </c>
      <c r="J2128" s="5" t="s">
        <v>6315</v>
      </c>
    </row>
    <row r="2129" customFormat="false" ht="12.75" hidden="false" customHeight="false" outlineLevel="0" collapsed="false">
      <c r="A2129" s="1" t="s">
        <v>6316</v>
      </c>
      <c r="B2129" s="5" t="s">
        <v>11</v>
      </c>
      <c r="C2129" s="5" t="n">
        <v>1</v>
      </c>
      <c r="D2129" s="13" t="n">
        <v>11.5</v>
      </c>
      <c r="E2129" s="14" t="n">
        <f aca="false">D2129+2</f>
        <v>13.5</v>
      </c>
      <c r="F2129" s="1" t="s">
        <v>6317</v>
      </c>
      <c r="G2129" s="1" t="s">
        <v>400</v>
      </c>
      <c r="H2129" s="5" t="s">
        <v>62</v>
      </c>
      <c r="I2129" s="6" t="n">
        <v>38104</v>
      </c>
      <c r="J2129" s="5" t="s">
        <v>6318</v>
      </c>
    </row>
    <row r="2130" customFormat="false" ht="12.75" hidden="false" customHeight="false" outlineLevel="0" collapsed="false">
      <c r="A2130" s="1" t="s">
        <v>6316</v>
      </c>
      <c r="B2130" s="5" t="s">
        <v>11</v>
      </c>
      <c r="C2130" s="5" t="n">
        <v>1</v>
      </c>
      <c r="D2130" s="13" t="n">
        <v>11.5</v>
      </c>
      <c r="E2130" s="14" t="n">
        <f aca="false">D2130+2</f>
        <v>13.5</v>
      </c>
      <c r="F2130" s="1" t="s">
        <v>6317</v>
      </c>
      <c r="G2130" s="1" t="s">
        <v>400</v>
      </c>
      <c r="H2130" s="5" t="s">
        <v>62</v>
      </c>
      <c r="I2130" s="6" t="n">
        <v>38104</v>
      </c>
      <c r="J2130" s="5" t="s">
        <v>6318</v>
      </c>
    </row>
    <row r="2131" customFormat="false" ht="12.75" hidden="false" customHeight="false" outlineLevel="0" collapsed="false">
      <c r="A2131" s="1" t="s">
        <v>6319</v>
      </c>
      <c r="B2131" s="5" t="s">
        <v>11</v>
      </c>
      <c r="C2131" s="5" t="n">
        <v>1</v>
      </c>
      <c r="D2131" s="13" t="n">
        <v>11.5</v>
      </c>
      <c r="E2131" s="14" t="n">
        <f aca="false">D2131+2</f>
        <v>13.5</v>
      </c>
      <c r="F2131" s="1" t="s">
        <v>6317</v>
      </c>
      <c r="G2131" s="1" t="s">
        <v>6320</v>
      </c>
      <c r="H2131" s="5" t="s">
        <v>62</v>
      </c>
      <c r="I2131" s="6" t="n">
        <v>37950</v>
      </c>
      <c r="J2131" s="5" t="s">
        <v>6321</v>
      </c>
    </row>
    <row r="2132" customFormat="false" ht="12.75" hidden="false" customHeight="false" outlineLevel="0" collapsed="false">
      <c r="A2132" s="1" t="s">
        <v>6319</v>
      </c>
      <c r="B2132" s="5" t="s">
        <v>11</v>
      </c>
      <c r="C2132" s="5" t="n">
        <v>1</v>
      </c>
      <c r="D2132" s="13" t="n">
        <v>11.5</v>
      </c>
      <c r="E2132" s="14" t="n">
        <f aca="false">D2132+2</f>
        <v>13.5</v>
      </c>
      <c r="F2132" s="1" t="s">
        <v>6317</v>
      </c>
      <c r="G2132" s="1" t="s">
        <v>6320</v>
      </c>
      <c r="H2132" s="5" t="s">
        <v>62</v>
      </c>
      <c r="I2132" s="6" t="n">
        <v>37950</v>
      </c>
      <c r="J2132" s="5" t="s">
        <v>6321</v>
      </c>
    </row>
    <row r="2133" customFormat="false" ht="12.75" hidden="false" customHeight="false" outlineLevel="0" collapsed="false">
      <c r="A2133" s="1" t="s">
        <v>6322</v>
      </c>
      <c r="B2133" s="5" t="s">
        <v>11</v>
      </c>
      <c r="C2133" s="5" t="n">
        <v>1</v>
      </c>
      <c r="D2133" s="13" t="n">
        <v>12.5</v>
      </c>
      <c r="E2133" s="14" t="n">
        <f aca="false">D2133+2</f>
        <v>14.5</v>
      </c>
      <c r="F2133" s="1" t="s">
        <v>6323</v>
      </c>
      <c r="G2133" s="1" t="s">
        <v>6324</v>
      </c>
      <c r="H2133" s="5" t="s">
        <v>14</v>
      </c>
      <c r="I2133" s="6" t="n">
        <v>33533</v>
      </c>
      <c r="J2133" s="5" t="s">
        <v>6325</v>
      </c>
    </row>
    <row r="2134" customFormat="false" ht="12.75" hidden="false" customHeight="false" outlineLevel="0" collapsed="false">
      <c r="A2134" s="1" t="s">
        <v>6326</v>
      </c>
      <c r="B2134" s="5" t="s">
        <v>11</v>
      </c>
      <c r="C2134" s="5" t="n">
        <v>1</v>
      </c>
      <c r="D2134" s="13" t="n">
        <v>11.5</v>
      </c>
      <c r="E2134" s="14" t="n">
        <f aca="false">D2134+2</f>
        <v>13.5</v>
      </c>
      <c r="F2134" s="1" t="s">
        <v>6327</v>
      </c>
      <c r="G2134" s="1" t="s">
        <v>6328</v>
      </c>
      <c r="H2134" s="5" t="s">
        <v>80</v>
      </c>
      <c r="I2134" s="6" t="n">
        <v>37642</v>
      </c>
      <c r="J2134" s="5" t="s">
        <v>6329</v>
      </c>
    </row>
    <row r="2135" customFormat="false" ht="12.75" hidden="false" customHeight="false" outlineLevel="0" collapsed="false">
      <c r="A2135" s="1" t="s">
        <v>6330</v>
      </c>
      <c r="B2135" s="5" t="s">
        <v>11</v>
      </c>
      <c r="C2135" s="5" t="n">
        <v>1</v>
      </c>
      <c r="D2135" s="13" t="n">
        <v>12.5</v>
      </c>
      <c r="E2135" s="14" t="n">
        <f aca="false">D2135+2</f>
        <v>14.5</v>
      </c>
      <c r="F2135" s="1" t="s">
        <v>6331</v>
      </c>
      <c r="G2135" s="1" t="s">
        <v>6332</v>
      </c>
      <c r="H2135" s="5" t="s">
        <v>19</v>
      </c>
      <c r="I2135" s="6" t="n">
        <v>35797</v>
      </c>
      <c r="J2135" s="5" t="s">
        <v>6333</v>
      </c>
    </row>
    <row r="2136" customFormat="false" ht="12.75" hidden="false" customHeight="false" outlineLevel="0" collapsed="false">
      <c r="A2136" s="1" t="s">
        <v>6334</v>
      </c>
      <c r="B2136" s="5" t="s">
        <v>11</v>
      </c>
      <c r="C2136" s="5" t="n">
        <v>1</v>
      </c>
      <c r="D2136" s="13" t="n">
        <v>11.5</v>
      </c>
      <c r="E2136" s="14" t="n">
        <f aca="false">D2136+2</f>
        <v>13.5</v>
      </c>
      <c r="F2136" s="1" t="s">
        <v>6335</v>
      </c>
      <c r="G2136" s="1" t="s">
        <v>44</v>
      </c>
      <c r="H2136" s="5" t="s">
        <v>19</v>
      </c>
      <c r="I2136" s="6" t="n">
        <v>38230</v>
      </c>
      <c r="J2136" s="5" t="s">
        <v>6336</v>
      </c>
    </row>
    <row r="2137" customFormat="false" ht="12.75" hidden="false" customHeight="false" outlineLevel="0" collapsed="false">
      <c r="A2137" s="1" t="s">
        <v>6334</v>
      </c>
      <c r="B2137" s="5" t="s">
        <v>11</v>
      </c>
      <c r="C2137" s="5" t="n">
        <v>1</v>
      </c>
      <c r="D2137" s="13" t="n">
        <v>11.5</v>
      </c>
      <c r="E2137" s="14" t="n">
        <f aca="false">D2137+2</f>
        <v>13.5</v>
      </c>
      <c r="F2137" s="1" t="s">
        <v>6335</v>
      </c>
      <c r="G2137" s="1" t="s">
        <v>44</v>
      </c>
      <c r="H2137" s="5" t="s">
        <v>19</v>
      </c>
      <c r="I2137" s="6" t="n">
        <v>38230</v>
      </c>
      <c r="J2137" s="5" t="s">
        <v>6336</v>
      </c>
    </row>
    <row r="2138" customFormat="false" ht="12.75" hidden="false" customHeight="false" outlineLevel="0" collapsed="false">
      <c r="A2138" s="1" t="s">
        <v>6337</v>
      </c>
      <c r="B2138" s="5" t="s">
        <v>11</v>
      </c>
      <c r="C2138" s="5" t="n">
        <v>1</v>
      </c>
      <c r="D2138" s="13" t="n">
        <v>11.5</v>
      </c>
      <c r="E2138" s="14" t="n">
        <f aca="false">D2138+2</f>
        <v>13.5</v>
      </c>
      <c r="F2138" s="1" t="s">
        <v>6338</v>
      </c>
      <c r="G2138" s="1" t="s">
        <v>6339</v>
      </c>
      <c r="H2138" s="5" t="s">
        <v>19</v>
      </c>
      <c r="I2138" s="6" t="n">
        <v>34074</v>
      </c>
      <c r="J2138" s="5" t="s">
        <v>6340</v>
      </c>
    </row>
    <row r="2139" s="18" customFormat="true" ht="12.75" hidden="false" customHeight="false" outlineLevel="0" collapsed="false">
      <c r="A2139" s="15" t="s">
        <v>6341</v>
      </c>
      <c r="B2139" s="16" t="s">
        <v>150</v>
      </c>
      <c r="C2139" s="16" t="n">
        <v>1</v>
      </c>
      <c r="D2139" s="17" t="n">
        <v>12.5</v>
      </c>
      <c r="E2139" s="14" t="n">
        <f aca="false">D2139+2</f>
        <v>14.5</v>
      </c>
      <c r="F2139" s="18" t="s">
        <v>6342</v>
      </c>
      <c r="G2139" s="18" t="s">
        <v>400</v>
      </c>
      <c r="H2139" s="18" t="s">
        <v>62</v>
      </c>
      <c r="I2139" s="19" t="n">
        <v>38454</v>
      </c>
      <c r="J2139" s="18" t="s">
        <v>6343</v>
      </c>
    </row>
    <row r="2140" customFormat="false" ht="12.75" hidden="false" customHeight="false" outlineLevel="0" collapsed="false">
      <c r="A2140" s="1" t="s">
        <v>6344</v>
      </c>
      <c r="B2140" s="5" t="s">
        <v>11</v>
      </c>
      <c r="C2140" s="5" t="n">
        <v>1</v>
      </c>
      <c r="D2140" s="13" t="n">
        <v>11.5</v>
      </c>
      <c r="E2140" s="14" t="n">
        <f aca="false">D2140+2</f>
        <v>13.5</v>
      </c>
      <c r="F2140" s="1" t="s">
        <v>6345</v>
      </c>
      <c r="G2140" s="1" t="s">
        <v>6346</v>
      </c>
      <c r="H2140" s="5" t="s">
        <v>48</v>
      </c>
      <c r="I2140" s="6" t="n">
        <v>34905</v>
      </c>
      <c r="J2140" s="5" t="s">
        <v>6347</v>
      </c>
    </row>
    <row r="2141" customFormat="false" ht="12.75" hidden="false" customHeight="false" outlineLevel="0" collapsed="false">
      <c r="A2141" s="1" t="s">
        <v>6348</v>
      </c>
      <c r="B2141" s="5" t="s">
        <v>11</v>
      </c>
      <c r="C2141" s="5" t="n">
        <v>1</v>
      </c>
      <c r="D2141" s="13" t="n">
        <v>11.5</v>
      </c>
      <c r="E2141" s="14" t="n">
        <f aca="false">D2141+2</f>
        <v>13.5</v>
      </c>
      <c r="F2141" s="1" t="s">
        <v>6345</v>
      </c>
      <c r="G2141" s="1" t="s">
        <v>6349</v>
      </c>
      <c r="H2141" s="5" t="s">
        <v>48</v>
      </c>
      <c r="J2141" s="5" t="s">
        <v>6350</v>
      </c>
    </row>
    <row r="2142" s="18" customFormat="true" ht="12.75" hidden="false" customHeight="false" outlineLevel="0" collapsed="false">
      <c r="A2142" s="15" t="s">
        <v>6351</v>
      </c>
      <c r="B2142" s="16" t="s">
        <v>150</v>
      </c>
      <c r="C2142" s="16" t="n">
        <v>1</v>
      </c>
      <c r="D2142" s="17" t="n">
        <v>12.5</v>
      </c>
      <c r="E2142" s="14" t="n">
        <f aca="false">D2142+2</f>
        <v>14.5</v>
      </c>
      <c r="F2142" s="18" t="s">
        <v>6352</v>
      </c>
      <c r="G2142" s="18" t="s">
        <v>1644</v>
      </c>
      <c r="H2142" s="18" t="s">
        <v>19</v>
      </c>
      <c r="I2142" s="19" t="n">
        <v>38426</v>
      </c>
      <c r="J2142" s="18" t="s">
        <v>6353</v>
      </c>
    </row>
    <row r="2143" customFormat="false" ht="12.75" hidden="false" customHeight="false" outlineLevel="0" collapsed="false">
      <c r="A2143" s="1" t="s">
        <v>6354</v>
      </c>
      <c r="B2143" s="5" t="s">
        <v>11</v>
      </c>
      <c r="C2143" s="5" t="n">
        <v>1</v>
      </c>
      <c r="D2143" s="13" t="n">
        <v>11.5</v>
      </c>
      <c r="E2143" s="14" t="n">
        <f aca="false">D2143+2</f>
        <v>13.5</v>
      </c>
      <c r="F2143" s="1" t="s">
        <v>6355</v>
      </c>
      <c r="G2143" s="1" t="s">
        <v>6356</v>
      </c>
      <c r="H2143" s="5" t="s">
        <v>62</v>
      </c>
      <c r="I2143" s="6" t="n">
        <v>38132</v>
      </c>
      <c r="J2143" s="5" t="s">
        <v>6357</v>
      </c>
    </row>
    <row r="2144" customFormat="false" ht="12.75" hidden="false" customHeight="false" outlineLevel="0" collapsed="false">
      <c r="A2144" s="1" t="s">
        <v>6354</v>
      </c>
      <c r="B2144" s="5" t="s">
        <v>11</v>
      </c>
      <c r="C2144" s="5" t="n">
        <v>1</v>
      </c>
      <c r="D2144" s="13" t="n">
        <v>11.5</v>
      </c>
      <c r="E2144" s="14" t="n">
        <f aca="false">D2144+2</f>
        <v>13.5</v>
      </c>
      <c r="F2144" s="1" t="s">
        <v>6355</v>
      </c>
      <c r="G2144" s="1" t="s">
        <v>6356</v>
      </c>
      <c r="H2144" s="5" t="s">
        <v>62</v>
      </c>
      <c r="I2144" s="6" t="n">
        <v>38132</v>
      </c>
      <c r="J2144" s="5" t="s">
        <v>6357</v>
      </c>
    </row>
    <row r="2145" customFormat="false" ht="12.75" hidden="false" customHeight="false" outlineLevel="0" collapsed="false">
      <c r="A2145" s="1" t="s">
        <v>6358</v>
      </c>
      <c r="B2145" s="5" t="s">
        <v>11</v>
      </c>
      <c r="C2145" s="5" t="n">
        <v>1</v>
      </c>
      <c r="D2145" s="13" t="n">
        <v>12.5</v>
      </c>
      <c r="E2145" s="14" t="n">
        <f aca="false">D2145+2</f>
        <v>14.5</v>
      </c>
      <c r="F2145" s="1" t="s">
        <v>6355</v>
      </c>
      <c r="G2145" s="1" t="s">
        <v>6359</v>
      </c>
      <c r="H2145" s="5" t="s">
        <v>62</v>
      </c>
      <c r="I2145" s="6" t="n">
        <v>36445</v>
      </c>
      <c r="J2145" s="5" t="s">
        <v>6360</v>
      </c>
    </row>
    <row r="2146" customFormat="false" ht="12.75" hidden="false" customHeight="false" outlineLevel="0" collapsed="false">
      <c r="A2146" s="1" t="s">
        <v>6361</v>
      </c>
      <c r="B2146" s="5" t="s">
        <v>11</v>
      </c>
      <c r="C2146" s="5" t="n">
        <v>1</v>
      </c>
      <c r="D2146" s="13" t="n">
        <v>12.5</v>
      </c>
      <c r="E2146" s="14" t="n">
        <f aca="false">D2146+2</f>
        <v>14.5</v>
      </c>
      <c r="F2146" s="1" t="s">
        <v>6355</v>
      </c>
      <c r="G2146" s="1" t="s">
        <v>6362</v>
      </c>
      <c r="H2146" s="5" t="s">
        <v>62</v>
      </c>
      <c r="I2146" s="6" t="n">
        <v>36445</v>
      </c>
      <c r="J2146" s="5" t="s">
        <v>6363</v>
      </c>
    </row>
    <row r="2147" customFormat="false" ht="12.75" hidden="false" customHeight="false" outlineLevel="0" collapsed="false">
      <c r="A2147" s="1" t="s">
        <v>6364</v>
      </c>
      <c r="B2147" s="5" t="s">
        <v>11</v>
      </c>
      <c r="C2147" s="5" t="n">
        <v>1</v>
      </c>
      <c r="D2147" s="13" t="n">
        <v>12.5</v>
      </c>
      <c r="E2147" s="14" t="n">
        <f aca="false">D2147+2</f>
        <v>14.5</v>
      </c>
      <c r="F2147" s="1" t="s">
        <v>6355</v>
      </c>
      <c r="G2147" s="1" t="s">
        <v>6365</v>
      </c>
      <c r="H2147" s="5" t="s">
        <v>62</v>
      </c>
      <c r="I2147" s="6" t="n">
        <v>36186</v>
      </c>
      <c r="J2147" s="5" t="s">
        <v>6366</v>
      </c>
    </row>
    <row r="2148" customFormat="false" ht="12.75" hidden="false" customHeight="false" outlineLevel="0" collapsed="false">
      <c r="A2148" s="1" t="s">
        <v>6367</v>
      </c>
      <c r="B2148" s="5" t="s">
        <v>11</v>
      </c>
      <c r="C2148" s="5" t="n">
        <v>1</v>
      </c>
      <c r="D2148" s="13" t="n">
        <v>12.5</v>
      </c>
      <c r="E2148" s="14" t="n">
        <f aca="false">D2148+2</f>
        <v>14.5</v>
      </c>
      <c r="F2148" s="1" t="s">
        <v>6368</v>
      </c>
      <c r="G2148" s="1" t="s">
        <v>6369</v>
      </c>
      <c r="H2148" s="5" t="s">
        <v>19</v>
      </c>
      <c r="I2148" s="6" t="n">
        <v>36816</v>
      </c>
      <c r="J2148" s="5" t="s">
        <v>6370</v>
      </c>
    </row>
    <row r="2149" customFormat="false" ht="12.75" hidden="false" customHeight="false" outlineLevel="0" collapsed="false">
      <c r="A2149" s="1" t="s">
        <v>6371</v>
      </c>
      <c r="B2149" s="5" t="s">
        <v>11</v>
      </c>
      <c r="C2149" s="5" t="n">
        <v>1</v>
      </c>
      <c r="D2149" s="13" t="n">
        <v>12.5</v>
      </c>
      <c r="E2149" s="14" t="n">
        <f aca="false">D2149+2</f>
        <v>14.5</v>
      </c>
      <c r="F2149" s="1" t="s">
        <v>6368</v>
      </c>
      <c r="G2149" s="1" t="s">
        <v>6372</v>
      </c>
      <c r="H2149" s="5" t="s">
        <v>19</v>
      </c>
      <c r="I2149" s="6" t="n">
        <v>36816</v>
      </c>
      <c r="J2149" s="5" t="s">
        <v>6373</v>
      </c>
    </row>
    <row r="2150" customFormat="false" ht="12.75" hidden="false" customHeight="false" outlineLevel="0" collapsed="false">
      <c r="A2150" s="1" t="s">
        <v>6374</v>
      </c>
      <c r="B2150" s="5" t="s">
        <v>11</v>
      </c>
      <c r="C2150" s="5" t="n">
        <v>1</v>
      </c>
      <c r="D2150" s="13" t="n">
        <v>11.5</v>
      </c>
      <c r="E2150" s="14" t="n">
        <f aca="false">D2150+2</f>
        <v>13.5</v>
      </c>
      <c r="F2150" s="1" t="s">
        <v>6375</v>
      </c>
      <c r="G2150" s="1" t="s">
        <v>6376</v>
      </c>
      <c r="H2150" s="5" t="s">
        <v>80</v>
      </c>
      <c r="I2150" s="6" t="n">
        <v>37481</v>
      </c>
      <c r="J2150" s="5" t="s">
        <v>6377</v>
      </c>
    </row>
    <row r="2151" s="18" customFormat="true" ht="12.75" hidden="false" customHeight="false" outlineLevel="0" collapsed="false">
      <c r="A2151" s="15" t="s">
        <v>6378</v>
      </c>
      <c r="B2151" s="16" t="s">
        <v>150</v>
      </c>
      <c r="C2151" s="16" t="n">
        <v>1</v>
      </c>
      <c r="D2151" s="17" t="n">
        <v>13.5</v>
      </c>
      <c r="E2151" s="14" t="n">
        <f aca="false">D2151+2</f>
        <v>15.5</v>
      </c>
      <c r="F2151" s="18" t="s">
        <v>6379</v>
      </c>
      <c r="G2151" s="18" t="s">
        <v>6380</v>
      </c>
      <c r="H2151" s="18" t="s">
        <v>428</v>
      </c>
      <c r="I2151" s="19" t="n">
        <v>38559</v>
      </c>
      <c r="J2151" s="18" t="s">
        <v>6381</v>
      </c>
    </row>
    <row r="2152" s="18" customFormat="true" ht="12.75" hidden="false" customHeight="false" outlineLevel="0" collapsed="false">
      <c r="A2152" s="15" t="s">
        <v>6382</v>
      </c>
      <c r="B2152" s="16" t="s">
        <v>150</v>
      </c>
      <c r="C2152" s="16" t="n">
        <v>1</v>
      </c>
      <c r="D2152" s="17" t="n">
        <v>13.5</v>
      </c>
      <c r="E2152" s="14" t="n">
        <f aca="false">D2152+2</f>
        <v>15.5</v>
      </c>
      <c r="F2152" s="18" t="s">
        <v>6379</v>
      </c>
      <c r="G2152" s="18" t="s">
        <v>6383</v>
      </c>
      <c r="H2152" s="18" t="s">
        <v>428</v>
      </c>
      <c r="I2152" s="19" t="n">
        <v>38454</v>
      </c>
      <c r="J2152" s="18" t="s">
        <v>6384</v>
      </c>
    </row>
    <row r="2153" customFormat="false" ht="12.75" hidden="false" customHeight="false" outlineLevel="0" collapsed="false">
      <c r="A2153" s="1" t="s">
        <v>6385</v>
      </c>
      <c r="B2153" s="5" t="s">
        <v>11</v>
      </c>
      <c r="C2153" s="5" t="n">
        <v>1</v>
      </c>
      <c r="D2153" s="13" t="n">
        <v>11.5</v>
      </c>
      <c r="E2153" s="14" t="n">
        <f aca="false">D2153+2</f>
        <v>13.5</v>
      </c>
      <c r="F2153" s="1" t="s">
        <v>6386</v>
      </c>
      <c r="G2153" s="1" t="s">
        <v>66</v>
      </c>
      <c r="H2153" s="5" t="s">
        <v>57</v>
      </c>
      <c r="I2153" s="6" t="n">
        <v>33911</v>
      </c>
      <c r="J2153" s="5" t="s">
        <v>6387</v>
      </c>
    </row>
    <row r="2154" customFormat="false" ht="12.75" hidden="false" customHeight="false" outlineLevel="0" collapsed="false">
      <c r="A2154" s="1" t="s">
        <v>6388</v>
      </c>
      <c r="B2154" s="5" t="s">
        <v>11</v>
      </c>
      <c r="C2154" s="5" t="n">
        <v>1</v>
      </c>
      <c r="D2154" s="13" t="n">
        <v>12.5</v>
      </c>
      <c r="E2154" s="14" t="n">
        <f aca="false">D2154+2</f>
        <v>14.5</v>
      </c>
      <c r="F2154" s="1" t="s">
        <v>6389</v>
      </c>
      <c r="G2154" s="1" t="s">
        <v>6390</v>
      </c>
      <c r="H2154" s="5" t="s">
        <v>62</v>
      </c>
      <c r="I2154" s="6" t="n">
        <v>36186</v>
      </c>
      <c r="J2154" s="5" t="s">
        <v>6391</v>
      </c>
    </row>
    <row r="2155" customFormat="false" ht="12.75" hidden="false" customHeight="false" outlineLevel="0" collapsed="false">
      <c r="A2155" s="1" t="s">
        <v>6392</v>
      </c>
      <c r="B2155" s="5" t="s">
        <v>11</v>
      </c>
      <c r="C2155" s="5" t="n">
        <v>1</v>
      </c>
      <c r="D2155" s="13" t="n">
        <v>12.5</v>
      </c>
      <c r="E2155" s="14" t="n">
        <f aca="false">D2155+2</f>
        <v>14.5</v>
      </c>
      <c r="F2155" s="1" t="s">
        <v>6393</v>
      </c>
      <c r="G2155" s="1" t="s">
        <v>6394</v>
      </c>
      <c r="H2155" s="5" t="s">
        <v>57</v>
      </c>
      <c r="I2155" s="6" t="n">
        <v>36214</v>
      </c>
      <c r="J2155" s="5" t="s">
        <v>6395</v>
      </c>
    </row>
    <row r="2156" customFormat="false" ht="12.75" hidden="false" customHeight="false" outlineLevel="0" collapsed="false">
      <c r="A2156" s="1" t="s">
        <v>6396</v>
      </c>
      <c r="B2156" s="5" t="s">
        <v>11</v>
      </c>
      <c r="C2156" s="5" t="n">
        <v>1</v>
      </c>
      <c r="D2156" s="13" t="n">
        <v>12.5</v>
      </c>
      <c r="E2156" s="14" t="n">
        <f aca="false">D2156+2</f>
        <v>14.5</v>
      </c>
      <c r="F2156" s="1" t="s">
        <v>6397</v>
      </c>
      <c r="G2156" s="1" t="s">
        <v>6398</v>
      </c>
      <c r="H2156" s="5" t="s">
        <v>62</v>
      </c>
      <c r="I2156" s="6" t="n">
        <v>36186</v>
      </c>
      <c r="J2156" s="5" t="s">
        <v>6399</v>
      </c>
    </row>
    <row r="2157" customFormat="false" ht="12.75" hidden="false" customHeight="false" outlineLevel="0" collapsed="false">
      <c r="A2157" s="1" t="s">
        <v>6400</v>
      </c>
      <c r="B2157" s="5" t="s">
        <v>11</v>
      </c>
      <c r="C2157" s="5" t="n">
        <v>1</v>
      </c>
      <c r="D2157" s="13" t="n">
        <v>12.5</v>
      </c>
      <c r="E2157" s="14" t="n">
        <f aca="false">D2157+2</f>
        <v>14.5</v>
      </c>
      <c r="F2157" s="1" t="s">
        <v>6401</v>
      </c>
      <c r="G2157" s="1" t="s">
        <v>6402</v>
      </c>
      <c r="H2157" s="5" t="s">
        <v>565</v>
      </c>
      <c r="I2157" s="6" t="n">
        <v>37950</v>
      </c>
      <c r="J2157" s="5" t="s">
        <v>6403</v>
      </c>
    </row>
    <row r="2158" customFormat="false" ht="12.75" hidden="false" customHeight="false" outlineLevel="0" collapsed="false">
      <c r="A2158" s="1" t="s">
        <v>6404</v>
      </c>
      <c r="B2158" s="5" t="s">
        <v>11</v>
      </c>
      <c r="C2158" s="5" t="n">
        <v>1</v>
      </c>
      <c r="D2158" s="13" t="n">
        <v>12.5</v>
      </c>
      <c r="E2158" s="14" t="n">
        <f aca="false">D2158+2</f>
        <v>14.5</v>
      </c>
      <c r="F2158" s="1" t="s">
        <v>6401</v>
      </c>
      <c r="G2158" s="1" t="s">
        <v>6405</v>
      </c>
      <c r="H2158" s="5" t="s">
        <v>565</v>
      </c>
      <c r="I2158" s="6" t="n">
        <v>37278</v>
      </c>
      <c r="J2158" s="5" t="s">
        <v>6406</v>
      </c>
    </row>
    <row r="2159" customFormat="false" ht="12.75" hidden="false" customHeight="false" outlineLevel="0" collapsed="false">
      <c r="A2159" s="1" t="s">
        <v>6407</v>
      </c>
      <c r="B2159" s="5" t="s">
        <v>11</v>
      </c>
      <c r="C2159" s="5" t="n">
        <v>1</v>
      </c>
      <c r="D2159" s="13" t="n">
        <v>11.5</v>
      </c>
      <c r="E2159" s="14" t="n">
        <f aca="false">D2159+2</f>
        <v>13.5</v>
      </c>
      <c r="F2159" s="1" t="s">
        <v>6408</v>
      </c>
      <c r="G2159" s="1" t="s">
        <v>6409</v>
      </c>
      <c r="H2159" s="5" t="s">
        <v>19</v>
      </c>
      <c r="I2159" s="6" t="n">
        <v>38132</v>
      </c>
      <c r="J2159" s="5" t="s">
        <v>6410</v>
      </c>
    </row>
    <row r="2160" customFormat="false" ht="12.75" hidden="false" customHeight="false" outlineLevel="0" collapsed="false">
      <c r="A2160" s="1" t="s">
        <v>6407</v>
      </c>
      <c r="B2160" s="5" t="s">
        <v>11</v>
      </c>
      <c r="C2160" s="5" t="n">
        <v>1</v>
      </c>
      <c r="D2160" s="13" t="n">
        <v>11.5</v>
      </c>
      <c r="E2160" s="14" t="n">
        <f aca="false">D2160+2</f>
        <v>13.5</v>
      </c>
      <c r="F2160" s="1" t="s">
        <v>6408</v>
      </c>
      <c r="G2160" s="1" t="s">
        <v>6409</v>
      </c>
      <c r="H2160" s="5" t="s">
        <v>19</v>
      </c>
      <c r="I2160" s="6" t="n">
        <v>38132</v>
      </c>
      <c r="J2160" s="5" t="s">
        <v>6410</v>
      </c>
    </row>
    <row r="2161" s="18" customFormat="true" ht="12.75" hidden="false" customHeight="false" outlineLevel="0" collapsed="false">
      <c r="A2161" s="15" t="s">
        <v>6411</v>
      </c>
      <c r="B2161" s="16" t="s">
        <v>150</v>
      </c>
      <c r="C2161" s="16" t="n">
        <v>1</v>
      </c>
      <c r="D2161" s="17" t="n">
        <v>13.5</v>
      </c>
      <c r="E2161" s="14" t="n">
        <f aca="false">D2161+2</f>
        <v>15.5</v>
      </c>
      <c r="F2161" s="18" t="s">
        <v>6408</v>
      </c>
      <c r="G2161" s="18" t="s">
        <v>6412</v>
      </c>
      <c r="H2161" s="18" t="s">
        <v>19</v>
      </c>
      <c r="I2161" s="19" t="n">
        <v>38531</v>
      </c>
      <c r="J2161" s="18" t="s">
        <v>6413</v>
      </c>
    </row>
    <row r="2162" customFormat="false" ht="12.75" hidden="false" customHeight="false" outlineLevel="0" collapsed="false">
      <c r="A2162" s="1" t="s">
        <v>6414</v>
      </c>
      <c r="B2162" s="5" t="s">
        <v>11</v>
      </c>
      <c r="C2162" s="5" t="n">
        <v>1</v>
      </c>
      <c r="D2162" s="13" t="n">
        <v>11.5</v>
      </c>
      <c r="E2162" s="14" t="n">
        <f aca="false">D2162+2</f>
        <v>13.5</v>
      </c>
      <c r="F2162" s="1" t="s">
        <v>6415</v>
      </c>
      <c r="G2162" s="1" t="s">
        <v>6416</v>
      </c>
      <c r="H2162" s="5" t="s">
        <v>57</v>
      </c>
      <c r="I2162" s="6" t="n">
        <v>33953</v>
      </c>
      <c r="J2162" s="5" t="s">
        <v>6417</v>
      </c>
    </row>
    <row r="2163" customFormat="false" ht="12.75" hidden="false" customHeight="false" outlineLevel="0" collapsed="false">
      <c r="A2163" s="1" t="s">
        <v>6418</v>
      </c>
      <c r="B2163" s="5" t="s">
        <v>11</v>
      </c>
      <c r="C2163" s="5" t="n">
        <v>1</v>
      </c>
      <c r="D2163" s="13" t="n">
        <v>11.5</v>
      </c>
      <c r="E2163" s="14" t="n">
        <f aca="false">D2163+2</f>
        <v>13.5</v>
      </c>
      <c r="F2163" s="1" t="s">
        <v>6419</v>
      </c>
      <c r="G2163" s="1" t="s">
        <v>6420</v>
      </c>
      <c r="H2163" s="5" t="s">
        <v>80</v>
      </c>
      <c r="I2163" s="6" t="n">
        <v>38377</v>
      </c>
      <c r="J2163" s="5" t="s">
        <v>6421</v>
      </c>
    </row>
    <row r="2164" customFormat="false" ht="12.75" hidden="false" customHeight="false" outlineLevel="0" collapsed="false">
      <c r="A2164" s="1" t="s">
        <v>6422</v>
      </c>
      <c r="B2164" s="5" t="s">
        <v>11</v>
      </c>
      <c r="C2164" s="5" t="n">
        <v>1</v>
      </c>
      <c r="D2164" s="13" t="n">
        <v>11.5</v>
      </c>
      <c r="E2164" s="14" t="n">
        <f aca="false">D2164+2</f>
        <v>13.5</v>
      </c>
      <c r="F2164" s="1" t="s">
        <v>6419</v>
      </c>
      <c r="G2164" s="1" t="s">
        <v>6423</v>
      </c>
      <c r="H2164" s="5" t="s">
        <v>80</v>
      </c>
      <c r="I2164" s="6" t="n">
        <v>38377</v>
      </c>
      <c r="J2164" s="5" t="s">
        <v>6424</v>
      </c>
    </row>
    <row r="2165" customFormat="false" ht="12.75" hidden="false" customHeight="false" outlineLevel="0" collapsed="false">
      <c r="A2165" s="1" t="s">
        <v>6425</v>
      </c>
      <c r="B2165" s="5" t="s">
        <v>11</v>
      </c>
      <c r="C2165" s="5" t="n">
        <v>1</v>
      </c>
      <c r="D2165" s="13" t="n">
        <v>11.5</v>
      </c>
      <c r="E2165" s="14" t="n">
        <f aca="false">D2165+2</f>
        <v>13.5</v>
      </c>
      <c r="F2165" s="1" t="s">
        <v>6426</v>
      </c>
      <c r="G2165" s="1" t="s">
        <v>6427</v>
      </c>
      <c r="H2165" s="5" t="s">
        <v>19</v>
      </c>
      <c r="I2165" s="6" t="n">
        <v>35122</v>
      </c>
      <c r="J2165" s="5" t="s">
        <v>6428</v>
      </c>
    </row>
    <row r="2166" customFormat="false" ht="12.75" hidden="false" customHeight="false" outlineLevel="0" collapsed="false">
      <c r="A2166" s="1" t="s">
        <v>6429</v>
      </c>
      <c r="B2166" s="5" t="s">
        <v>11</v>
      </c>
      <c r="C2166" s="5" t="n">
        <v>1</v>
      </c>
      <c r="D2166" s="13" t="n">
        <v>11.5</v>
      </c>
      <c r="E2166" s="14" t="n">
        <f aca="false">D2166+2</f>
        <v>13.5</v>
      </c>
      <c r="F2166" s="1" t="s">
        <v>6430</v>
      </c>
      <c r="G2166" s="1" t="s">
        <v>79</v>
      </c>
      <c r="H2166" s="5" t="s">
        <v>19</v>
      </c>
      <c r="I2166" s="6" t="n">
        <v>37656</v>
      </c>
      <c r="J2166" s="5" t="s">
        <v>6431</v>
      </c>
    </row>
    <row r="2167" customFormat="false" ht="12.75" hidden="false" customHeight="false" outlineLevel="0" collapsed="false">
      <c r="A2167" s="1" t="s">
        <v>6429</v>
      </c>
      <c r="B2167" s="5" t="s">
        <v>11</v>
      </c>
      <c r="C2167" s="5" t="n">
        <v>1</v>
      </c>
      <c r="D2167" s="13" t="n">
        <v>11.5</v>
      </c>
      <c r="E2167" s="14" t="n">
        <f aca="false">D2167+2</f>
        <v>13.5</v>
      </c>
      <c r="F2167" s="1" t="s">
        <v>6430</v>
      </c>
      <c r="G2167" s="1" t="s">
        <v>79</v>
      </c>
      <c r="H2167" s="5" t="s">
        <v>19</v>
      </c>
      <c r="I2167" s="6" t="n">
        <v>37656</v>
      </c>
      <c r="J2167" s="5" t="s">
        <v>6431</v>
      </c>
    </row>
    <row r="2168" customFormat="false" ht="12.75" hidden="false" customHeight="false" outlineLevel="0" collapsed="false">
      <c r="A2168" s="1" t="s">
        <v>6432</v>
      </c>
      <c r="B2168" s="5" t="s">
        <v>11</v>
      </c>
      <c r="C2168" s="5" t="n">
        <v>1</v>
      </c>
      <c r="D2168" s="13" t="n">
        <v>11.5</v>
      </c>
      <c r="E2168" s="14" t="n">
        <f aca="false">D2168+2</f>
        <v>13.5</v>
      </c>
      <c r="F2168" s="1" t="s">
        <v>6433</v>
      </c>
      <c r="G2168" s="1" t="s">
        <v>6434</v>
      </c>
      <c r="H2168" s="5" t="s">
        <v>14</v>
      </c>
      <c r="I2168" s="6" t="n">
        <v>33831</v>
      </c>
      <c r="J2168" s="5" t="s">
        <v>6435</v>
      </c>
    </row>
    <row r="2169" customFormat="false" ht="12.75" hidden="false" customHeight="false" outlineLevel="0" collapsed="false">
      <c r="A2169" s="1" t="s">
        <v>6436</v>
      </c>
      <c r="B2169" s="5" t="s">
        <v>11</v>
      </c>
      <c r="C2169" s="5" t="n">
        <v>1</v>
      </c>
      <c r="D2169" s="13" t="n">
        <v>12.5</v>
      </c>
      <c r="E2169" s="14" t="n">
        <f aca="false">D2169+2</f>
        <v>14.5</v>
      </c>
      <c r="F2169" s="1" t="s">
        <v>6437</v>
      </c>
      <c r="G2169" s="1" t="s">
        <v>6438</v>
      </c>
      <c r="H2169" s="5" t="s">
        <v>80</v>
      </c>
      <c r="I2169" s="6" t="n">
        <v>36431</v>
      </c>
      <c r="J2169" s="5" t="s">
        <v>6439</v>
      </c>
    </row>
    <row r="2170" customFormat="false" ht="12.75" hidden="false" customHeight="false" outlineLevel="0" collapsed="false">
      <c r="A2170" s="1" t="s">
        <v>6440</v>
      </c>
      <c r="B2170" s="5" t="s">
        <v>11</v>
      </c>
      <c r="C2170" s="5" t="n">
        <v>1</v>
      </c>
      <c r="D2170" s="13" t="n">
        <v>12.5</v>
      </c>
      <c r="E2170" s="14" t="n">
        <f aca="false">D2170+2</f>
        <v>14.5</v>
      </c>
      <c r="F2170" s="1" t="s">
        <v>6441</v>
      </c>
      <c r="G2170" s="1" t="s">
        <v>6442</v>
      </c>
      <c r="H2170" s="5" t="s">
        <v>62</v>
      </c>
      <c r="I2170" s="6" t="n">
        <v>37292</v>
      </c>
      <c r="J2170" s="5" t="s">
        <v>6443</v>
      </c>
    </row>
    <row r="2171" customFormat="false" ht="12.75" hidden="false" customHeight="false" outlineLevel="0" collapsed="false">
      <c r="A2171" s="1" t="s">
        <v>6444</v>
      </c>
      <c r="B2171" s="5" t="s">
        <v>11</v>
      </c>
      <c r="C2171" s="5" t="n">
        <v>1</v>
      </c>
      <c r="D2171" s="13" t="n">
        <v>11.5</v>
      </c>
      <c r="E2171" s="14" t="n">
        <f aca="false">D2171+2</f>
        <v>13.5</v>
      </c>
      <c r="F2171" s="1" t="s">
        <v>6441</v>
      </c>
      <c r="G2171" s="1" t="s">
        <v>6445</v>
      </c>
      <c r="H2171" s="5" t="s">
        <v>62</v>
      </c>
      <c r="I2171" s="6" t="n">
        <v>38118</v>
      </c>
      <c r="J2171" s="5" t="s">
        <v>6446</v>
      </c>
    </row>
    <row r="2172" customFormat="false" ht="12.75" hidden="false" customHeight="false" outlineLevel="0" collapsed="false">
      <c r="A2172" s="1" t="s">
        <v>6444</v>
      </c>
      <c r="B2172" s="5" t="s">
        <v>11</v>
      </c>
      <c r="C2172" s="5" t="n">
        <v>1</v>
      </c>
      <c r="D2172" s="13" t="n">
        <v>11.5</v>
      </c>
      <c r="E2172" s="14" t="n">
        <f aca="false">D2172+2</f>
        <v>13.5</v>
      </c>
      <c r="F2172" s="1" t="s">
        <v>6441</v>
      </c>
      <c r="G2172" s="1" t="s">
        <v>6445</v>
      </c>
      <c r="H2172" s="5" t="s">
        <v>62</v>
      </c>
      <c r="I2172" s="6" t="n">
        <v>38118</v>
      </c>
      <c r="J2172" s="5" t="s">
        <v>6446</v>
      </c>
    </row>
    <row r="2173" customFormat="false" ht="12.75" hidden="false" customHeight="false" outlineLevel="0" collapsed="false">
      <c r="A2173" s="1" t="s">
        <v>6447</v>
      </c>
      <c r="B2173" s="5" t="s">
        <v>11</v>
      </c>
      <c r="C2173" s="5" t="n">
        <v>1</v>
      </c>
      <c r="D2173" s="13" t="n">
        <v>12.5</v>
      </c>
      <c r="E2173" s="14" t="n">
        <f aca="false">D2173+2</f>
        <v>14.5</v>
      </c>
      <c r="F2173" s="1" t="s">
        <v>6448</v>
      </c>
      <c r="G2173" s="1" t="s">
        <v>6449</v>
      </c>
      <c r="H2173" s="5" t="s">
        <v>57</v>
      </c>
      <c r="I2173" s="6" t="n">
        <v>36648</v>
      </c>
      <c r="J2173" s="5" t="s">
        <v>6450</v>
      </c>
    </row>
    <row r="2174" customFormat="false" ht="12.75" hidden="false" customHeight="false" outlineLevel="0" collapsed="false">
      <c r="A2174" s="1" t="s">
        <v>6451</v>
      </c>
      <c r="B2174" s="5" t="s">
        <v>11</v>
      </c>
      <c r="C2174" s="5" t="n">
        <v>1</v>
      </c>
      <c r="D2174" s="13" t="n">
        <v>11.5</v>
      </c>
      <c r="E2174" s="14" t="n">
        <f aca="false">D2174+2</f>
        <v>13.5</v>
      </c>
      <c r="F2174" s="1" t="s">
        <v>6452</v>
      </c>
      <c r="G2174" s="1" t="s">
        <v>6453</v>
      </c>
      <c r="H2174" s="5" t="s">
        <v>57</v>
      </c>
      <c r="I2174" s="6" t="n">
        <v>38314</v>
      </c>
      <c r="J2174" s="5" t="s">
        <v>6454</v>
      </c>
    </row>
    <row r="2175" customFormat="false" ht="12.75" hidden="false" customHeight="false" outlineLevel="0" collapsed="false">
      <c r="A2175" s="1" t="s">
        <v>6451</v>
      </c>
      <c r="B2175" s="5" t="s">
        <v>11</v>
      </c>
      <c r="C2175" s="5" t="n">
        <v>1</v>
      </c>
      <c r="D2175" s="13" t="n">
        <v>11.5</v>
      </c>
      <c r="E2175" s="14" t="n">
        <f aca="false">D2175+2</f>
        <v>13.5</v>
      </c>
      <c r="F2175" s="1" t="s">
        <v>6452</v>
      </c>
      <c r="G2175" s="1" t="s">
        <v>6453</v>
      </c>
      <c r="H2175" s="5" t="s">
        <v>57</v>
      </c>
      <c r="I2175" s="6" t="n">
        <v>38314</v>
      </c>
      <c r="J2175" s="5" t="s">
        <v>6454</v>
      </c>
    </row>
    <row r="2176" customFormat="false" ht="12.75" hidden="false" customHeight="false" outlineLevel="0" collapsed="false">
      <c r="A2176" s="1" t="s">
        <v>6455</v>
      </c>
      <c r="B2176" s="5" t="s">
        <v>11</v>
      </c>
      <c r="C2176" s="5" t="n">
        <v>1</v>
      </c>
      <c r="D2176" s="13" t="n">
        <v>11.5</v>
      </c>
      <c r="E2176" s="14" t="n">
        <f aca="false">D2176+2</f>
        <v>13.5</v>
      </c>
      <c r="F2176" s="1" t="s">
        <v>6456</v>
      </c>
      <c r="G2176" s="1" t="s">
        <v>6457</v>
      </c>
      <c r="H2176" s="5" t="s">
        <v>57</v>
      </c>
      <c r="I2176" s="6" t="n">
        <v>38314</v>
      </c>
      <c r="J2176" s="5" t="s">
        <v>6458</v>
      </c>
    </row>
    <row r="2177" customFormat="false" ht="12.75" hidden="false" customHeight="false" outlineLevel="0" collapsed="false">
      <c r="A2177" s="1" t="s">
        <v>6455</v>
      </c>
      <c r="B2177" s="5" t="s">
        <v>11</v>
      </c>
      <c r="C2177" s="5" t="n">
        <v>1</v>
      </c>
      <c r="D2177" s="13" t="n">
        <v>11.5</v>
      </c>
      <c r="E2177" s="14" t="n">
        <f aca="false">D2177+2</f>
        <v>13.5</v>
      </c>
      <c r="F2177" s="1" t="s">
        <v>6456</v>
      </c>
      <c r="G2177" s="1" t="s">
        <v>6457</v>
      </c>
      <c r="H2177" s="5" t="s">
        <v>57</v>
      </c>
      <c r="I2177" s="6" t="n">
        <v>38314</v>
      </c>
      <c r="J2177" s="5" t="s">
        <v>6458</v>
      </c>
    </row>
    <row r="2178" customFormat="false" ht="12.75" hidden="false" customHeight="false" outlineLevel="0" collapsed="false">
      <c r="A2178" s="1" t="s">
        <v>6459</v>
      </c>
      <c r="B2178" s="5" t="s">
        <v>11</v>
      </c>
      <c r="C2178" s="5" t="n">
        <v>1</v>
      </c>
      <c r="D2178" s="13" t="n">
        <v>12.5</v>
      </c>
      <c r="E2178" s="14" t="n">
        <f aca="false">D2178+2</f>
        <v>14.5</v>
      </c>
      <c r="F2178" s="1" t="s">
        <v>6460</v>
      </c>
      <c r="G2178" s="1" t="s">
        <v>588</v>
      </c>
      <c r="H2178" s="5" t="s">
        <v>57</v>
      </c>
      <c r="I2178" s="6" t="n">
        <v>35374</v>
      </c>
      <c r="J2178" s="5" t="s">
        <v>6461</v>
      </c>
    </row>
    <row r="2179" customFormat="false" ht="12.75" hidden="false" customHeight="false" outlineLevel="0" collapsed="false">
      <c r="A2179" s="1" t="s">
        <v>6462</v>
      </c>
      <c r="B2179" s="5" t="s">
        <v>11</v>
      </c>
      <c r="C2179" s="5" t="n">
        <v>1</v>
      </c>
      <c r="D2179" s="13" t="n">
        <v>12.5</v>
      </c>
      <c r="E2179" s="14" t="n">
        <f aca="false">D2179+2</f>
        <v>14.5</v>
      </c>
      <c r="F2179" s="1" t="s">
        <v>6463</v>
      </c>
      <c r="G2179" s="1" t="s">
        <v>6464</v>
      </c>
      <c r="H2179" s="5" t="s">
        <v>67</v>
      </c>
      <c r="I2179" s="6" t="n">
        <v>38055</v>
      </c>
      <c r="J2179" s="5" t="s">
        <v>6465</v>
      </c>
    </row>
    <row r="2180" customFormat="false" ht="12.75" hidden="false" customHeight="false" outlineLevel="0" collapsed="false">
      <c r="A2180" s="1" t="s">
        <v>6466</v>
      </c>
      <c r="B2180" s="5" t="s">
        <v>11</v>
      </c>
      <c r="C2180" s="5" t="n">
        <v>1</v>
      </c>
      <c r="D2180" s="13" t="n">
        <v>11.5</v>
      </c>
      <c r="E2180" s="14" t="n">
        <f aca="false">D2180+2</f>
        <v>13.5</v>
      </c>
      <c r="F2180" s="1" t="s">
        <v>6467</v>
      </c>
      <c r="G2180" s="1" t="s">
        <v>6468</v>
      </c>
      <c r="H2180" s="5" t="s">
        <v>652</v>
      </c>
      <c r="I2180" s="6" t="n">
        <v>36683</v>
      </c>
      <c r="J2180" s="5" t="s">
        <v>6469</v>
      </c>
    </row>
    <row r="2181" customFormat="false" ht="12.75" hidden="false" customHeight="false" outlineLevel="0" collapsed="false">
      <c r="A2181" s="1" t="s">
        <v>6470</v>
      </c>
      <c r="B2181" s="5" t="s">
        <v>11</v>
      </c>
      <c r="C2181" s="5" t="n">
        <v>1</v>
      </c>
      <c r="D2181" s="13" t="n">
        <v>11.5</v>
      </c>
      <c r="E2181" s="14" t="n">
        <f aca="false">D2181+2</f>
        <v>13.5</v>
      </c>
      <c r="F2181" s="1" t="s">
        <v>6471</v>
      </c>
      <c r="G2181" s="1" t="s">
        <v>5177</v>
      </c>
      <c r="H2181" s="5" t="s">
        <v>19</v>
      </c>
      <c r="I2181" s="6" t="n">
        <v>38146</v>
      </c>
      <c r="J2181" s="5" t="s">
        <v>6472</v>
      </c>
    </row>
    <row r="2182" customFormat="false" ht="12.75" hidden="false" customHeight="false" outlineLevel="0" collapsed="false">
      <c r="A2182" s="1" t="s">
        <v>6470</v>
      </c>
      <c r="B2182" s="5" t="s">
        <v>11</v>
      </c>
      <c r="C2182" s="5" t="n">
        <v>1</v>
      </c>
      <c r="D2182" s="13" t="n">
        <v>11.5</v>
      </c>
      <c r="E2182" s="14" t="n">
        <f aca="false">D2182+2</f>
        <v>13.5</v>
      </c>
      <c r="F2182" s="1" t="s">
        <v>6471</v>
      </c>
      <c r="G2182" s="1" t="s">
        <v>5177</v>
      </c>
      <c r="H2182" s="5" t="s">
        <v>19</v>
      </c>
      <c r="I2182" s="6" t="n">
        <v>38146</v>
      </c>
      <c r="J2182" s="5" t="s">
        <v>6472</v>
      </c>
    </row>
    <row r="2183" customFormat="false" ht="12.75" hidden="false" customHeight="false" outlineLevel="0" collapsed="false">
      <c r="A2183" s="1" t="s">
        <v>6473</v>
      </c>
      <c r="B2183" s="5" t="s">
        <v>11</v>
      </c>
      <c r="C2183" s="5" t="n">
        <v>1</v>
      </c>
      <c r="D2183" s="13" t="n">
        <v>11.5</v>
      </c>
      <c r="E2183" s="14" t="n">
        <f aca="false">D2183+2</f>
        <v>13.5</v>
      </c>
      <c r="F2183" s="1" t="s">
        <v>6474</v>
      </c>
      <c r="G2183" s="1" t="s">
        <v>6475</v>
      </c>
      <c r="H2183" s="5" t="s">
        <v>62</v>
      </c>
      <c r="I2183" s="6" t="n">
        <v>37726</v>
      </c>
      <c r="J2183" s="5" t="s">
        <v>6476</v>
      </c>
    </row>
    <row r="2184" customFormat="false" ht="12.75" hidden="false" customHeight="false" outlineLevel="0" collapsed="false">
      <c r="A2184" s="1" t="s">
        <v>6473</v>
      </c>
      <c r="B2184" s="5" t="s">
        <v>11</v>
      </c>
      <c r="C2184" s="5" t="n">
        <v>1</v>
      </c>
      <c r="D2184" s="13" t="n">
        <v>11.5</v>
      </c>
      <c r="E2184" s="14" t="n">
        <f aca="false">D2184+2</f>
        <v>13.5</v>
      </c>
      <c r="F2184" s="1" t="s">
        <v>6474</v>
      </c>
      <c r="G2184" s="1" t="s">
        <v>6475</v>
      </c>
      <c r="H2184" s="5" t="s">
        <v>62</v>
      </c>
      <c r="I2184" s="6" t="n">
        <v>37726</v>
      </c>
      <c r="J2184" s="5" t="s">
        <v>6476</v>
      </c>
    </row>
    <row r="2185" s="18" customFormat="true" ht="12.75" hidden="false" customHeight="false" outlineLevel="0" collapsed="false">
      <c r="A2185" s="15" t="s">
        <v>6477</v>
      </c>
      <c r="B2185" s="16" t="s">
        <v>150</v>
      </c>
      <c r="C2185" s="16" t="n">
        <v>1</v>
      </c>
      <c r="D2185" s="17" t="n">
        <v>13.5</v>
      </c>
      <c r="E2185" s="14" t="n">
        <f aca="false">D2185+2</f>
        <v>15.5</v>
      </c>
      <c r="F2185" s="18" t="s">
        <v>6474</v>
      </c>
      <c r="G2185" s="18" t="s">
        <v>6478</v>
      </c>
      <c r="H2185" s="18" t="s">
        <v>62</v>
      </c>
      <c r="I2185" s="19" t="n">
        <v>38517</v>
      </c>
      <c r="J2185" s="18" t="s">
        <v>6479</v>
      </c>
    </row>
    <row r="2186" s="18" customFormat="true" ht="12.75" hidden="false" customHeight="false" outlineLevel="0" collapsed="false">
      <c r="A2186" s="15" t="s">
        <v>6480</v>
      </c>
      <c r="B2186" s="16" t="s">
        <v>150</v>
      </c>
      <c r="C2186" s="16" t="n">
        <v>1</v>
      </c>
      <c r="D2186" s="17" t="n">
        <v>13.5</v>
      </c>
      <c r="E2186" s="14" t="n">
        <f aca="false">D2186+2</f>
        <v>15.5</v>
      </c>
      <c r="F2186" s="18" t="s">
        <v>6481</v>
      </c>
      <c r="G2186" s="18" t="s">
        <v>6482</v>
      </c>
      <c r="H2186" s="18" t="s">
        <v>80</v>
      </c>
      <c r="I2186" s="19" t="n">
        <v>38426</v>
      </c>
      <c r="J2186" s="18" t="s">
        <v>6483</v>
      </c>
    </row>
    <row r="2187" s="18" customFormat="true" ht="12.75" hidden="false" customHeight="false" outlineLevel="0" collapsed="false">
      <c r="A2187" s="15" t="s">
        <v>6484</v>
      </c>
      <c r="B2187" s="16" t="s">
        <v>150</v>
      </c>
      <c r="C2187" s="16" t="n">
        <v>1</v>
      </c>
      <c r="D2187" s="17" t="n">
        <v>13.5</v>
      </c>
      <c r="E2187" s="14" t="n">
        <f aca="false">D2187+2</f>
        <v>15.5</v>
      </c>
      <c r="F2187" s="18" t="s">
        <v>6481</v>
      </c>
      <c r="G2187" s="18" t="s">
        <v>6485</v>
      </c>
      <c r="H2187" s="18" t="s">
        <v>80</v>
      </c>
      <c r="I2187" s="19" t="n">
        <v>38426</v>
      </c>
      <c r="J2187" s="18" t="s">
        <v>6486</v>
      </c>
    </row>
    <row r="2188" customFormat="false" ht="12.75" hidden="false" customHeight="false" outlineLevel="0" collapsed="false">
      <c r="A2188" s="1" t="s">
        <v>6487</v>
      </c>
      <c r="B2188" s="5" t="s">
        <v>11</v>
      </c>
      <c r="C2188" s="5" t="n">
        <v>1</v>
      </c>
      <c r="D2188" s="13" t="n">
        <v>12.5</v>
      </c>
      <c r="E2188" s="14" t="n">
        <f aca="false">D2188+2</f>
        <v>14.5</v>
      </c>
      <c r="F2188" s="1" t="s">
        <v>6488</v>
      </c>
      <c r="G2188" s="1" t="s">
        <v>6489</v>
      </c>
      <c r="H2188" s="5" t="s">
        <v>80</v>
      </c>
      <c r="I2188" s="6" t="n">
        <v>37537</v>
      </c>
      <c r="J2188" s="5" t="s">
        <v>6490</v>
      </c>
    </row>
    <row r="2189" customFormat="false" ht="12.75" hidden="false" customHeight="false" outlineLevel="0" collapsed="false">
      <c r="A2189" s="1" t="s">
        <v>6491</v>
      </c>
      <c r="B2189" s="5" t="s">
        <v>11</v>
      </c>
      <c r="C2189" s="5" t="n">
        <v>1</v>
      </c>
      <c r="D2189" s="13" t="n">
        <v>12.5</v>
      </c>
      <c r="E2189" s="14" t="n">
        <f aca="false">D2189+2</f>
        <v>14.5</v>
      </c>
      <c r="F2189" s="1" t="s">
        <v>6488</v>
      </c>
      <c r="G2189" s="1" t="s">
        <v>6492</v>
      </c>
      <c r="H2189" s="5" t="s">
        <v>80</v>
      </c>
      <c r="I2189" s="6" t="n">
        <v>36354</v>
      </c>
      <c r="J2189" s="5" t="s">
        <v>6493</v>
      </c>
    </row>
    <row r="2190" customFormat="false" ht="12.75" hidden="false" customHeight="false" outlineLevel="0" collapsed="false">
      <c r="A2190" s="1" t="s">
        <v>6480</v>
      </c>
      <c r="B2190" s="5" t="s">
        <v>11</v>
      </c>
      <c r="C2190" s="5" t="n">
        <v>1</v>
      </c>
      <c r="D2190" s="13" t="n">
        <v>11.5</v>
      </c>
      <c r="E2190" s="14" t="n">
        <f aca="false">D2190+2</f>
        <v>13.5</v>
      </c>
      <c r="F2190" s="1" t="s">
        <v>6488</v>
      </c>
      <c r="G2190" s="1" t="s">
        <v>6482</v>
      </c>
      <c r="H2190" s="5" t="s">
        <v>80</v>
      </c>
      <c r="I2190" s="6" t="n">
        <v>38377</v>
      </c>
      <c r="J2190" s="5" t="s">
        <v>6483</v>
      </c>
    </row>
    <row r="2191" customFormat="false" ht="12.75" hidden="false" customHeight="false" outlineLevel="0" collapsed="false">
      <c r="A2191" s="1" t="s">
        <v>6494</v>
      </c>
      <c r="B2191" s="5" t="s">
        <v>11</v>
      </c>
      <c r="C2191" s="5" t="n">
        <v>1</v>
      </c>
      <c r="D2191" s="13" t="n">
        <v>11.5</v>
      </c>
      <c r="E2191" s="14" t="n">
        <f aca="false">D2191+2</f>
        <v>13.5</v>
      </c>
      <c r="F2191" s="1" t="s">
        <v>6495</v>
      </c>
      <c r="G2191" s="1" t="s">
        <v>44</v>
      </c>
      <c r="H2191" s="5" t="s">
        <v>593</v>
      </c>
      <c r="I2191" s="6" t="n">
        <v>38272</v>
      </c>
      <c r="J2191" s="5" t="s">
        <v>6496</v>
      </c>
    </row>
    <row r="2192" customFormat="false" ht="12.75" hidden="false" customHeight="false" outlineLevel="0" collapsed="false">
      <c r="A2192" s="1" t="s">
        <v>6494</v>
      </c>
      <c r="B2192" s="5" t="s">
        <v>11</v>
      </c>
      <c r="C2192" s="5" t="n">
        <v>1</v>
      </c>
      <c r="D2192" s="13" t="n">
        <v>11.5</v>
      </c>
      <c r="E2192" s="14" t="n">
        <f aca="false">D2192+2</f>
        <v>13.5</v>
      </c>
      <c r="F2192" s="1" t="s">
        <v>6495</v>
      </c>
      <c r="G2192" s="1" t="s">
        <v>44</v>
      </c>
      <c r="H2192" s="5" t="s">
        <v>593</v>
      </c>
      <c r="I2192" s="6" t="n">
        <v>38272</v>
      </c>
      <c r="J2192" s="5" t="s">
        <v>6496</v>
      </c>
    </row>
    <row r="2193" s="18" customFormat="true" ht="12.75" hidden="false" customHeight="false" outlineLevel="0" collapsed="false">
      <c r="A2193" s="15" t="s">
        <v>6497</v>
      </c>
      <c r="B2193" s="16" t="s">
        <v>150</v>
      </c>
      <c r="C2193" s="16" t="n">
        <v>1</v>
      </c>
      <c r="D2193" s="17" t="n">
        <v>12.5</v>
      </c>
      <c r="E2193" s="14" t="n">
        <f aca="false">D2193+2</f>
        <v>14.5</v>
      </c>
      <c r="F2193" s="18" t="s">
        <v>6498</v>
      </c>
      <c r="G2193" s="18" t="s">
        <v>6499</v>
      </c>
      <c r="H2193" s="18" t="s">
        <v>19</v>
      </c>
      <c r="I2193" s="19" t="n">
        <v>38468</v>
      </c>
      <c r="J2193" s="18" t="s">
        <v>6500</v>
      </c>
    </row>
    <row r="2194" s="18" customFormat="true" ht="12.75" hidden="false" customHeight="false" outlineLevel="0" collapsed="false">
      <c r="A2194" s="15" t="s">
        <v>6501</v>
      </c>
      <c r="B2194" s="16" t="s">
        <v>150</v>
      </c>
      <c r="C2194" s="16" t="n">
        <v>1</v>
      </c>
      <c r="D2194" s="17" t="n">
        <v>12.5</v>
      </c>
      <c r="E2194" s="14" t="n">
        <f aca="false">D2194+2</f>
        <v>14.5</v>
      </c>
      <c r="F2194" s="18" t="s">
        <v>6502</v>
      </c>
      <c r="G2194" s="18" t="s">
        <v>6503</v>
      </c>
      <c r="H2194" s="18" t="s">
        <v>14</v>
      </c>
      <c r="I2194" s="19" t="n">
        <v>38517</v>
      </c>
      <c r="J2194" s="18" t="s">
        <v>6504</v>
      </c>
    </row>
    <row r="2195" customFormat="false" ht="12.75" hidden="false" customHeight="false" outlineLevel="0" collapsed="false">
      <c r="A2195" s="1" t="s">
        <v>6505</v>
      </c>
      <c r="B2195" s="5" t="s">
        <v>11</v>
      </c>
      <c r="C2195" s="5" t="n">
        <v>1</v>
      </c>
      <c r="D2195" s="13" t="n">
        <v>11.5</v>
      </c>
      <c r="E2195" s="14" t="n">
        <f aca="false">D2195+2</f>
        <v>13.5</v>
      </c>
      <c r="F2195" s="1" t="s">
        <v>6506</v>
      </c>
      <c r="G2195" s="1" t="s">
        <v>6507</v>
      </c>
      <c r="H2195" s="5" t="s">
        <v>57</v>
      </c>
      <c r="I2195" s="6" t="n">
        <v>38328</v>
      </c>
      <c r="J2195" s="5" t="s">
        <v>6508</v>
      </c>
    </row>
    <row r="2196" customFormat="false" ht="12.75" hidden="false" customHeight="false" outlineLevel="0" collapsed="false">
      <c r="A2196" s="1" t="s">
        <v>6505</v>
      </c>
      <c r="B2196" s="5" t="s">
        <v>11</v>
      </c>
      <c r="C2196" s="5" t="n">
        <v>1</v>
      </c>
      <c r="D2196" s="13" t="n">
        <v>11.5</v>
      </c>
      <c r="E2196" s="14" t="n">
        <f aca="false">D2196+2</f>
        <v>13.5</v>
      </c>
      <c r="F2196" s="1" t="s">
        <v>6506</v>
      </c>
      <c r="G2196" s="1" t="s">
        <v>6507</v>
      </c>
      <c r="H2196" s="5" t="s">
        <v>57</v>
      </c>
      <c r="I2196" s="6" t="n">
        <v>38328</v>
      </c>
      <c r="J2196" s="5" t="s">
        <v>6508</v>
      </c>
    </row>
    <row r="2197" customFormat="false" ht="12.75" hidden="false" customHeight="false" outlineLevel="0" collapsed="false">
      <c r="A2197" s="1" t="s">
        <v>6509</v>
      </c>
      <c r="B2197" s="5" t="s">
        <v>11</v>
      </c>
      <c r="C2197" s="5" t="n">
        <v>1</v>
      </c>
      <c r="D2197" s="13" t="n">
        <v>11.5</v>
      </c>
      <c r="E2197" s="14" t="n">
        <f aca="false">D2197+2</f>
        <v>13.5</v>
      </c>
      <c r="F2197" s="1" t="s">
        <v>6510</v>
      </c>
      <c r="G2197" s="1" t="s">
        <v>6511</v>
      </c>
      <c r="H2197" s="5" t="s">
        <v>80</v>
      </c>
      <c r="I2197" s="6" t="n">
        <v>37425</v>
      </c>
      <c r="J2197" s="5" t="s">
        <v>6512</v>
      </c>
    </row>
    <row r="2198" customFormat="false" ht="12.75" hidden="false" customHeight="false" outlineLevel="0" collapsed="false">
      <c r="A2198" s="1" t="s">
        <v>6513</v>
      </c>
      <c r="B2198" s="5" t="s">
        <v>11</v>
      </c>
      <c r="C2198" s="5" t="n">
        <v>1</v>
      </c>
      <c r="D2198" s="13" t="n">
        <v>12.5</v>
      </c>
      <c r="E2198" s="14" t="n">
        <f aca="false">D2198+2</f>
        <v>14.5</v>
      </c>
      <c r="F2198" s="1" t="s">
        <v>6514</v>
      </c>
      <c r="G2198" s="1" t="s">
        <v>6515</v>
      </c>
      <c r="H2198" s="5" t="s">
        <v>80</v>
      </c>
      <c r="I2198" s="6" t="n">
        <v>36781</v>
      </c>
      <c r="J2198" s="5" t="s">
        <v>6516</v>
      </c>
    </row>
    <row r="2199" customFormat="false" ht="12.75" hidden="false" customHeight="false" outlineLevel="0" collapsed="false">
      <c r="A2199" s="1" t="s">
        <v>6517</v>
      </c>
      <c r="B2199" s="5" t="s">
        <v>11</v>
      </c>
      <c r="C2199" s="5" t="n">
        <v>1</v>
      </c>
      <c r="D2199" s="13" t="n">
        <v>12.5</v>
      </c>
      <c r="E2199" s="14" t="n">
        <f aca="false">D2199+2</f>
        <v>14.5</v>
      </c>
      <c r="F2199" s="1" t="s">
        <v>6518</v>
      </c>
      <c r="G2199" s="1" t="s">
        <v>6519</v>
      </c>
      <c r="H2199" s="5" t="s">
        <v>652</v>
      </c>
      <c r="I2199" s="6" t="n">
        <v>35892</v>
      </c>
      <c r="J2199" s="5" t="s">
        <v>6520</v>
      </c>
    </row>
    <row r="2200" customFormat="false" ht="12.75" hidden="false" customHeight="false" outlineLevel="0" collapsed="false">
      <c r="A2200" s="1" t="s">
        <v>6521</v>
      </c>
      <c r="B2200" s="5" t="s">
        <v>11</v>
      </c>
      <c r="C2200" s="5" t="n">
        <v>1</v>
      </c>
      <c r="D2200" s="13" t="n">
        <v>12.5</v>
      </c>
      <c r="E2200" s="14" t="n">
        <f aca="false">D2200+2</f>
        <v>14.5</v>
      </c>
      <c r="F2200" s="1" t="s">
        <v>6522</v>
      </c>
      <c r="G2200" s="1" t="s">
        <v>6523</v>
      </c>
      <c r="H2200" s="5" t="s">
        <v>57</v>
      </c>
      <c r="J2200" s="5" t="s">
        <v>6524</v>
      </c>
    </row>
    <row r="2201" customFormat="false" ht="12.75" hidden="false" customHeight="false" outlineLevel="0" collapsed="false">
      <c r="A2201" s="1" t="s">
        <v>6525</v>
      </c>
      <c r="B2201" s="5" t="s">
        <v>11</v>
      </c>
      <c r="C2201" s="5" t="n">
        <v>1</v>
      </c>
      <c r="D2201" s="13" t="n">
        <v>12.5</v>
      </c>
      <c r="E2201" s="14" t="n">
        <f aca="false">D2201+2</f>
        <v>14.5</v>
      </c>
      <c r="F2201" s="1" t="s">
        <v>6522</v>
      </c>
      <c r="G2201" s="1" t="s">
        <v>6526</v>
      </c>
      <c r="H2201" s="5" t="s">
        <v>57</v>
      </c>
      <c r="J2201" s="5" t="s">
        <v>6527</v>
      </c>
    </row>
    <row r="2202" customFormat="false" ht="12.75" hidden="false" customHeight="false" outlineLevel="0" collapsed="false">
      <c r="A2202" s="1" t="s">
        <v>6528</v>
      </c>
      <c r="B2202" s="5" t="s">
        <v>11</v>
      </c>
      <c r="C2202" s="5" t="n">
        <v>1</v>
      </c>
      <c r="D2202" s="13" t="n">
        <v>13.5</v>
      </c>
      <c r="E2202" s="14" t="n">
        <f aca="false">D2202+2</f>
        <v>15.5</v>
      </c>
      <c r="F2202" s="1" t="s">
        <v>6529</v>
      </c>
      <c r="G2202" s="1" t="s">
        <v>6530</v>
      </c>
      <c r="H2202" s="5" t="s">
        <v>19</v>
      </c>
      <c r="I2202" s="6" t="n">
        <v>37054</v>
      </c>
      <c r="J2202" s="5" t="s">
        <v>6531</v>
      </c>
    </row>
    <row r="2203" customFormat="false" ht="12.75" hidden="false" customHeight="false" outlineLevel="0" collapsed="false">
      <c r="A2203" s="1" t="s">
        <v>6532</v>
      </c>
      <c r="B2203" s="5" t="s">
        <v>11</v>
      </c>
      <c r="C2203" s="5" t="n">
        <v>1</v>
      </c>
      <c r="D2203" s="13" t="n">
        <v>13.5</v>
      </c>
      <c r="E2203" s="14" t="n">
        <f aca="false">D2203+2</f>
        <v>15.5</v>
      </c>
      <c r="F2203" s="1" t="s">
        <v>6529</v>
      </c>
      <c r="G2203" s="1" t="s">
        <v>6533</v>
      </c>
      <c r="H2203" s="5" t="s">
        <v>19</v>
      </c>
      <c r="I2203" s="6" t="n">
        <v>37054</v>
      </c>
      <c r="J2203" s="5" t="s">
        <v>6534</v>
      </c>
    </row>
    <row r="2204" customFormat="false" ht="12.75" hidden="false" customHeight="false" outlineLevel="0" collapsed="false">
      <c r="A2204" s="1" t="s">
        <v>6535</v>
      </c>
      <c r="B2204" s="5" t="s">
        <v>11</v>
      </c>
      <c r="C2204" s="5" t="n">
        <v>1</v>
      </c>
      <c r="D2204" s="13" t="n">
        <v>11.5</v>
      </c>
      <c r="E2204" s="14" t="n">
        <f aca="false">D2204+2</f>
        <v>13.5</v>
      </c>
      <c r="F2204" s="1" t="s">
        <v>6536</v>
      </c>
      <c r="G2204" s="1" t="s">
        <v>6537</v>
      </c>
      <c r="H2204" s="5" t="s">
        <v>19</v>
      </c>
      <c r="J2204" s="5" t="s">
        <v>6538</v>
      </c>
    </row>
    <row r="2205" customFormat="false" ht="12.75" hidden="false" customHeight="false" outlineLevel="0" collapsed="false">
      <c r="A2205" s="1" t="s">
        <v>6539</v>
      </c>
      <c r="B2205" s="5" t="s">
        <v>11</v>
      </c>
      <c r="C2205" s="5" t="n">
        <v>1</v>
      </c>
      <c r="D2205" s="13" t="n">
        <v>12.5</v>
      </c>
      <c r="E2205" s="14" t="n">
        <f aca="false">D2205+2</f>
        <v>14.5</v>
      </c>
      <c r="F2205" s="1" t="s">
        <v>6540</v>
      </c>
      <c r="G2205" s="1" t="s">
        <v>6541</v>
      </c>
      <c r="H2205" s="5" t="s">
        <v>19</v>
      </c>
      <c r="I2205" s="6" t="n">
        <v>35612</v>
      </c>
      <c r="J2205" s="5" t="s">
        <v>6542</v>
      </c>
    </row>
    <row r="2206" customFormat="false" ht="12.75" hidden="false" customHeight="false" outlineLevel="0" collapsed="false">
      <c r="A2206" s="1" t="s">
        <v>6543</v>
      </c>
      <c r="B2206" s="5" t="s">
        <v>11</v>
      </c>
      <c r="C2206" s="5" t="n">
        <v>1</v>
      </c>
      <c r="D2206" s="13" t="n">
        <v>13.5</v>
      </c>
      <c r="E2206" s="14" t="n">
        <f aca="false">D2206+2</f>
        <v>15.5</v>
      </c>
      <c r="F2206" s="1" t="s">
        <v>6544</v>
      </c>
      <c r="G2206" s="1" t="s">
        <v>6545</v>
      </c>
      <c r="H2206" s="5" t="s">
        <v>57</v>
      </c>
      <c r="I2206" s="6" t="n">
        <v>37173</v>
      </c>
      <c r="J2206" s="5" t="s">
        <v>6546</v>
      </c>
    </row>
    <row r="2207" customFormat="false" ht="12.75" hidden="false" customHeight="false" outlineLevel="0" collapsed="false">
      <c r="A2207" s="1" t="s">
        <v>6547</v>
      </c>
      <c r="B2207" s="5" t="s">
        <v>11</v>
      </c>
      <c r="C2207" s="5" t="n">
        <v>1</v>
      </c>
      <c r="D2207" s="13" t="n">
        <v>12.5</v>
      </c>
      <c r="E2207" s="14" t="n">
        <f aca="false">D2207+2</f>
        <v>14.5</v>
      </c>
      <c r="F2207" s="1" t="s">
        <v>6548</v>
      </c>
      <c r="G2207" s="1" t="s">
        <v>6549</v>
      </c>
      <c r="H2207" s="5" t="s">
        <v>277</v>
      </c>
      <c r="I2207" s="6" t="n">
        <v>37131</v>
      </c>
      <c r="J2207" s="5" t="s">
        <v>6550</v>
      </c>
    </row>
    <row r="2208" customFormat="false" ht="12.75" hidden="false" customHeight="false" outlineLevel="0" collapsed="false">
      <c r="A2208" s="1" t="s">
        <v>6551</v>
      </c>
      <c r="B2208" s="5" t="s">
        <v>11</v>
      </c>
      <c r="C2208" s="5" t="n">
        <v>1</v>
      </c>
      <c r="D2208" s="13" t="n">
        <v>11.5</v>
      </c>
      <c r="E2208" s="14" t="n">
        <f aca="false">D2208+2</f>
        <v>13.5</v>
      </c>
      <c r="F2208" s="1" t="s">
        <v>6552</v>
      </c>
      <c r="G2208" s="1" t="s">
        <v>6553</v>
      </c>
      <c r="H2208" s="5" t="s">
        <v>57</v>
      </c>
      <c r="I2208" s="6" t="n">
        <v>38146</v>
      </c>
      <c r="J2208" s="5" t="s">
        <v>6554</v>
      </c>
    </row>
    <row r="2209" customFormat="false" ht="12.75" hidden="false" customHeight="false" outlineLevel="0" collapsed="false">
      <c r="A2209" s="1" t="s">
        <v>6551</v>
      </c>
      <c r="B2209" s="5" t="s">
        <v>11</v>
      </c>
      <c r="C2209" s="5" t="n">
        <v>1</v>
      </c>
      <c r="D2209" s="13" t="n">
        <v>11.5</v>
      </c>
      <c r="E2209" s="14" t="n">
        <f aca="false">D2209+2</f>
        <v>13.5</v>
      </c>
      <c r="F2209" s="1" t="s">
        <v>6552</v>
      </c>
      <c r="G2209" s="1" t="s">
        <v>6553</v>
      </c>
      <c r="H2209" s="5" t="s">
        <v>57</v>
      </c>
      <c r="I2209" s="6" t="n">
        <v>38146</v>
      </c>
      <c r="J2209" s="5" t="s">
        <v>6554</v>
      </c>
    </row>
    <row r="2210" customFormat="false" ht="12.75" hidden="false" customHeight="false" outlineLevel="0" collapsed="false">
      <c r="A2210" s="1" t="s">
        <v>6555</v>
      </c>
      <c r="B2210" s="5" t="s">
        <v>11</v>
      </c>
      <c r="C2210" s="5" t="n">
        <v>1</v>
      </c>
      <c r="D2210" s="13" t="n">
        <v>11.5</v>
      </c>
      <c r="E2210" s="14" t="n">
        <f aca="false">D2210+2</f>
        <v>13.5</v>
      </c>
      <c r="F2210" s="1" t="s">
        <v>6556</v>
      </c>
      <c r="G2210" s="1" t="s">
        <v>6557</v>
      </c>
      <c r="H2210" s="5" t="s">
        <v>19</v>
      </c>
      <c r="I2210" s="6" t="n">
        <v>35542</v>
      </c>
      <c r="J2210" s="5" t="s">
        <v>6558</v>
      </c>
    </row>
    <row r="2211" customFormat="false" ht="12.75" hidden="false" customHeight="false" outlineLevel="0" collapsed="false">
      <c r="A2211" s="1" t="s">
        <v>6559</v>
      </c>
      <c r="B2211" s="5" t="s">
        <v>11</v>
      </c>
      <c r="C2211" s="5" t="n">
        <v>1</v>
      </c>
      <c r="D2211" s="13" t="n">
        <v>12.5</v>
      </c>
      <c r="E2211" s="14" t="n">
        <f aca="false">D2211+2</f>
        <v>14.5</v>
      </c>
      <c r="F2211" s="1" t="s">
        <v>6560</v>
      </c>
      <c r="G2211" s="1" t="s">
        <v>6561</v>
      </c>
      <c r="H2211" s="5" t="s">
        <v>80</v>
      </c>
      <c r="I2211" s="6" t="n">
        <v>35850</v>
      </c>
      <c r="J2211" s="5" t="s">
        <v>6562</v>
      </c>
    </row>
    <row r="2212" customFormat="false" ht="12.75" hidden="false" customHeight="false" outlineLevel="0" collapsed="false">
      <c r="A2212" s="1" t="s">
        <v>6563</v>
      </c>
      <c r="B2212" s="5" t="s">
        <v>11</v>
      </c>
      <c r="C2212" s="5" t="n">
        <v>1</v>
      </c>
      <c r="D2212" s="13" t="n">
        <v>12.5</v>
      </c>
      <c r="E2212" s="14" t="n">
        <f aca="false">D2212+2</f>
        <v>14.5</v>
      </c>
      <c r="F2212" s="1" t="s">
        <v>6560</v>
      </c>
      <c r="G2212" s="1" t="s">
        <v>6564</v>
      </c>
      <c r="H2212" s="5" t="s">
        <v>80</v>
      </c>
      <c r="I2212" s="6" t="n">
        <v>36487</v>
      </c>
      <c r="J2212" s="5" t="s">
        <v>6565</v>
      </c>
    </row>
    <row r="2213" customFormat="false" ht="12.75" hidden="false" customHeight="false" outlineLevel="0" collapsed="false">
      <c r="A2213" s="1" t="s">
        <v>6566</v>
      </c>
      <c r="B2213" s="5" t="s">
        <v>11</v>
      </c>
      <c r="C2213" s="5" t="n">
        <v>1</v>
      </c>
      <c r="D2213" s="13" t="n">
        <v>11.5</v>
      </c>
      <c r="E2213" s="14" t="n">
        <f aca="false">D2213+2</f>
        <v>13.5</v>
      </c>
      <c r="F2213" s="1" t="s">
        <v>6567</v>
      </c>
      <c r="G2213" s="1" t="s">
        <v>44</v>
      </c>
      <c r="H2213" s="5" t="s">
        <v>19</v>
      </c>
      <c r="I2213" s="6" t="n">
        <v>38314</v>
      </c>
      <c r="J2213" s="5" t="s">
        <v>6568</v>
      </c>
    </row>
    <row r="2214" customFormat="false" ht="12.75" hidden="false" customHeight="false" outlineLevel="0" collapsed="false">
      <c r="A2214" s="1" t="s">
        <v>6566</v>
      </c>
      <c r="B2214" s="5" t="s">
        <v>11</v>
      </c>
      <c r="C2214" s="5" t="n">
        <v>1</v>
      </c>
      <c r="D2214" s="13" t="n">
        <v>11.5</v>
      </c>
      <c r="E2214" s="14" t="n">
        <f aca="false">D2214+2</f>
        <v>13.5</v>
      </c>
      <c r="F2214" s="1" t="s">
        <v>6567</v>
      </c>
      <c r="G2214" s="1" t="s">
        <v>44</v>
      </c>
      <c r="H2214" s="5" t="s">
        <v>19</v>
      </c>
      <c r="I2214" s="6" t="n">
        <v>38314</v>
      </c>
      <c r="J2214" s="5" t="s">
        <v>6568</v>
      </c>
    </row>
    <row r="2215" customFormat="false" ht="12.75" hidden="false" customHeight="false" outlineLevel="0" collapsed="false">
      <c r="A2215" s="1" t="s">
        <v>6569</v>
      </c>
      <c r="B2215" s="5" t="s">
        <v>11</v>
      </c>
      <c r="C2215" s="5" t="n">
        <v>1</v>
      </c>
      <c r="D2215" s="13" t="n">
        <v>12.5</v>
      </c>
      <c r="E2215" s="14" t="n">
        <f aca="false">D2215+2</f>
        <v>14.5</v>
      </c>
      <c r="F2215" s="1" t="s">
        <v>6570</v>
      </c>
      <c r="G2215" s="1" t="s">
        <v>6571</v>
      </c>
      <c r="H2215" s="5" t="s">
        <v>80</v>
      </c>
      <c r="I2215" s="6" t="n">
        <v>37383</v>
      </c>
      <c r="J2215" s="5" t="s">
        <v>6572</v>
      </c>
    </row>
    <row r="2216" customFormat="false" ht="12.75" hidden="false" customHeight="false" outlineLevel="0" collapsed="false">
      <c r="A2216" s="1" t="s">
        <v>6573</v>
      </c>
      <c r="B2216" s="5" t="s">
        <v>11</v>
      </c>
      <c r="C2216" s="5" t="n">
        <v>1</v>
      </c>
      <c r="D2216" s="13" t="n">
        <v>11.5</v>
      </c>
      <c r="E2216" s="14" t="n">
        <f aca="false">D2216+2</f>
        <v>13.5</v>
      </c>
      <c r="F2216" s="1" t="s">
        <v>6570</v>
      </c>
      <c r="G2216" s="1" t="s">
        <v>6574</v>
      </c>
      <c r="H2216" s="5" t="s">
        <v>57</v>
      </c>
      <c r="I2216" s="6" t="n">
        <v>35997</v>
      </c>
      <c r="J2216" s="5" t="s">
        <v>6575</v>
      </c>
    </row>
    <row r="2217" customFormat="false" ht="12.75" hidden="false" customHeight="false" outlineLevel="0" collapsed="false">
      <c r="A2217" s="1" t="s">
        <v>6576</v>
      </c>
      <c r="B2217" s="5" t="s">
        <v>11</v>
      </c>
      <c r="C2217" s="5" t="n">
        <v>1</v>
      </c>
      <c r="D2217" s="13" t="n">
        <v>11.5</v>
      </c>
      <c r="E2217" s="14" t="n">
        <f aca="false">D2217+2</f>
        <v>13.5</v>
      </c>
      <c r="F2217" s="1" t="s">
        <v>6577</v>
      </c>
      <c r="G2217" s="1" t="s">
        <v>6578</v>
      </c>
      <c r="H2217" s="5" t="s">
        <v>19</v>
      </c>
      <c r="I2217" s="6" t="n">
        <v>38041</v>
      </c>
      <c r="J2217" s="5" t="s">
        <v>6579</v>
      </c>
    </row>
    <row r="2218" customFormat="false" ht="12.75" hidden="false" customHeight="false" outlineLevel="0" collapsed="false">
      <c r="A2218" s="1" t="s">
        <v>6576</v>
      </c>
      <c r="B2218" s="5" t="s">
        <v>11</v>
      </c>
      <c r="C2218" s="5" t="n">
        <v>1</v>
      </c>
      <c r="D2218" s="13" t="n">
        <v>11.5</v>
      </c>
      <c r="E2218" s="14" t="n">
        <f aca="false">D2218+2</f>
        <v>13.5</v>
      </c>
      <c r="F2218" s="1" t="s">
        <v>6577</v>
      </c>
      <c r="G2218" s="1" t="s">
        <v>6578</v>
      </c>
      <c r="H2218" s="5" t="s">
        <v>19</v>
      </c>
      <c r="I2218" s="6" t="n">
        <v>38041</v>
      </c>
      <c r="J2218" s="5" t="s">
        <v>6579</v>
      </c>
    </row>
    <row r="2219" customFormat="false" ht="12.75" hidden="false" customHeight="false" outlineLevel="0" collapsed="false">
      <c r="A2219" s="1" t="s">
        <v>6580</v>
      </c>
      <c r="B2219" s="5" t="s">
        <v>11</v>
      </c>
      <c r="C2219" s="5" t="n">
        <v>1</v>
      </c>
      <c r="D2219" s="13" t="n">
        <v>12.5</v>
      </c>
      <c r="E2219" s="14" t="n">
        <f aca="false">D2219+2</f>
        <v>14.5</v>
      </c>
      <c r="F2219" s="1" t="s">
        <v>6581</v>
      </c>
      <c r="G2219" s="1" t="s">
        <v>6582</v>
      </c>
      <c r="H2219" s="5" t="s">
        <v>80</v>
      </c>
      <c r="I2219" s="6" t="n">
        <v>37117</v>
      </c>
      <c r="J2219" s="5" t="s">
        <v>6583</v>
      </c>
    </row>
    <row r="2220" customFormat="false" ht="12.75" hidden="false" customHeight="false" outlineLevel="0" collapsed="false">
      <c r="A2220" s="1" t="s">
        <v>6584</v>
      </c>
      <c r="B2220" s="5" t="s">
        <v>11</v>
      </c>
      <c r="C2220" s="5" t="n">
        <v>1</v>
      </c>
      <c r="D2220" s="13" t="n">
        <v>11.5</v>
      </c>
      <c r="E2220" s="14" t="n">
        <f aca="false">D2220+2</f>
        <v>13.5</v>
      </c>
      <c r="F2220" s="1" t="s">
        <v>6585</v>
      </c>
      <c r="G2220" s="1" t="s">
        <v>6586</v>
      </c>
      <c r="H2220" s="5" t="s">
        <v>19</v>
      </c>
      <c r="I2220" s="6" t="n">
        <v>38118</v>
      </c>
      <c r="J2220" s="5" t="s">
        <v>6587</v>
      </c>
    </row>
    <row r="2221" customFormat="false" ht="12.75" hidden="false" customHeight="false" outlineLevel="0" collapsed="false">
      <c r="A2221" s="1" t="s">
        <v>6584</v>
      </c>
      <c r="B2221" s="5" t="s">
        <v>11</v>
      </c>
      <c r="C2221" s="5" t="n">
        <v>1</v>
      </c>
      <c r="D2221" s="13" t="n">
        <v>11.5</v>
      </c>
      <c r="E2221" s="14" t="n">
        <f aca="false">D2221+2</f>
        <v>13.5</v>
      </c>
      <c r="F2221" s="1" t="s">
        <v>6585</v>
      </c>
      <c r="G2221" s="1" t="s">
        <v>6586</v>
      </c>
      <c r="H2221" s="5" t="s">
        <v>19</v>
      </c>
      <c r="I2221" s="6" t="n">
        <v>38118</v>
      </c>
      <c r="J2221" s="5" t="s">
        <v>6587</v>
      </c>
    </row>
    <row r="2222" customFormat="false" ht="12.75" hidden="false" customHeight="false" outlineLevel="0" collapsed="false">
      <c r="A2222" s="1" t="s">
        <v>6588</v>
      </c>
      <c r="B2222" s="5" t="s">
        <v>11</v>
      </c>
      <c r="C2222" s="5" t="n">
        <v>1</v>
      </c>
      <c r="D2222" s="13" t="n">
        <v>11.5</v>
      </c>
      <c r="E2222" s="14" t="n">
        <f aca="false">D2222+2</f>
        <v>13.5</v>
      </c>
      <c r="F2222" s="1" t="s">
        <v>6589</v>
      </c>
      <c r="G2222" s="1" t="s">
        <v>6590</v>
      </c>
      <c r="H2222" s="5" t="s">
        <v>57</v>
      </c>
      <c r="I2222" s="6" t="n">
        <v>38118</v>
      </c>
      <c r="J2222" s="5" t="s">
        <v>6591</v>
      </c>
    </row>
    <row r="2223" customFormat="false" ht="12.75" hidden="false" customHeight="false" outlineLevel="0" collapsed="false">
      <c r="A2223" s="1" t="s">
        <v>6588</v>
      </c>
      <c r="B2223" s="5" t="s">
        <v>11</v>
      </c>
      <c r="C2223" s="5" t="n">
        <v>1</v>
      </c>
      <c r="D2223" s="13" t="n">
        <v>11.5</v>
      </c>
      <c r="E2223" s="14" t="n">
        <f aca="false">D2223+2</f>
        <v>13.5</v>
      </c>
      <c r="F2223" s="1" t="s">
        <v>6589</v>
      </c>
      <c r="G2223" s="1" t="s">
        <v>6590</v>
      </c>
      <c r="H2223" s="5" t="s">
        <v>57</v>
      </c>
      <c r="I2223" s="6" t="n">
        <v>38118</v>
      </c>
      <c r="J2223" s="5" t="s">
        <v>6591</v>
      </c>
    </row>
    <row r="2224" customFormat="false" ht="12.75" hidden="false" customHeight="false" outlineLevel="0" collapsed="false">
      <c r="A2224" s="1" t="s">
        <v>6592</v>
      </c>
      <c r="B2224" s="5" t="s">
        <v>11</v>
      </c>
      <c r="C2224" s="5" t="n">
        <v>1</v>
      </c>
      <c r="D2224" s="13" t="n">
        <v>12.5</v>
      </c>
      <c r="E2224" s="14" t="n">
        <f aca="false">D2224+2</f>
        <v>14.5</v>
      </c>
      <c r="F2224" s="1" t="s">
        <v>6593</v>
      </c>
      <c r="G2224" s="1" t="s">
        <v>6594</v>
      </c>
      <c r="H2224" s="5" t="s">
        <v>19</v>
      </c>
      <c r="I2224" s="6" t="n">
        <v>38104</v>
      </c>
      <c r="J2224" s="5" t="s">
        <v>6595</v>
      </c>
    </row>
    <row r="2225" customFormat="false" ht="12.75" hidden="false" customHeight="false" outlineLevel="0" collapsed="false">
      <c r="A2225" s="1" t="s">
        <v>6596</v>
      </c>
      <c r="B2225" s="5" t="s">
        <v>11</v>
      </c>
      <c r="C2225" s="5" t="n">
        <v>1</v>
      </c>
      <c r="D2225" s="13" t="n">
        <v>12.5</v>
      </c>
      <c r="E2225" s="14" t="n">
        <f aca="false">D2225+2</f>
        <v>14.5</v>
      </c>
      <c r="F2225" s="1" t="s">
        <v>6597</v>
      </c>
      <c r="G2225" s="1" t="s">
        <v>6598</v>
      </c>
      <c r="H2225" s="5" t="s">
        <v>19</v>
      </c>
      <c r="I2225" s="6" t="n">
        <v>35797</v>
      </c>
      <c r="J2225" s="5" t="s">
        <v>6599</v>
      </c>
    </row>
    <row r="2226" s="18" customFormat="true" ht="12.75" hidden="false" customHeight="false" outlineLevel="0" collapsed="false">
      <c r="A2226" s="15" t="s">
        <v>6600</v>
      </c>
      <c r="B2226" s="16" t="s">
        <v>150</v>
      </c>
      <c r="C2226" s="16" t="n">
        <v>1</v>
      </c>
      <c r="D2226" s="17" t="n">
        <v>13.5</v>
      </c>
      <c r="E2226" s="14" t="n">
        <f aca="false">D2226+2</f>
        <v>15.5</v>
      </c>
      <c r="F2226" s="18" t="s">
        <v>6601</v>
      </c>
      <c r="G2226" s="18" t="s">
        <v>6602</v>
      </c>
      <c r="H2226" s="18" t="s">
        <v>19</v>
      </c>
      <c r="I2226" s="19" t="n">
        <v>38454</v>
      </c>
      <c r="J2226" s="18" t="s">
        <v>6603</v>
      </c>
    </row>
    <row r="2227" customFormat="false" ht="12.75" hidden="false" customHeight="false" outlineLevel="0" collapsed="false">
      <c r="A2227" s="1" t="s">
        <v>6604</v>
      </c>
      <c r="B2227" s="5" t="s">
        <v>11</v>
      </c>
      <c r="C2227" s="5" t="n">
        <v>1</v>
      </c>
      <c r="D2227" s="13" t="n">
        <v>11.5</v>
      </c>
      <c r="E2227" s="14" t="n">
        <f aca="false">D2227+2</f>
        <v>13.5</v>
      </c>
      <c r="F2227" s="1" t="s">
        <v>6605</v>
      </c>
      <c r="G2227" s="1" t="s">
        <v>6606</v>
      </c>
      <c r="H2227" s="5" t="s">
        <v>80</v>
      </c>
      <c r="I2227" s="6" t="n">
        <v>37103</v>
      </c>
      <c r="J2227" s="5" t="s">
        <v>6607</v>
      </c>
    </row>
    <row r="2228" customFormat="false" ht="12.75" hidden="false" customHeight="false" outlineLevel="0" collapsed="false">
      <c r="A2228" s="1" t="s">
        <v>6608</v>
      </c>
      <c r="B2228" s="5" t="s">
        <v>11</v>
      </c>
      <c r="C2228" s="5" t="n">
        <v>1</v>
      </c>
      <c r="D2228" s="13" t="n">
        <v>12.5</v>
      </c>
      <c r="E2228" s="14" t="n">
        <f aca="false">D2228+2</f>
        <v>14.5</v>
      </c>
      <c r="F2228" s="1" t="s">
        <v>6605</v>
      </c>
      <c r="G2228" s="1" t="s">
        <v>6609</v>
      </c>
      <c r="H2228" s="5" t="s">
        <v>80</v>
      </c>
      <c r="I2228" s="6" t="n">
        <v>36697</v>
      </c>
      <c r="J2228" s="5" t="s">
        <v>6610</v>
      </c>
    </row>
    <row r="2229" customFormat="false" ht="12.75" hidden="false" customHeight="false" outlineLevel="0" collapsed="false">
      <c r="A2229" s="1" t="s">
        <v>6611</v>
      </c>
      <c r="B2229" s="5" t="s">
        <v>11</v>
      </c>
      <c r="C2229" s="5" t="n">
        <v>1</v>
      </c>
      <c r="D2229" s="13" t="n">
        <v>12.5</v>
      </c>
      <c r="E2229" s="14" t="n">
        <f aca="false">D2229+2</f>
        <v>14.5</v>
      </c>
      <c r="F2229" s="1" t="s">
        <v>6605</v>
      </c>
      <c r="G2229" s="1" t="s">
        <v>6612</v>
      </c>
      <c r="H2229" s="5" t="s">
        <v>80</v>
      </c>
      <c r="J2229" s="5" t="s">
        <v>6613</v>
      </c>
    </row>
    <row r="2230" customFormat="false" ht="12.75" hidden="false" customHeight="false" outlineLevel="0" collapsed="false">
      <c r="A2230" s="1" t="s">
        <v>6614</v>
      </c>
      <c r="B2230" s="5" t="s">
        <v>11</v>
      </c>
      <c r="C2230" s="5" t="n">
        <v>1</v>
      </c>
      <c r="D2230" s="13" t="n">
        <v>11.5</v>
      </c>
      <c r="E2230" s="14" t="n">
        <f aca="false">D2230+2</f>
        <v>13.5</v>
      </c>
      <c r="F2230" s="1" t="s">
        <v>6615</v>
      </c>
      <c r="G2230" s="1" t="s">
        <v>6616</v>
      </c>
      <c r="H2230" s="5" t="s">
        <v>19</v>
      </c>
      <c r="I2230" s="6" t="n">
        <v>37362</v>
      </c>
      <c r="J2230" s="5" t="s">
        <v>6617</v>
      </c>
    </row>
    <row r="2231" customFormat="false" ht="12.75" hidden="false" customHeight="false" outlineLevel="0" collapsed="false">
      <c r="A2231" s="1" t="s">
        <v>6614</v>
      </c>
      <c r="B2231" s="5" t="s">
        <v>11</v>
      </c>
      <c r="C2231" s="5" t="n">
        <v>1</v>
      </c>
      <c r="D2231" s="13" t="n">
        <v>11.5</v>
      </c>
      <c r="E2231" s="14" t="n">
        <f aca="false">D2231+2</f>
        <v>13.5</v>
      </c>
      <c r="F2231" s="1" t="s">
        <v>6615</v>
      </c>
      <c r="G2231" s="1" t="s">
        <v>6616</v>
      </c>
      <c r="H2231" s="5" t="s">
        <v>19</v>
      </c>
      <c r="I2231" s="6" t="n">
        <v>37362</v>
      </c>
      <c r="J2231" s="5" t="s">
        <v>6617</v>
      </c>
    </row>
    <row r="2232" customFormat="false" ht="12.75" hidden="false" customHeight="false" outlineLevel="0" collapsed="false">
      <c r="A2232" s="1" t="s">
        <v>6618</v>
      </c>
      <c r="B2232" s="5" t="s">
        <v>11</v>
      </c>
      <c r="C2232" s="5" t="n">
        <v>1</v>
      </c>
      <c r="D2232" s="13" t="n">
        <v>11.5</v>
      </c>
      <c r="E2232" s="14" t="n">
        <f aca="false">D2232+2</f>
        <v>13.5</v>
      </c>
      <c r="F2232" s="1" t="s">
        <v>6619</v>
      </c>
      <c r="G2232" s="1" t="s">
        <v>6620</v>
      </c>
      <c r="H2232" s="5" t="s">
        <v>57</v>
      </c>
      <c r="I2232" s="6" t="n">
        <v>34576</v>
      </c>
      <c r="J2232" s="5" t="s">
        <v>6621</v>
      </c>
    </row>
    <row r="2233" customFormat="false" ht="12.75" hidden="false" customHeight="false" outlineLevel="0" collapsed="false">
      <c r="A2233" s="1" t="s">
        <v>6622</v>
      </c>
      <c r="B2233" s="5" t="s">
        <v>11</v>
      </c>
      <c r="C2233" s="5" t="n">
        <v>1</v>
      </c>
      <c r="D2233" s="13" t="n">
        <v>11.5</v>
      </c>
      <c r="E2233" s="14" t="n">
        <f aca="false">D2233+2</f>
        <v>13.5</v>
      </c>
      <c r="F2233" s="1" t="s">
        <v>6623</v>
      </c>
      <c r="G2233" s="1" t="s">
        <v>6624</v>
      </c>
      <c r="H2233" s="5" t="s">
        <v>19</v>
      </c>
      <c r="I2233" s="6" t="n">
        <v>37782</v>
      </c>
      <c r="J2233" s="5" t="s">
        <v>6625</v>
      </c>
    </row>
    <row r="2234" customFormat="false" ht="12.75" hidden="false" customHeight="false" outlineLevel="0" collapsed="false">
      <c r="A2234" s="1" t="s">
        <v>6622</v>
      </c>
      <c r="B2234" s="5" t="s">
        <v>11</v>
      </c>
      <c r="C2234" s="5" t="n">
        <v>1</v>
      </c>
      <c r="D2234" s="13" t="n">
        <v>11.5</v>
      </c>
      <c r="E2234" s="14" t="n">
        <f aca="false">D2234+2</f>
        <v>13.5</v>
      </c>
      <c r="F2234" s="1" t="s">
        <v>6623</v>
      </c>
      <c r="G2234" s="1" t="s">
        <v>6624</v>
      </c>
      <c r="H2234" s="5" t="s">
        <v>19</v>
      </c>
      <c r="I2234" s="6" t="n">
        <v>37782</v>
      </c>
      <c r="J2234" s="5" t="s">
        <v>6625</v>
      </c>
    </row>
    <row r="2235" s="18" customFormat="true" ht="12.75" hidden="false" customHeight="false" outlineLevel="0" collapsed="false">
      <c r="A2235" s="15" t="s">
        <v>6626</v>
      </c>
      <c r="B2235" s="16" t="s">
        <v>150</v>
      </c>
      <c r="C2235" s="16" t="n">
        <v>1</v>
      </c>
      <c r="D2235" s="17" t="n">
        <v>13.5</v>
      </c>
      <c r="E2235" s="14" t="n">
        <f aca="false">D2235+2</f>
        <v>15.5</v>
      </c>
      <c r="F2235" s="18" t="s">
        <v>6627</v>
      </c>
      <c r="G2235" s="18" t="s">
        <v>6628</v>
      </c>
      <c r="H2235" s="18" t="s">
        <v>19</v>
      </c>
      <c r="I2235" s="19" t="n">
        <v>38454</v>
      </c>
      <c r="J2235" s="18" t="s">
        <v>6629</v>
      </c>
    </row>
    <row r="2236" customFormat="false" ht="12.75" hidden="false" customHeight="false" outlineLevel="0" collapsed="false">
      <c r="A2236" s="1" t="s">
        <v>6630</v>
      </c>
      <c r="B2236" s="5" t="s">
        <v>11</v>
      </c>
      <c r="C2236" s="5" t="n">
        <v>1</v>
      </c>
      <c r="D2236" s="13" t="n">
        <v>12.5</v>
      </c>
      <c r="E2236" s="14" t="n">
        <f aca="false">D2236+2</f>
        <v>14.5</v>
      </c>
      <c r="F2236" s="1" t="s">
        <v>6631</v>
      </c>
      <c r="G2236" s="1" t="s">
        <v>6632</v>
      </c>
      <c r="H2236" s="5" t="s">
        <v>80</v>
      </c>
      <c r="I2236" s="6" t="n">
        <v>36816</v>
      </c>
      <c r="J2236" s="5" t="s">
        <v>6633</v>
      </c>
    </row>
    <row r="2237" customFormat="false" ht="12.75" hidden="false" customHeight="false" outlineLevel="0" collapsed="false">
      <c r="A2237" s="1" t="s">
        <v>6634</v>
      </c>
      <c r="B2237" s="5" t="s">
        <v>11</v>
      </c>
      <c r="C2237" s="5" t="n">
        <v>1</v>
      </c>
      <c r="D2237" s="13" t="n">
        <v>12.5</v>
      </c>
      <c r="E2237" s="14" t="n">
        <f aca="false">D2237+2</f>
        <v>14.5</v>
      </c>
      <c r="F2237" s="1" t="s">
        <v>6635</v>
      </c>
      <c r="G2237" s="1" t="s">
        <v>6636</v>
      </c>
      <c r="H2237" s="5" t="s">
        <v>57</v>
      </c>
      <c r="I2237" s="6" t="n">
        <v>33533</v>
      </c>
      <c r="J2237" s="5" t="s">
        <v>6637</v>
      </c>
    </row>
    <row r="2238" customFormat="false" ht="12.75" hidden="false" customHeight="false" outlineLevel="0" collapsed="false">
      <c r="A2238" s="1" t="s">
        <v>6638</v>
      </c>
      <c r="B2238" s="5" t="s">
        <v>11</v>
      </c>
      <c r="C2238" s="5" t="n">
        <v>1</v>
      </c>
      <c r="D2238" s="13" t="n">
        <v>13.5</v>
      </c>
      <c r="E2238" s="14" t="n">
        <f aca="false">D2238+2</f>
        <v>15.5</v>
      </c>
      <c r="F2238" s="1" t="s">
        <v>6639</v>
      </c>
      <c r="G2238" s="1" t="s">
        <v>6640</v>
      </c>
      <c r="H2238" s="5" t="s">
        <v>19</v>
      </c>
      <c r="I2238" s="6" t="n">
        <v>36795</v>
      </c>
      <c r="J2238" s="5" t="s">
        <v>6641</v>
      </c>
    </row>
    <row r="2239" customFormat="false" ht="12.75" hidden="false" customHeight="false" outlineLevel="0" collapsed="false">
      <c r="A2239" s="1" t="s">
        <v>6642</v>
      </c>
      <c r="B2239" s="5" t="s">
        <v>11</v>
      </c>
      <c r="C2239" s="5" t="n">
        <v>1</v>
      </c>
      <c r="D2239" s="13" t="n">
        <v>12.5</v>
      </c>
      <c r="E2239" s="14" t="n">
        <f aca="false">D2239+2</f>
        <v>14.5</v>
      </c>
      <c r="F2239" s="1" t="s">
        <v>6643</v>
      </c>
      <c r="G2239" s="1" t="s">
        <v>6644</v>
      </c>
      <c r="H2239" s="5" t="s">
        <v>57</v>
      </c>
      <c r="I2239" s="6" t="n">
        <v>36186</v>
      </c>
      <c r="J2239" s="5" t="s">
        <v>6645</v>
      </c>
    </row>
    <row r="2240" customFormat="false" ht="12.75" hidden="false" customHeight="false" outlineLevel="0" collapsed="false">
      <c r="A2240" s="1" t="s">
        <v>6646</v>
      </c>
      <c r="B2240" s="5" t="s">
        <v>11</v>
      </c>
      <c r="C2240" s="5" t="n">
        <v>1</v>
      </c>
      <c r="D2240" s="13" t="n">
        <v>11.5</v>
      </c>
      <c r="E2240" s="14" t="n">
        <f aca="false">D2240+2</f>
        <v>13.5</v>
      </c>
      <c r="F2240" s="1" t="s">
        <v>6647</v>
      </c>
      <c r="G2240" s="1" t="s">
        <v>6648</v>
      </c>
      <c r="H2240" s="5" t="s">
        <v>80</v>
      </c>
      <c r="I2240" s="6" t="n">
        <v>38258</v>
      </c>
      <c r="J2240" s="5" t="s">
        <v>6649</v>
      </c>
    </row>
    <row r="2241" customFormat="false" ht="12.75" hidden="false" customHeight="false" outlineLevel="0" collapsed="false">
      <c r="A2241" s="1" t="s">
        <v>6650</v>
      </c>
      <c r="B2241" s="5" t="s">
        <v>11</v>
      </c>
      <c r="C2241" s="5" t="n">
        <v>1</v>
      </c>
      <c r="D2241" s="13" t="n">
        <v>11.5</v>
      </c>
      <c r="E2241" s="14" t="n">
        <f aca="false">D2241+2</f>
        <v>13.5</v>
      </c>
      <c r="F2241" s="1" t="s">
        <v>6647</v>
      </c>
      <c r="G2241" s="1" t="s">
        <v>6651</v>
      </c>
      <c r="H2241" s="5" t="s">
        <v>80</v>
      </c>
      <c r="I2241" s="6" t="n">
        <v>37145</v>
      </c>
      <c r="J2241" s="5" t="s">
        <v>6652</v>
      </c>
    </row>
    <row r="2242" customFormat="false" ht="12.75" hidden="false" customHeight="false" outlineLevel="0" collapsed="false">
      <c r="A2242" s="1" t="s">
        <v>6653</v>
      </c>
      <c r="B2242" s="5" t="s">
        <v>11</v>
      </c>
      <c r="C2242" s="5" t="n">
        <v>1</v>
      </c>
      <c r="D2242" s="13" t="n">
        <v>12.5</v>
      </c>
      <c r="E2242" s="14" t="n">
        <f aca="false">D2242+2</f>
        <v>14.5</v>
      </c>
      <c r="F2242" s="1" t="s">
        <v>6654</v>
      </c>
      <c r="G2242" s="1" t="s">
        <v>6655</v>
      </c>
      <c r="H2242" s="5" t="s">
        <v>80</v>
      </c>
      <c r="I2242" s="6" t="n">
        <v>36795</v>
      </c>
      <c r="J2242" s="5" t="s">
        <v>6656</v>
      </c>
    </row>
    <row r="2243" customFormat="false" ht="12.75" hidden="false" customHeight="false" outlineLevel="0" collapsed="false">
      <c r="A2243" s="1" t="s">
        <v>6657</v>
      </c>
      <c r="B2243" s="5" t="s">
        <v>11</v>
      </c>
      <c r="C2243" s="5" t="n">
        <v>1</v>
      </c>
      <c r="D2243" s="13" t="n">
        <v>12.5</v>
      </c>
      <c r="E2243" s="14" t="n">
        <f aca="false">D2243+2</f>
        <v>14.5</v>
      </c>
      <c r="F2243" s="1" t="s">
        <v>6658</v>
      </c>
      <c r="G2243" s="1" t="s">
        <v>6659</v>
      </c>
      <c r="H2243" s="5" t="s">
        <v>62</v>
      </c>
      <c r="I2243" s="6" t="n">
        <v>36844</v>
      </c>
      <c r="J2243" s="5" t="s">
        <v>6660</v>
      </c>
    </row>
    <row r="2244" customFormat="false" ht="12.75" hidden="false" customHeight="false" outlineLevel="0" collapsed="false">
      <c r="A2244" s="1" t="s">
        <v>6661</v>
      </c>
      <c r="B2244" s="5" t="s">
        <v>11</v>
      </c>
      <c r="C2244" s="5" t="n">
        <v>1</v>
      </c>
      <c r="D2244" s="13" t="n">
        <v>11.5</v>
      </c>
      <c r="E2244" s="14" t="n">
        <f aca="false">D2244+2</f>
        <v>13.5</v>
      </c>
      <c r="F2244" s="1" t="s">
        <v>6662</v>
      </c>
      <c r="G2244" s="1" t="s">
        <v>6663</v>
      </c>
      <c r="H2244" s="5" t="s">
        <v>67</v>
      </c>
      <c r="I2244" s="6" t="n">
        <v>38230</v>
      </c>
      <c r="J2244" s="5" t="s">
        <v>6664</v>
      </c>
    </row>
    <row r="2245" customFormat="false" ht="12.75" hidden="false" customHeight="false" outlineLevel="0" collapsed="false">
      <c r="A2245" s="1" t="s">
        <v>6661</v>
      </c>
      <c r="B2245" s="5" t="s">
        <v>11</v>
      </c>
      <c r="C2245" s="5" t="n">
        <v>1</v>
      </c>
      <c r="D2245" s="13" t="n">
        <v>11.5</v>
      </c>
      <c r="E2245" s="14" t="n">
        <f aca="false">D2245+2</f>
        <v>13.5</v>
      </c>
      <c r="F2245" s="1" t="s">
        <v>6662</v>
      </c>
      <c r="G2245" s="1" t="s">
        <v>6663</v>
      </c>
      <c r="H2245" s="5" t="s">
        <v>67</v>
      </c>
      <c r="I2245" s="6" t="n">
        <v>38230</v>
      </c>
      <c r="J2245" s="5" t="s">
        <v>6664</v>
      </c>
    </row>
    <row r="2246" customFormat="false" ht="12.75" hidden="false" customHeight="false" outlineLevel="0" collapsed="false">
      <c r="A2246" s="1" t="s">
        <v>6665</v>
      </c>
      <c r="B2246" s="5" t="s">
        <v>11</v>
      </c>
      <c r="C2246" s="5" t="n">
        <v>1</v>
      </c>
      <c r="D2246" s="13" t="n">
        <v>12.5</v>
      </c>
      <c r="E2246" s="14" t="n">
        <f aca="false">D2246+2</f>
        <v>14.5</v>
      </c>
      <c r="F2246" s="1" t="s">
        <v>6666</v>
      </c>
      <c r="G2246" s="1" t="s">
        <v>6667</v>
      </c>
      <c r="H2246" s="5" t="s">
        <v>325</v>
      </c>
      <c r="I2246" s="6" t="n">
        <v>34758</v>
      </c>
      <c r="J2246" s="5" t="s">
        <v>6668</v>
      </c>
    </row>
    <row r="2247" customFormat="false" ht="12.75" hidden="false" customHeight="false" outlineLevel="0" collapsed="false">
      <c r="A2247" s="1" t="s">
        <v>6669</v>
      </c>
      <c r="B2247" s="5" t="s">
        <v>11</v>
      </c>
      <c r="C2247" s="5" t="n">
        <v>1</v>
      </c>
      <c r="D2247" s="13" t="n">
        <v>13.5</v>
      </c>
      <c r="E2247" s="14" t="n">
        <f aca="false">D2247+2</f>
        <v>15.5</v>
      </c>
      <c r="F2247" s="1" t="s">
        <v>6670</v>
      </c>
      <c r="G2247" s="1" t="s">
        <v>6671</v>
      </c>
      <c r="H2247" s="5" t="s">
        <v>19</v>
      </c>
      <c r="I2247" s="6" t="n">
        <v>35892</v>
      </c>
      <c r="J2247" s="5" t="s">
        <v>6672</v>
      </c>
    </row>
    <row r="2248" customFormat="false" ht="12.75" hidden="false" customHeight="false" outlineLevel="0" collapsed="false">
      <c r="A2248" s="1" t="s">
        <v>6673</v>
      </c>
      <c r="B2248" s="5" t="s">
        <v>11</v>
      </c>
      <c r="C2248" s="5" t="n">
        <v>1</v>
      </c>
      <c r="D2248" s="13" t="n">
        <v>11.5</v>
      </c>
      <c r="E2248" s="14" t="n">
        <f aca="false">D2248+2</f>
        <v>13.5</v>
      </c>
      <c r="F2248" s="1" t="s">
        <v>6674</v>
      </c>
      <c r="G2248" s="1" t="s">
        <v>44</v>
      </c>
      <c r="H2248" s="5" t="s">
        <v>593</v>
      </c>
      <c r="I2248" s="6" t="n">
        <v>38300</v>
      </c>
      <c r="J2248" s="5" t="s">
        <v>6675</v>
      </c>
    </row>
    <row r="2249" customFormat="false" ht="12.75" hidden="false" customHeight="false" outlineLevel="0" collapsed="false">
      <c r="A2249" s="1" t="s">
        <v>6676</v>
      </c>
      <c r="B2249" s="5" t="s">
        <v>11</v>
      </c>
      <c r="C2249" s="5" t="n">
        <v>1</v>
      </c>
      <c r="D2249" s="13" t="n">
        <v>11.5</v>
      </c>
      <c r="E2249" s="14" t="n">
        <f aca="false">D2249+2</f>
        <v>13.5</v>
      </c>
      <c r="F2249" s="1" t="s">
        <v>6677</v>
      </c>
      <c r="G2249" s="1" t="s">
        <v>40</v>
      </c>
      <c r="H2249" s="5" t="s">
        <v>19</v>
      </c>
      <c r="J2249" s="5" t="s">
        <v>6678</v>
      </c>
    </row>
    <row r="2250" customFormat="false" ht="12.75" hidden="false" customHeight="false" outlineLevel="0" collapsed="false">
      <c r="A2250" s="1" t="s">
        <v>6679</v>
      </c>
      <c r="B2250" s="5" t="s">
        <v>11</v>
      </c>
      <c r="C2250" s="5" t="n">
        <v>1</v>
      </c>
      <c r="D2250" s="13" t="n">
        <v>11.5</v>
      </c>
      <c r="E2250" s="14" t="n">
        <f aca="false">D2250+2</f>
        <v>13.5</v>
      </c>
      <c r="F2250" s="1" t="s">
        <v>6680</v>
      </c>
      <c r="G2250" s="1" t="s">
        <v>5764</v>
      </c>
      <c r="H2250" s="5" t="s">
        <v>19</v>
      </c>
      <c r="I2250" s="6" t="n">
        <v>34510</v>
      </c>
      <c r="J2250" s="5" t="s">
        <v>6681</v>
      </c>
    </row>
    <row r="2251" customFormat="false" ht="12.75" hidden="false" customHeight="false" outlineLevel="0" collapsed="false">
      <c r="A2251" s="1" t="s">
        <v>6682</v>
      </c>
      <c r="B2251" s="5" t="s">
        <v>11</v>
      </c>
      <c r="C2251" s="5" t="n">
        <v>1</v>
      </c>
      <c r="D2251" s="13" t="n">
        <v>11.5</v>
      </c>
      <c r="E2251" s="14" t="n">
        <f aca="false">D2251+2</f>
        <v>13.5</v>
      </c>
      <c r="F2251" s="1" t="s">
        <v>6683</v>
      </c>
      <c r="G2251" s="1" t="s">
        <v>79</v>
      </c>
      <c r="H2251" s="5" t="s">
        <v>57</v>
      </c>
      <c r="I2251" s="6" t="n">
        <v>37915</v>
      </c>
      <c r="J2251" s="5" t="s">
        <v>6684</v>
      </c>
    </row>
    <row r="2252" customFormat="false" ht="12.75" hidden="false" customHeight="false" outlineLevel="0" collapsed="false">
      <c r="A2252" s="1" t="s">
        <v>6682</v>
      </c>
      <c r="B2252" s="5" t="s">
        <v>11</v>
      </c>
      <c r="C2252" s="5" t="n">
        <v>1</v>
      </c>
      <c r="D2252" s="13" t="n">
        <v>11.5</v>
      </c>
      <c r="E2252" s="14" t="n">
        <f aca="false">D2252+2</f>
        <v>13.5</v>
      </c>
      <c r="F2252" s="1" t="s">
        <v>6683</v>
      </c>
      <c r="G2252" s="1" t="s">
        <v>79</v>
      </c>
      <c r="H2252" s="5" t="s">
        <v>57</v>
      </c>
      <c r="I2252" s="6" t="n">
        <v>37915</v>
      </c>
      <c r="J2252" s="5" t="s">
        <v>6684</v>
      </c>
    </row>
    <row r="2253" customFormat="false" ht="12.75" hidden="false" customHeight="false" outlineLevel="0" collapsed="false">
      <c r="A2253" s="1" t="s">
        <v>6685</v>
      </c>
      <c r="B2253" s="5" t="s">
        <v>11</v>
      </c>
      <c r="C2253" s="5" t="n">
        <v>1</v>
      </c>
      <c r="D2253" s="13" t="n">
        <v>13.5</v>
      </c>
      <c r="E2253" s="14" t="n">
        <f aca="false">D2253+2</f>
        <v>15.5</v>
      </c>
      <c r="F2253" s="1" t="s">
        <v>6686</v>
      </c>
      <c r="G2253" s="1" t="s">
        <v>6687</v>
      </c>
      <c r="H2253" s="5" t="s">
        <v>19</v>
      </c>
      <c r="I2253" s="6" t="n">
        <v>37278</v>
      </c>
      <c r="J2253" s="5" t="s">
        <v>6688</v>
      </c>
    </row>
    <row r="2254" customFormat="false" ht="12.75" hidden="false" customHeight="false" outlineLevel="0" collapsed="false">
      <c r="A2254" s="1" t="s">
        <v>6689</v>
      </c>
      <c r="B2254" s="5" t="s">
        <v>11</v>
      </c>
      <c r="C2254" s="5" t="n">
        <v>1</v>
      </c>
      <c r="D2254" s="13" t="n">
        <v>12.5</v>
      </c>
      <c r="E2254" s="14" t="n">
        <f aca="false">D2254+2</f>
        <v>14.5</v>
      </c>
      <c r="F2254" s="1" t="s">
        <v>6690</v>
      </c>
      <c r="G2254" s="1" t="s">
        <v>6691</v>
      </c>
      <c r="H2254" s="5" t="s">
        <v>80</v>
      </c>
      <c r="I2254" s="6" t="n">
        <v>36795</v>
      </c>
      <c r="J2254" s="5" t="s">
        <v>6692</v>
      </c>
    </row>
    <row r="2255" customFormat="false" ht="12.75" hidden="false" customHeight="false" outlineLevel="0" collapsed="false">
      <c r="A2255" s="1" t="s">
        <v>6693</v>
      </c>
      <c r="B2255" s="5" t="s">
        <v>11</v>
      </c>
      <c r="C2255" s="5" t="n">
        <v>1</v>
      </c>
      <c r="D2255" s="13" t="n">
        <v>11.5</v>
      </c>
      <c r="E2255" s="14" t="n">
        <f aca="false">D2255+2</f>
        <v>13.5</v>
      </c>
      <c r="F2255" s="1" t="s">
        <v>6694</v>
      </c>
      <c r="G2255" s="1" t="s">
        <v>6695</v>
      </c>
      <c r="H2255" s="5" t="s">
        <v>337</v>
      </c>
      <c r="I2255" s="6" t="n">
        <v>37579</v>
      </c>
      <c r="J2255" s="5" t="s">
        <v>6696</v>
      </c>
    </row>
    <row r="2256" customFormat="false" ht="12.75" hidden="false" customHeight="false" outlineLevel="0" collapsed="false">
      <c r="A2256" s="1" t="s">
        <v>6693</v>
      </c>
      <c r="B2256" s="5" t="s">
        <v>11</v>
      </c>
      <c r="C2256" s="5" t="n">
        <v>1</v>
      </c>
      <c r="D2256" s="13" t="n">
        <v>11.5</v>
      </c>
      <c r="E2256" s="14" t="n">
        <f aca="false">D2256+2</f>
        <v>13.5</v>
      </c>
      <c r="F2256" s="1" t="s">
        <v>6694</v>
      </c>
      <c r="G2256" s="1" t="s">
        <v>6695</v>
      </c>
      <c r="H2256" s="5" t="s">
        <v>337</v>
      </c>
      <c r="I2256" s="6" t="n">
        <v>37579</v>
      </c>
      <c r="J2256" s="5" t="s">
        <v>6696</v>
      </c>
    </row>
    <row r="2257" customFormat="false" ht="12.75" hidden="false" customHeight="false" outlineLevel="0" collapsed="false">
      <c r="A2257" s="1" t="s">
        <v>6697</v>
      </c>
      <c r="B2257" s="5" t="s">
        <v>11</v>
      </c>
      <c r="C2257" s="5" t="n">
        <v>1</v>
      </c>
      <c r="D2257" s="13" t="n">
        <v>11.5</v>
      </c>
      <c r="E2257" s="14" t="n">
        <f aca="false">D2257+2</f>
        <v>13.5</v>
      </c>
      <c r="F2257" s="1" t="s">
        <v>6694</v>
      </c>
      <c r="G2257" s="1" t="s">
        <v>6698</v>
      </c>
      <c r="H2257" s="5" t="s">
        <v>80</v>
      </c>
      <c r="I2257" s="6" t="n">
        <v>37950</v>
      </c>
      <c r="J2257" s="5" t="s">
        <v>6699</v>
      </c>
    </row>
    <row r="2258" customFormat="false" ht="12.75" hidden="false" customHeight="false" outlineLevel="0" collapsed="false">
      <c r="A2258" s="1" t="s">
        <v>6697</v>
      </c>
      <c r="B2258" s="5" t="s">
        <v>11</v>
      </c>
      <c r="C2258" s="5" t="n">
        <v>1</v>
      </c>
      <c r="D2258" s="13" t="n">
        <v>11.5</v>
      </c>
      <c r="E2258" s="14" t="n">
        <f aca="false">D2258+2</f>
        <v>13.5</v>
      </c>
      <c r="F2258" s="1" t="s">
        <v>6694</v>
      </c>
      <c r="G2258" s="1" t="s">
        <v>6698</v>
      </c>
      <c r="H2258" s="5" t="s">
        <v>80</v>
      </c>
      <c r="I2258" s="6" t="n">
        <v>37950</v>
      </c>
      <c r="J2258" s="5" t="s">
        <v>6699</v>
      </c>
    </row>
    <row r="2259" customFormat="false" ht="12.75" hidden="false" customHeight="false" outlineLevel="0" collapsed="false">
      <c r="A2259" s="1" t="s">
        <v>6700</v>
      </c>
      <c r="B2259" s="5" t="s">
        <v>11</v>
      </c>
      <c r="C2259" s="5" t="n">
        <v>1</v>
      </c>
      <c r="D2259" s="13" t="n">
        <v>11.5</v>
      </c>
      <c r="E2259" s="14" t="n">
        <f aca="false">D2259+2</f>
        <v>13.5</v>
      </c>
      <c r="F2259" s="1" t="s">
        <v>6694</v>
      </c>
      <c r="G2259" s="1" t="s">
        <v>6701</v>
      </c>
      <c r="H2259" s="5" t="s">
        <v>337</v>
      </c>
      <c r="I2259" s="6" t="n">
        <v>38069</v>
      </c>
      <c r="J2259" s="5" t="s">
        <v>6702</v>
      </c>
    </row>
    <row r="2260" customFormat="false" ht="12.75" hidden="false" customHeight="false" outlineLevel="0" collapsed="false">
      <c r="A2260" s="1" t="s">
        <v>6700</v>
      </c>
      <c r="B2260" s="5" t="s">
        <v>11</v>
      </c>
      <c r="C2260" s="5" t="n">
        <v>1</v>
      </c>
      <c r="D2260" s="13" t="n">
        <v>11.5</v>
      </c>
      <c r="E2260" s="14" t="n">
        <f aca="false">D2260+2</f>
        <v>13.5</v>
      </c>
      <c r="F2260" s="1" t="s">
        <v>6694</v>
      </c>
      <c r="G2260" s="1" t="s">
        <v>6701</v>
      </c>
      <c r="H2260" s="5" t="s">
        <v>337</v>
      </c>
      <c r="I2260" s="6" t="n">
        <v>38069</v>
      </c>
      <c r="J2260" s="5" t="s">
        <v>6702</v>
      </c>
    </row>
    <row r="2261" customFormat="false" ht="12.75" hidden="false" customHeight="false" outlineLevel="0" collapsed="false">
      <c r="A2261" s="1" t="s">
        <v>6703</v>
      </c>
      <c r="B2261" s="5" t="s">
        <v>11</v>
      </c>
      <c r="C2261" s="5" t="n">
        <v>1</v>
      </c>
      <c r="D2261" s="13" t="n">
        <v>11.5</v>
      </c>
      <c r="E2261" s="14" t="n">
        <f aca="false">D2261+2</f>
        <v>13.5</v>
      </c>
      <c r="F2261" s="1" t="s">
        <v>6704</v>
      </c>
      <c r="G2261" s="1" t="s">
        <v>6705</v>
      </c>
      <c r="H2261" s="5" t="s">
        <v>57</v>
      </c>
      <c r="I2261" s="6" t="n">
        <v>38272</v>
      </c>
      <c r="J2261" s="5" t="s">
        <v>6706</v>
      </c>
    </row>
    <row r="2262" customFormat="false" ht="12.75" hidden="false" customHeight="false" outlineLevel="0" collapsed="false">
      <c r="A2262" s="1" t="s">
        <v>6703</v>
      </c>
      <c r="B2262" s="5" t="s">
        <v>11</v>
      </c>
      <c r="C2262" s="5" t="n">
        <v>1</v>
      </c>
      <c r="D2262" s="13" t="n">
        <v>11.5</v>
      </c>
      <c r="E2262" s="14" t="n">
        <f aca="false">D2262+2</f>
        <v>13.5</v>
      </c>
      <c r="F2262" s="1" t="s">
        <v>6704</v>
      </c>
      <c r="G2262" s="1" t="s">
        <v>6705</v>
      </c>
      <c r="H2262" s="5" t="s">
        <v>57</v>
      </c>
      <c r="I2262" s="6" t="n">
        <v>38272</v>
      </c>
      <c r="J2262" s="5" t="s">
        <v>6706</v>
      </c>
    </row>
    <row r="2263" customFormat="false" ht="12.75" hidden="false" customHeight="false" outlineLevel="0" collapsed="false">
      <c r="A2263" s="1" t="s">
        <v>6707</v>
      </c>
      <c r="B2263" s="5" t="s">
        <v>11</v>
      </c>
      <c r="C2263" s="5" t="n">
        <v>1</v>
      </c>
      <c r="D2263" s="13" t="n">
        <v>12.5</v>
      </c>
      <c r="E2263" s="14" t="n">
        <f aca="false">D2263+2</f>
        <v>14.5</v>
      </c>
      <c r="F2263" s="1" t="s">
        <v>6708</v>
      </c>
      <c r="G2263" s="1" t="s">
        <v>588</v>
      </c>
      <c r="H2263" s="5" t="s">
        <v>57</v>
      </c>
      <c r="I2263" s="6" t="n">
        <v>34992</v>
      </c>
      <c r="J2263" s="5" t="s">
        <v>6709</v>
      </c>
    </row>
    <row r="2264" customFormat="false" ht="12.75" hidden="false" customHeight="false" outlineLevel="0" collapsed="false">
      <c r="A2264" s="1" t="s">
        <v>6710</v>
      </c>
      <c r="B2264" s="5" t="s">
        <v>11</v>
      </c>
      <c r="C2264" s="5" t="n">
        <v>1</v>
      </c>
      <c r="D2264" s="13" t="n">
        <v>11.5</v>
      </c>
      <c r="E2264" s="14" t="n">
        <f aca="false">D2264+2</f>
        <v>13.5</v>
      </c>
      <c r="F2264" s="1" t="s">
        <v>6711</v>
      </c>
      <c r="G2264" s="1" t="s">
        <v>6712</v>
      </c>
      <c r="H2264" s="5" t="s">
        <v>14</v>
      </c>
      <c r="I2264" s="6" t="n">
        <v>34262</v>
      </c>
      <c r="J2264" s="5" t="s">
        <v>6713</v>
      </c>
    </row>
    <row r="2265" customFormat="false" ht="12.75" hidden="false" customHeight="false" outlineLevel="0" collapsed="false">
      <c r="A2265" s="1" t="s">
        <v>6714</v>
      </c>
      <c r="B2265" s="5" t="s">
        <v>11</v>
      </c>
      <c r="C2265" s="5" t="n">
        <v>2</v>
      </c>
      <c r="D2265" s="13" t="n">
        <v>21</v>
      </c>
      <c r="E2265" s="4" t="n">
        <f aca="false">D2265+4</f>
        <v>25</v>
      </c>
      <c r="F2265" s="1" t="s">
        <v>6715</v>
      </c>
      <c r="G2265" s="1" t="s">
        <v>6716</v>
      </c>
      <c r="H2265" s="5" t="s">
        <v>57</v>
      </c>
      <c r="I2265" s="6" t="n">
        <v>36907</v>
      </c>
      <c r="J2265" s="5" t="s">
        <v>6717</v>
      </c>
    </row>
    <row r="2266" customFormat="false" ht="12.75" hidden="false" customHeight="false" outlineLevel="0" collapsed="false">
      <c r="A2266" s="1" t="s">
        <v>6718</v>
      </c>
      <c r="B2266" s="5" t="s">
        <v>11</v>
      </c>
      <c r="C2266" s="5" t="n">
        <v>1</v>
      </c>
      <c r="D2266" s="13" t="n">
        <v>11.5</v>
      </c>
      <c r="E2266" s="14" t="n">
        <f aca="false">D2266+2</f>
        <v>13.5</v>
      </c>
      <c r="F2266" s="1" t="s">
        <v>6719</v>
      </c>
      <c r="G2266" s="1" t="s">
        <v>6720</v>
      </c>
      <c r="H2266" s="5" t="s">
        <v>14</v>
      </c>
      <c r="J2266" s="5" t="s">
        <v>6721</v>
      </c>
    </row>
    <row r="2267" customFormat="false" ht="12.75" hidden="false" customHeight="false" outlineLevel="0" collapsed="false">
      <c r="A2267" s="1" t="s">
        <v>6722</v>
      </c>
      <c r="B2267" s="5" t="s">
        <v>11</v>
      </c>
      <c r="C2267" s="5" t="n">
        <v>1</v>
      </c>
      <c r="D2267" s="13" t="n">
        <v>12.5</v>
      </c>
      <c r="E2267" s="14" t="n">
        <f aca="false">D2267+2</f>
        <v>14.5</v>
      </c>
      <c r="F2267" s="1" t="s">
        <v>6723</v>
      </c>
      <c r="G2267" s="1" t="s">
        <v>6724</v>
      </c>
      <c r="H2267" s="5" t="s">
        <v>19</v>
      </c>
      <c r="I2267" s="6" t="n">
        <v>37117</v>
      </c>
      <c r="J2267" s="5" t="s">
        <v>6725</v>
      </c>
    </row>
    <row r="2268" customFormat="false" ht="12.75" hidden="false" customHeight="false" outlineLevel="0" collapsed="false">
      <c r="A2268" s="1" t="s">
        <v>6726</v>
      </c>
      <c r="B2268" s="5" t="s">
        <v>11</v>
      </c>
      <c r="C2268" s="5" t="n">
        <v>1</v>
      </c>
      <c r="D2268" s="13" t="n">
        <v>12.5</v>
      </c>
      <c r="E2268" s="14" t="n">
        <f aca="false">D2268+2</f>
        <v>14.5</v>
      </c>
      <c r="F2268" s="1" t="s">
        <v>6723</v>
      </c>
      <c r="G2268" s="1" t="s">
        <v>6727</v>
      </c>
      <c r="H2268" s="5" t="s">
        <v>19</v>
      </c>
      <c r="I2268" s="6" t="n">
        <v>37117</v>
      </c>
      <c r="J2268" s="5" t="s">
        <v>6728</v>
      </c>
    </row>
    <row r="2269" customFormat="false" ht="12.75" hidden="false" customHeight="false" outlineLevel="0" collapsed="false">
      <c r="A2269" s="1" t="s">
        <v>6729</v>
      </c>
      <c r="B2269" s="5" t="s">
        <v>11</v>
      </c>
      <c r="C2269" s="5" t="n">
        <v>1</v>
      </c>
      <c r="D2269" s="13" t="n">
        <v>11.5</v>
      </c>
      <c r="E2269" s="14" t="n">
        <f aca="false">D2269+2</f>
        <v>13.5</v>
      </c>
      <c r="F2269" s="1" t="s">
        <v>6730</v>
      </c>
      <c r="G2269" s="1" t="s">
        <v>588</v>
      </c>
      <c r="H2269" s="5" t="s">
        <v>19</v>
      </c>
      <c r="I2269" s="6" t="n">
        <v>33533</v>
      </c>
      <c r="J2269" s="5" t="s">
        <v>6731</v>
      </c>
    </row>
    <row r="2270" customFormat="false" ht="12.75" hidden="false" customHeight="false" outlineLevel="0" collapsed="false">
      <c r="A2270" s="1" t="s">
        <v>6732</v>
      </c>
      <c r="B2270" s="5" t="s">
        <v>11</v>
      </c>
      <c r="C2270" s="5" t="n">
        <v>1</v>
      </c>
      <c r="D2270" s="13" t="n">
        <v>11.5</v>
      </c>
      <c r="E2270" s="14" t="n">
        <f aca="false">D2270+2</f>
        <v>13.5</v>
      </c>
      <c r="F2270" s="1" t="s">
        <v>6733</v>
      </c>
      <c r="G2270" s="1" t="s">
        <v>6734</v>
      </c>
      <c r="H2270" s="5" t="s">
        <v>794</v>
      </c>
      <c r="I2270" s="6" t="n">
        <v>35997</v>
      </c>
      <c r="J2270" s="5" t="s">
        <v>6735</v>
      </c>
    </row>
    <row r="2271" customFormat="false" ht="12.75" hidden="false" customHeight="false" outlineLevel="0" collapsed="false">
      <c r="A2271" s="1" t="s">
        <v>6736</v>
      </c>
      <c r="B2271" s="5" t="s">
        <v>11</v>
      </c>
      <c r="C2271" s="5" t="n">
        <v>1</v>
      </c>
      <c r="D2271" s="13" t="n">
        <v>12.5</v>
      </c>
      <c r="E2271" s="14" t="n">
        <f aca="false">D2271+2</f>
        <v>14.5</v>
      </c>
      <c r="F2271" s="1" t="s">
        <v>6737</v>
      </c>
      <c r="G2271" s="1" t="s">
        <v>6738</v>
      </c>
      <c r="H2271" s="5" t="s">
        <v>57</v>
      </c>
      <c r="I2271" s="6" t="n">
        <v>34943</v>
      </c>
      <c r="J2271" s="5" t="s">
        <v>6739</v>
      </c>
    </row>
    <row r="2272" customFormat="false" ht="12.75" hidden="false" customHeight="false" outlineLevel="0" collapsed="false">
      <c r="A2272" s="1" t="s">
        <v>6740</v>
      </c>
      <c r="B2272" s="5" t="s">
        <v>11</v>
      </c>
      <c r="C2272" s="5" t="n">
        <v>1</v>
      </c>
      <c r="D2272" s="13" t="n">
        <v>12.5</v>
      </c>
      <c r="E2272" s="14" t="n">
        <f aca="false">D2272+2</f>
        <v>14.5</v>
      </c>
      <c r="F2272" s="1" t="s">
        <v>6741</v>
      </c>
      <c r="G2272" s="1" t="s">
        <v>6742</v>
      </c>
      <c r="H2272" s="5" t="s">
        <v>80</v>
      </c>
      <c r="I2272" s="6" t="n">
        <v>37768</v>
      </c>
      <c r="J2272" s="5" t="s">
        <v>6743</v>
      </c>
    </row>
    <row r="2273" customFormat="false" ht="12.75" hidden="false" customHeight="false" outlineLevel="0" collapsed="false">
      <c r="A2273" s="1" t="s">
        <v>6744</v>
      </c>
      <c r="B2273" s="5" t="s">
        <v>11</v>
      </c>
      <c r="C2273" s="5" t="n">
        <v>1</v>
      </c>
      <c r="D2273" s="13" t="n">
        <v>11.5</v>
      </c>
      <c r="E2273" s="14" t="n">
        <f aca="false">D2273+2</f>
        <v>13.5</v>
      </c>
      <c r="F2273" s="1" t="s">
        <v>6741</v>
      </c>
      <c r="G2273" s="1" t="s">
        <v>6745</v>
      </c>
      <c r="H2273" s="5" t="s">
        <v>80</v>
      </c>
      <c r="I2273" s="6" t="n">
        <v>37278</v>
      </c>
      <c r="J2273" s="5" t="s">
        <v>6746</v>
      </c>
    </row>
    <row r="2274" customFormat="false" ht="12.75" hidden="false" customHeight="false" outlineLevel="0" collapsed="false">
      <c r="A2274" s="1" t="s">
        <v>6747</v>
      </c>
      <c r="B2274" s="5" t="s">
        <v>11</v>
      </c>
      <c r="C2274" s="5" t="n">
        <v>1</v>
      </c>
      <c r="D2274" s="13" t="n">
        <v>11.5</v>
      </c>
      <c r="E2274" s="14" t="n">
        <f aca="false">D2274+2</f>
        <v>13.5</v>
      </c>
      <c r="F2274" s="1" t="s">
        <v>6741</v>
      </c>
      <c r="G2274" s="1" t="s">
        <v>588</v>
      </c>
      <c r="H2274" s="5" t="s">
        <v>80</v>
      </c>
      <c r="I2274" s="6" t="n">
        <v>35521</v>
      </c>
      <c r="J2274" s="5" t="s">
        <v>6748</v>
      </c>
    </row>
    <row r="2275" customFormat="false" ht="12.75" hidden="false" customHeight="false" outlineLevel="0" collapsed="false">
      <c r="A2275" s="1" t="s">
        <v>6749</v>
      </c>
      <c r="B2275" s="5" t="s">
        <v>11</v>
      </c>
      <c r="C2275" s="5" t="n">
        <v>1</v>
      </c>
      <c r="D2275" s="13" t="n">
        <v>12.5</v>
      </c>
      <c r="E2275" s="14" t="n">
        <f aca="false">D2275+2</f>
        <v>14.5</v>
      </c>
      <c r="F2275" s="1" t="s">
        <v>6741</v>
      </c>
      <c r="G2275" s="1" t="s">
        <v>6750</v>
      </c>
      <c r="H2275" s="5" t="s">
        <v>80</v>
      </c>
      <c r="I2275" s="6" t="n">
        <v>37649</v>
      </c>
      <c r="J2275" s="5" t="s">
        <v>6751</v>
      </c>
    </row>
    <row r="2276" s="18" customFormat="true" ht="12.75" hidden="false" customHeight="false" outlineLevel="0" collapsed="false">
      <c r="A2276" s="15" t="s">
        <v>6752</v>
      </c>
      <c r="B2276" s="16" t="s">
        <v>150</v>
      </c>
      <c r="C2276" s="16" t="n">
        <v>1</v>
      </c>
      <c r="D2276" s="17" t="n">
        <v>13.5</v>
      </c>
      <c r="E2276" s="14" t="n">
        <f aca="false">D2276+2</f>
        <v>15.5</v>
      </c>
      <c r="F2276" s="18" t="s">
        <v>6741</v>
      </c>
      <c r="G2276" s="18" t="s">
        <v>6753</v>
      </c>
      <c r="H2276" s="18" t="s">
        <v>80</v>
      </c>
      <c r="I2276" s="19" t="n">
        <v>38468</v>
      </c>
      <c r="J2276" s="18" t="s">
        <v>6754</v>
      </c>
    </row>
    <row r="2277" customFormat="false" ht="12.75" hidden="false" customHeight="false" outlineLevel="0" collapsed="false">
      <c r="A2277" s="1" t="s">
        <v>6755</v>
      </c>
      <c r="B2277" s="5" t="s">
        <v>11</v>
      </c>
      <c r="C2277" s="5" t="n">
        <v>2</v>
      </c>
      <c r="D2277" s="13" t="n">
        <v>13.5</v>
      </c>
      <c r="E2277" s="4" t="n">
        <f aca="false">D2277+4</f>
        <v>17.5</v>
      </c>
      <c r="F2277" s="1" t="s">
        <v>6741</v>
      </c>
      <c r="G2277" s="1" t="s">
        <v>6756</v>
      </c>
      <c r="H2277" s="5" t="s">
        <v>80</v>
      </c>
      <c r="I2277" s="6" t="n">
        <v>36487</v>
      </c>
      <c r="J2277" s="5" t="s">
        <v>6757</v>
      </c>
    </row>
    <row r="2278" customFormat="false" ht="12.75" hidden="false" customHeight="false" outlineLevel="0" collapsed="false">
      <c r="A2278" s="1" t="s">
        <v>6758</v>
      </c>
      <c r="B2278" s="5" t="s">
        <v>11</v>
      </c>
      <c r="C2278" s="5" t="n">
        <v>2</v>
      </c>
      <c r="D2278" s="13" t="n">
        <v>13.5</v>
      </c>
      <c r="E2278" s="4" t="n">
        <f aca="false">D2278+4</f>
        <v>17.5</v>
      </c>
      <c r="F2278" s="1" t="s">
        <v>6741</v>
      </c>
      <c r="G2278" s="1" t="s">
        <v>6759</v>
      </c>
      <c r="H2278" s="5" t="s">
        <v>80</v>
      </c>
      <c r="I2278" s="6" t="n">
        <v>36487</v>
      </c>
      <c r="J2278" s="5" t="s">
        <v>6760</v>
      </c>
    </row>
    <row r="2279" customFormat="false" ht="12.75" hidden="false" customHeight="false" outlineLevel="0" collapsed="false">
      <c r="A2279" s="1" t="s">
        <v>6761</v>
      </c>
      <c r="B2279" s="5" t="s">
        <v>11</v>
      </c>
      <c r="C2279" s="5" t="n">
        <v>2</v>
      </c>
      <c r="D2279" s="13" t="n">
        <v>13.5</v>
      </c>
      <c r="E2279" s="4" t="n">
        <f aca="false">D2279+4</f>
        <v>17.5</v>
      </c>
      <c r="F2279" s="1" t="s">
        <v>6741</v>
      </c>
      <c r="G2279" s="1" t="s">
        <v>6762</v>
      </c>
      <c r="H2279" s="5" t="s">
        <v>80</v>
      </c>
      <c r="I2279" s="6" t="n">
        <v>36907</v>
      </c>
      <c r="J2279" s="5" t="s">
        <v>6763</v>
      </c>
    </row>
    <row r="2280" customFormat="false" ht="12.75" hidden="false" customHeight="false" outlineLevel="0" collapsed="false">
      <c r="A2280" s="1" t="s">
        <v>6764</v>
      </c>
      <c r="B2280" s="5" t="s">
        <v>11</v>
      </c>
      <c r="C2280" s="5" t="n">
        <v>2</v>
      </c>
      <c r="D2280" s="13" t="n">
        <v>13.5</v>
      </c>
      <c r="E2280" s="4" t="n">
        <f aca="false">D2280+4</f>
        <v>17.5</v>
      </c>
      <c r="F2280" s="1" t="s">
        <v>6741</v>
      </c>
      <c r="G2280" s="1" t="s">
        <v>6765</v>
      </c>
      <c r="H2280" s="5" t="s">
        <v>80</v>
      </c>
      <c r="I2280" s="6" t="n">
        <v>36487</v>
      </c>
      <c r="J2280" s="5" t="s">
        <v>6766</v>
      </c>
    </row>
    <row r="2281" customFormat="false" ht="12.75" hidden="false" customHeight="false" outlineLevel="0" collapsed="false">
      <c r="A2281" s="1" t="s">
        <v>6767</v>
      </c>
      <c r="B2281" s="5" t="s">
        <v>11</v>
      </c>
      <c r="C2281" s="5" t="n">
        <v>2</v>
      </c>
      <c r="D2281" s="13" t="n">
        <v>13.5</v>
      </c>
      <c r="E2281" s="4" t="n">
        <f aca="false">D2281+4</f>
        <v>17.5</v>
      </c>
      <c r="F2281" s="1" t="s">
        <v>6741</v>
      </c>
      <c r="G2281" s="1" t="s">
        <v>6768</v>
      </c>
      <c r="H2281" s="5" t="s">
        <v>80</v>
      </c>
      <c r="I2281" s="6" t="n">
        <v>36487</v>
      </c>
      <c r="J2281" s="5" t="s">
        <v>6769</v>
      </c>
    </row>
    <row r="2282" customFormat="false" ht="12.75" hidden="false" customHeight="false" outlineLevel="0" collapsed="false">
      <c r="A2282" s="1" t="s">
        <v>6770</v>
      </c>
      <c r="B2282" s="5" t="s">
        <v>11</v>
      </c>
      <c r="C2282" s="5" t="n">
        <v>2</v>
      </c>
      <c r="D2282" s="13" t="n">
        <v>13.5</v>
      </c>
      <c r="E2282" s="4" t="n">
        <f aca="false">D2282+4</f>
        <v>17.5</v>
      </c>
      <c r="F2282" s="1" t="s">
        <v>6741</v>
      </c>
      <c r="G2282" s="1" t="s">
        <v>6771</v>
      </c>
      <c r="H2282" s="5" t="s">
        <v>80</v>
      </c>
      <c r="I2282" s="6" t="n">
        <v>36487</v>
      </c>
      <c r="J2282" s="5" t="s">
        <v>6772</v>
      </c>
    </row>
    <row r="2283" customFormat="false" ht="12.75" hidden="false" customHeight="false" outlineLevel="0" collapsed="false">
      <c r="A2283" s="1" t="s">
        <v>6773</v>
      </c>
      <c r="B2283" s="5" t="s">
        <v>35</v>
      </c>
      <c r="C2283" s="5" t="n">
        <v>7</v>
      </c>
      <c r="D2283" s="13" t="n">
        <v>65</v>
      </c>
      <c r="E2283" s="4" t="n">
        <f aca="false">D2283+14</f>
        <v>79</v>
      </c>
      <c r="F2283" s="1" t="s">
        <v>6741</v>
      </c>
      <c r="G2283" s="1" t="s">
        <v>6774</v>
      </c>
      <c r="H2283" s="5" t="s">
        <v>80</v>
      </c>
      <c r="I2283" s="6" t="n">
        <v>37670</v>
      </c>
      <c r="J2283" s="5" t="s">
        <v>6775</v>
      </c>
    </row>
    <row r="2284" customFormat="false" ht="12.75" hidden="false" customHeight="false" outlineLevel="0" collapsed="false">
      <c r="A2284" s="1" t="s">
        <v>6776</v>
      </c>
      <c r="B2284" s="5" t="s">
        <v>35</v>
      </c>
      <c r="C2284" s="5" t="n">
        <v>8</v>
      </c>
      <c r="D2284" s="13" t="n">
        <v>75</v>
      </c>
      <c r="E2284" s="4" t="n">
        <f aca="false">D2284+16</f>
        <v>91</v>
      </c>
      <c r="F2284" s="1" t="s">
        <v>6741</v>
      </c>
      <c r="G2284" s="1" t="s">
        <v>6777</v>
      </c>
      <c r="H2284" s="5" t="s">
        <v>80</v>
      </c>
      <c r="I2284" s="6" t="n">
        <v>37670</v>
      </c>
      <c r="J2284" s="5" t="s">
        <v>6778</v>
      </c>
    </row>
    <row r="2285" customFormat="false" ht="12.75" hidden="false" customHeight="false" outlineLevel="0" collapsed="false">
      <c r="A2285" s="1" t="s">
        <v>6779</v>
      </c>
      <c r="B2285" s="5" t="s">
        <v>11</v>
      </c>
      <c r="C2285" s="5" t="n">
        <v>1</v>
      </c>
      <c r="D2285" s="13" t="n">
        <v>12.5</v>
      </c>
      <c r="E2285" s="14" t="n">
        <f aca="false">D2285+2</f>
        <v>14.5</v>
      </c>
      <c r="F2285" s="1" t="s">
        <v>6780</v>
      </c>
      <c r="G2285" s="1" t="s">
        <v>6781</v>
      </c>
      <c r="H2285" s="5" t="s">
        <v>67</v>
      </c>
      <c r="I2285" s="6" t="n">
        <v>37082</v>
      </c>
      <c r="J2285" s="5" t="s">
        <v>6782</v>
      </c>
    </row>
    <row r="2286" customFormat="false" ht="12.75" hidden="false" customHeight="false" outlineLevel="0" collapsed="false">
      <c r="A2286" s="1" t="s">
        <v>6783</v>
      </c>
      <c r="B2286" s="5" t="s">
        <v>11</v>
      </c>
      <c r="C2286" s="5" t="n">
        <v>1</v>
      </c>
      <c r="D2286" s="13" t="n">
        <v>11.5</v>
      </c>
      <c r="E2286" s="14" t="n">
        <f aca="false">D2286+2</f>
        <v>13.5</v>
      </c>
      <c r="F2286" s="1" t="s">
        <v>6780</v>
      </c>
      <c r="G2286" s="1" t="s">
        <v>6784</v>
      </c>
      <c r="H2286" s="5" t="s">
        <v>67</v>
      </c>
      <c r="I2286" s="6" t="n">
        <v>37509</v>
      </c>
      <c r="J2286" s="5" t="s">
        <v>6785</v>
      </c>
    </row>
    <row r="2287" customFormat="false" ht="12.75" hidden="false" customHeight="false" outlineLevel="0" collapsed="false">
      <c r="A2287" s="1" t="s">
        <v>6786</v>
      </c>
      <c r="B2287" s="5" t="s">
        <v>11</v>
      </c>
      <c r="C2287" s="5" t="n">
        <v>1</v>
      </c>
      <c r="D2287" s="13" t="n">
        <v>12.5</v>
      </c>
      <c r="E2287" s="14" t="n">
        <f aca="false">D2287+2</f>
        <v>14.5</v>
      </c>
      <c r="F2287" s="1" t="s">
        <v>6780</v>
      </c>
      <c r="G2287" s="1" t="s">
        <v>2049</v>
      </c>
      <c r="H2287" s="5" t="s">
        <v>67</v>
      </c>
      <c r="I2287" s="6" t="n">
        <v>37915</v>
      </c>
      <c r="J2287" s="5" t="s">
        <v>6787</v>
      </c>
    </row>
    <row r="2288" customFormat="false" ht="12.75" hidden="false" customHeight="false" outlineLevel="0" collapsed="false">
      <c r="A2288" s="1" t="s">
        <v>6788</v>
      </c>
      <c r="B2288" s="5" t="s">
        <v>11</v>
      </c>
      <c r="C2288" s="5" t="n">
        <v>1</v>
      </c>
      <c r="D2288" s="13" t="n">
        <v>12.5</v>
      </c>
      <c r="E2288" s="14" t="n">
        <f aca="false">D2288+2</f>
        <v>14.5</v>
      </c>
      <c r="F2288" s="1" t="s">
        <v>6789</v>
      </c>
      <c r="G2288" s="1" t="s">
        <v>6790</v>
      </c>
      <c r="H2288" s="5" t="s">
        <v>80</v>
      </c>
      <c r="I2288" s="6" t="n">
        <v>38272</v>
      </c>
      <c r="J2288" s="5" t="s">
        <v>6791</v>
      </c>
    </row>
    <row r="2289" customFormat="false" ht="12.75" hidden="false" customHeight="false" outlineLevel="0" collapsed="false">
      <c r="A2289" s="1" t="s">
        <v>6792</v>
      </c>
      <c r="B2289" s="5" t="s">
        <v>11</v>
      </c>
      <c r="C2289" s="5" t="n">
        <v>1</v>
      </c>
      <c r="D2289" s="13" t="n">
        <v>12.5</v>
      </c>
      <c r="E2289" s="14" t="n">
        <f aca="false">D2289+2</f>
        <v>14.5</v>
      </c>
      <c r="F2289" s="1" t="s">
        <v>6789</v>
      </c>
      <c r="G2289" s="1" t="s">
        <v>6793</v>
      </c>
      <c r="H2289" s="5" t="s">
        <v>80</v>
      </c>
      <c r="I2289" s="6" t="n">
        <v>37117</v>
      </c>
      <c r="J2289" s="5" t="s">
        <v>6794</v>
      </c>
    </row>
    <row r="2290" customFormat="false" ht="12.75" hidden="false" customHeight="false" outlineLevel="0" collapsed="false">
      <c r="A2290" s="1" t="s">
        <v>6795</v>
      </c>
      <c r="B2290" s="5" t="s">
        <v>11</v>
      </c>
      <c r="C2290" s="5" t="n">
        <v>1</v>
      </c>
      <c r="D2290" s="13" t="n">
        <v>11.5</v>
      </c>
      <c r="E2290" s="14" t="n">
        <f aca="false">D2290+2</f>
        <v>13.5</v>
      </c>
      <c r="F2290" s="1" t="s">
        <v>6789</v>
      </c>
      <c r="G2290" s="1" t="s">
        <v>6796</v>
      </c>
      <c r="H2290" s="5" t="s">
        <v>80</v>
      </c>
      <c r="I2290" s="6" t="n">
        <v>38377</v>
      </c>
      <c r="J2290" s="5" t="s">
        <v>6797</v>
      </c>
    </row>
    <row r="2291" customFormat="false" ht="12.75" hidden="false" customHeight="false" outlineLevel="0" collapsed="false">
      <c r="A2291" s="1" t="s">
        <v>6798</v>
      </c>
      <c r="B2291" s="5" t="s">
        <v>11</v>
      </c>
      <c r="C2291" s="5" t="n">
        <v>1</v>
      </c>
      <c r="D2291" s="13" t="n">
        <v>12.5</v>
      </c>
      <c r="E2291" s="14" t="n">
        <f aca="false">D2291+2</f>
        <v>14.5</v>
      </c>
      <c r="F2291" s="1" t="s">
        <v>6789</v>
      </c>
      <c r="G2291" s="1" t="s">
        <v>6799</v>
      </c>
      <c r="H2291" s="5" t="s">
        <v>80</v>
      </c>
      <c r="I2291" s="6" t="n">
        <v>37117</v>
      </c>
      <c r="J2291" s="5" t="s">
        <v>6800</v>
      </c>
    </row>
    <row r="2292" customFormat="false" ht="12.75" hidden="false" customHeight="false" outlineLevel="0" collapsed="false">
      <c r="A2292" s="1" t="s">
        <v>6801</v>
      </c>
      <c r="B2292" s="5" t="s">
        <v>11</v>
      </c>
      <c r="C2292" s="5" t="n">
        <v>2</v>
      </c>
      <c r="D2292" s="13" t="n">
        <v>13.5</v>
      </c>
      <c r="E2292" s="4" t="n">
        <f aca="false">D2292+4</f>
        <v>17.5</v>
      </c>
      <c r="F2292" s="1" t="s">
        <v>6789</v>
      </c>
      <c r="G2292" s="1" t="s">
        <v>6802</v>
      </c>
      <c r="H2292" s="5" t="s">
        <v>80</v>
      </c>
      <c r="I2292" s="6" t="n">
        <v>37117</v>
      </c>
      <c r="J2292" s="5" t="s">
        <v>6803</v>
      </c>
    </row>
    <row r="2293" customFormat="false" ht="12.75" hidden="false" customHeight="false" outlineLevel="0" collapsed="false">
      <c r="A2293" s="1" t="s">
        <v>6804</v>
      </c>
      <c r="B2293" s="5" t="s">
        <v>11</v>
      </c>
      <c r="C2293" s="5" t="n">
        <v>1</v>
      </c>
      <c r="D2293" s="13" t="n">
        <v>11.5</v>
      </c>
      <c r="E2293" s="14" t="n">
        <f aca="false">D2293+2</f>
        <v>13.5</v>
      </c>
      <c r="F2293" s="1" t="s">
        <v>6805</v>
      </c>
      <c r="G2293" s="1" t="s">
        <v>6806</v>
      </c>
      <c r="H2293" s="5" t="s">
        <v>80</v>
      </c>
      <c r="I2293" s="6" t="n">
        <v>37397</v>
      </c>
      <c r="J2293" s="5" t="s">
        <v>6807</v>
      </c>
    </row>
    <row r="2294" customFormat="false" ht="12.75" hidden="false" customHeight="false" outlineLevel="0" collapsed="false">
      <c r="A2294" s="1" t="s">
        <v>6808</v>
      </c>
      <c r="B2294" s="5" t="s">
        <v>11</v>
      </c>
      <c r="C2294" s="5" t="n">
        <v>1</v>
      </c>
      <c r="D2294" s="13" t="n">
        <v>11.5</v>
      </c>
      <c r="E2294" s="14" t="n">
        <f aca="false">D2294+2</f>
        <v>13.5</v>
      </c>
      <c r="F2294" s="1" t="s">
        <v>6809</v>
      </c>
      <c r="G2294" s="1" t="s">
        <v>6810</v>
      </c>
      <c r="H2294" s="5" t="s">
        <v>57</v>
      </c>
      <c r="J2294" s="5" t="s">
        <v>6811</v>
      </c>
    </row>
    <row r="2295" customFormat="false" ht="12.75" hidden="false" customHeight="false" outlineLevel="0" collapsed="false">
      <c r="A2295" s="1" t="s">
        <v>6812</v>
      </c>
      <c r="B2295" s="5" t="s">
        <v>11</v>
      </c>
      <c r="C2295" s="5" t="n">
        <v>1</v>
      </c>
      <c r="D2295" s="13" t="n">
        <v>11.5</v>
      </c>
      <c r="E2295" s="14" t="n">
        <f aca="false">D2295+2</f>
        <v>13.5</v>
      </c>
      <c r="F2295" s="1" t="s">
        <v>6813</v>
      </c>
      <c r="G2295" s="1" t="s">
        <v>6814</v>
      </c>
      <c r="H2295" s="5" t="s">
        <v>14</v>
      </c>
      <c r="I2295" s="6" t="n">
        <v>35374</v>
      </c>
      <c r="J2295" s="5" t="s">
        <v>6815</v>
      </c>
    </row>
    <row r="2296" s="18" customFormat="true" ht="12.75" hidden="false" customHeight="false" outlineLevel="0" collapsed="false">
      <c r="A2296" s="15" t="s">
        <v>6816</v>
      </c>
      <c r="B2296" s="16" t="s">
        <v>150</v>
      </c>
      <c r="C2296" s="16" t="n">
        <v>1</v>
      </c>
      <c r="D2296" s="17" t="n">
        <v>13.5</v>
      </c>
      <c r="E2296" s="14" t="n">
        <f aca="false">D2296+2</f>
        <v>15.5</v>
      </c>
      <c r="F2296" s="18" t="s">
        <v>6817</v>
      </c>
      <c r="G2296" s="18" t="s">
        <v>6818</v>
      </c>
      <c r="H2296" s="18" t="s">
        <v>337</v>
      </c>
      <c r="I2296" s="19" t="n">
        <v>38454</v>
      </c>
      <c r="J2296" s="18" t="s">
        <v>6819</v>
      </c>
    </row>
    <row r="2297" customFormat="false" ht="12.75" hidden="false" customHeight="false" outlineLevel="0" collapsed="false">
      <c r="A2297" s="1" t="s">
        <v>6820</v>
      </c>
      <c r="B2297" s="5" t="s">
        <v>11</v>
      </c>
      <c r="C2297" s="5" t="n">
        <v>1</v>
      </c>
      <c r="D2297" s="13" t="n">
        <v>11.5</v>
      </c>
      <c r="E2297" s="14" t="n">
        <f aca="false">D2297+2</f>
        <v>13.5</v>
      </c>
      <c r="F2297" s="1" t="s">
        <v>6821</v>
      </c>
      <c r="G2297" s="1" t="s">
        <v>6822</v>
      </c>
      <c r="H2297" s="5" t="s">
        <v>57</v>
      </c>
      <c r="I2297" s="6" t="n">
        <v>34262</v>
      </c>
      <c r="J2297" s="5" t="s">
        <v>6823</v>
      </c>
    </row>
    <row r="2298" customFormat="false" ht="12.75" hidden="false" customHeight="false" outlineLevel="0" collapsed="false">
      <c r="A2298" s="1" t="s">
        <v>6824</v>
      </c>
      <c r="B2298" s="5" t="s">
        <v>11</v>
      </c>
      <c r="C2298" s="5" t="n">
        <v>1</v>
      </c>
      <c r="D2298" s="13" t="n">
        <v>12.5</v>
      </c>
      <c r="E2298" s="14" t="n">
        <f aca="false">D2298+2</f>
        <v>14.5</v>
      </c>
      <c r="F2298" s="1" t="s">
        <v>6825</v>
      </c>
      <c r="G2298" s="1" t="s">
        <v>6826</v>
      </c>
      <c r="H2298" s="5" t="s">
        <v>80</v>
      </c>
      <c r="I2298" s="6" t="n">
        <v>36333</v>
      </c>
      <c r="J2298" s="5" t="s">
        <v>6827</v>
      </c>
    </row>
    <row r="2299" customFormat="false" ht="12.75" hidden="false" customHeight="false" outlineLevel="0" collapsed="false">
      <c r="A2299" s="1" t="s">
        <v>6828</v>
      </c>
      <c r="B2299" s="5" t="s">
        <v>11</v>
      </c>
      <c r="C2299" s="5" t="n">
        <v>1</v>
      </c>
      <c r="D2299" s="13" t="n">
        <v>12.5</v>
      </c>
      <c r="E2299" s="14" t="n">
        <f aca="false">D2299+2</f>
        <v>14.5</v>
      </c>
      <c r="F2299" s="1" t="s">
        <v>6825</v>
      </c>
      <c r="G2299" s="1" t="s">
        <v>6829</v>
      </c>
      <c r="H2299" s="5" t="s">
        <v>80</v>
      </c>
      <c r="I2299" s="6" t="n">
        <v>34182</v>
      </c>
      <c r="J2299" s="5" t="s">
        <v>6830</v>
      </c>
    </row>
    <row r="2300" customFormat="false" ht="12.75" hidden="false" customHeight="false" outlineLevel="0" collapsed="false">
      <c r="A2300" s="1" t="s">
        <v>6831</v>
      </c>
      <c r="B2300" s="5" t="s">
        <v>11</v>
      </c>
      <c r="C2300" s="5" t="n">
        <v>1</v>
      </c>
      <c r="D2300" s="13" t="n">
        <v>12.5</v>
      </c>
      <c r="E2300" s="14" t="n">
        <f aca="false">D2300+2</f>
        <v>14.5</v>
      </c>
      <c r="F2300" s="1" t="s">
        <v>6825</v>
      </c>
      <c r="G2300" s="1" t="s">
        <v>6832</v>
      </c>
      <c r="H2300" s="5" t="s">
        <v>80</v>
      </c>
      <c r="I2300" s="6" t="n">
        <v>36000</v>
      </c>
      <c r="J2300" s="5" t="s">
        <v>6833</v>
      </c>
    </row>
    <row r="2301" customFormat="false" ht="12.75" hidden="false" customHeight="false" outlineLevel="0" collapsed="false">
      <c r="A2301" s="1" t="s">
        <v>6834</v>
      </c>
      <c r="B2301" s="5" t="s">
        <v>11</v>
      </c>
      <c r="C2301" s="5" t="n">
        <v>1</v>
      </c>
      <c r="D2301" s="13" t="n">
        <v>12.5</v>
      </c>
      <c r="E2301" s="14" t="n">
        <f aca="false">D2301+2</f>
        <v>14.5</v>
      </c>
      <c r="F2301" s="1" t="s">
        <v>6825</v>
      </c>
      <c r="G2301" s="1" t="s">
        <v>6835</v>
      </c>
      <c r="H2301" s="5" t="s">
        <v>80</v>
      </c>
      <c r="I2301" s="6" t="n">
        <v>36000</v>
      </c>
      <c r="J2301" s="5" t="s">
        <v>6836</v>
      </c>
    </row>
    <row r="2302" customFormat="false" ht="12.75" hidden="false" customHeight="false" outlineLevel="0" collapsed="false">
      <c r="A2302" s="1" t="s">
        <v>6837</v>
      </c>
      <c r="B2302" s="5" t="s">
        <v>11</v>
      </c>
      <c r="C2302" s="5" t="n">
        <v>1</v>
      </c>
      <c r="D2302" s="13" t="n">
        <v>11.5</v>
      </c>
      <c r="E2302" s="14" t="n">
        <f aca="false">D2302+2</f>
        <v>13.5</v>
      </c>
      <c r="F2302" s="1" t="s">
        <v>6825</v>
      </c>
      <c r="G2302" s="1" t="s">
        <v>6838</v>
      </c>
      <c r="H2302" s="5" t="s">
        <v>80</v>
      </c>
      <c r="I2302" s="6" t="n">
        <v>36333</v>
      </c>
      <c r="J2302" s="5" t="s">
        <v>6839</v>
      </c>
    </row>
    <row r="2303" customFormat="false" ht="12.75" hidden="false" customHeight="false" outlineLevel="0" collapsed="false">
      <c r="A2303" s="1" t="s">
        <v>6840</v>
      </c>
      <c r="B2303" s="5" t="s">
        <v>11</v>
      </c>
      <c r="C2303" s="5" t="n">
        <v>1</v>
      </c>
      <c r="D2303" s="13" t="n">
        <v>12.5</v>
      </c>
      <c r="E2303" s="14" t="n">
        <f aca="false">D2303+2</f>
        <v>14.5</v>
      </c>
      <c r="F2303" s="1" t="s">
        <v>6825</v>
      </c>
      <c r="G2303" s="1" t="s">
        <v>6841</v>
      </c>
      <c r="H2303" s="5" t="s">
        <v>80</v>
      </c>
      <c r="I2303" s="6" t="n">
        <v>36683</v>
      </c>
      <c r="J2303" s="5" t="s">
        <v>6842</v>
      </c>
    </row>
    <row r="2304" customFormat="false" ht="12.75" hidden="false" customHeight="false" outlineLevel="0" collapsed="false">
      <c r="A2304" s="1" t="s">
        <v>6843</v>
      </c>
      <c r="B2304" s="5" t="s">
        <v>35</v>
      </c>
      <c r="C2304" s="5" t="n">
        <v>2</v>
      </c>
      <c r="D2304" s="13" t="n">
        <v>31</v>
      </c>
      <c r="E2304" s="4" t="n">
        <f aca="false">D2304+4</f>
        <v>35</v>
      </c>
      <c r="F2304" s="1" t="s">
        <v>6825</v>
      </c>
      <c r="G2304" s="1" t="s">
        <v>362</v>
      </c>
      <c r="H2304" s="5" t="s">
        <v>80</v>
      </c>
      <c r="I2304" s="6" t="n">
        <v>36620</v>
      </c>
      <c r="J2304" s="5" t="s">
        <v>6844</v>
      </c>
    </row>
    <row r="2305" customFormat="false" ht="12.75" hidden="false" customHeight="false" outlineLevel="0" collapsed="false">
      <c r="A2305" s="1" t="s">
        <v>6845</v>
      </c>
      <c r="B2305" s="5" t="s">
        <v>35</v>
      </c>
      <c r="C2305" s="5" t="n">
        <v>6</v>
      </c>
      <c r="D2305" s="13" t="n">
        <v>75</v>
      </c>
      <c r="E2305" s="4" t="n">
        <f aca="false">D2305+12</f>
        <v>87</v>
      </c>
      <c r="F2305" s="1" t="s">
        <v>6825</v>
      </c>
      <c r="G2305" s="1" t="s">
        <v>6846</v>
      </c>
      <c r="H2305" s="5" t="s">
        <v>80</v>
      </c>
      <c r="I2305" s="6" t="n">
        <v>37670</v>
      </c>
      <c r="J2305" s="5" t="s">
        <v>6847</v>
      </c>
    </row>
    <row r="2306" customFormat="false" ht="12.75" hidden="false" customHeight="false" outlineLevel="0" collapsed="false">
      <c r="A2306" s="1" t="s">
        <v>6848</v>
      </c>
      <c r="B2306" s="5" t="s">
        <v>11</v>
      </c>
      <c r="C2306" s="5" t="n">
        <v>1</v>
      </c>
      <c r="D2306" s="13" t="n">
        <v>11.5</v>
      </c>
      <c r="E2306" s="14" t="n">
        <f aca="false">D2306+2</f>
        <v>13.5</v>
      </c>
      <c r="F2306" s="1" t="s">
        <v>6849</v>
      </c>
      <c r="G2306" s="1" t="s">
        <v>6850</v>
      </c>
      <c r="H2306" s="5" t="s">
        <v>67</v>
      </c>
      <c r="I2306" s="6" t="n">
        <v>38132</v>
      </c>
      <c r="J2306" s="5" t="s">
        <v>6851</v>
      </c>
    </row>
    <row r="2307" customFormat="false" ht="12.75" hidden="false" customHeight="false" outlineLevel="0" collapsed="false">
      <c r="A2307" s="1" t="s">
        <v>6848</v>
      </c>
      <c r="B2307" s="5" t="s">
        <v>11</v>
      </c>
      <c r="C2307" s="5" t="n">
        <v>1</v>
      </c>
      <c r="D2307" s="13" t="n">
        <v>11.5</v>
      </c>
      <c r="E2307" s="14" t="n">
        <f aca="false">D2307+2</f>
        <v>13.5</v>
      </c>
      <c r="F2307" s="1" t="s">
        <v>6849</v>
      </c>
      <c r="G2307" s="1" t="s">
        <v>6850</v>
      </c>
      <c r="H2307" s="5" t="s">
        <v>67</v>
      </c>
      <c r="I2307" s="6" t="n">
        <v>38132</v>
      </c>
      <c r="J2307" s="5" t="s">
        <v>6851</v>
      </c>
    </row>
    <row r="2308" customFormat="false" ht="12.75" hidden="false" customHeight="false" outlineLevel="0" collapsed="false">
      <c r="A2308" s="1" t="s">
        <v>6852</v>
      </c>
      <c r="B2308" s="5" t="s">
        <v>11</v>
      </c>
      <c r="C2308" s="5" t="n">
        <v>1</v>
      </c>
      <c r="D2308" s="13" t="n">
        <v>11.5</v>
      </c>
      <c r="E2308" s="14" t="n">
        <f aca="false">D2308+2</f>
        <v>13.5</v>
      </c>
      <c r="F2308" s="1" t="s">
        <v>6849</v>
      </c>
      <c r="G2308" s="1" t="s">
        <v>6853</v>
      </c>
      <c r="H2308" s="5" t="s">
        <v>67</v>
      </c>
      <c r="I2308" s="6" t="n">
        <v>38405</v>
      </c>
      <c r="J2308" s="5" t="s">
        <v>6854</v>
      </c>
    </row>
    <row r="2309" customFormat="false" ht="12.75" hidden="false" customHeight="false" outlineLevel="0" collapsed="false">
      <c r="A2309" s="1" t="s">
        <v>6855</v>
      </c>
      <c r="B2309" s="5" t="s">
        <v>11</v>
      </c>
      <c r="C2309" s="5" t="n">
        <v>1</v>
      </c>
      <c r="D2309" s="13" t="n">
        <v>11.5</v>
      </c>
      <c r="E2309" s="14" t="n">
        <f aca="false">D2309+2</f>
        <v>13.5</v>
      </c>
      <c r="F2309" s="1" t="s">
        <v>6849</v>
      </c>
      <c r="G2309" s="1" t="s">
        <v>6856</v>
      </c>
      <c r="H2309" s="5" t="s">
        <v>67</v>
      </c>
      <c r="I2309" s="6" t="n">
        <v>38377</v>
      </c>
      <c r="J2309" s="5" t="s">
        <v>6857</v>
      </c>
    </row>
    <row r="2310" customFormat="false" ht="12.75" hidden="false" customHeight="false" outlineLevel="0" collapsed="false">
      <c r="A2310" s="1" t="s">
        <v>6855</v>
      </c>
      <c r="B2310" s="5" t="s">
        <v>11</v>
      </c>
      <c r="C2310" s="5" t="n">
        <v>1</v>
      </c>
      <c r="D2310" s="13" t="n">
        <v>11.5</v>
      </c>
      <c r="E2310" s="14" t="n">
        <f aca="false">D2310+2</f>
        <v>13.5</v>
      </c>
      <c r="F2310" s="1" t="s">
        <v>6849</v>
      </c>
      <c r="G2310" s="1" t="s">
        <v>6856</v>
      </c>
      <c r="H2310" s="5" t="s">
        <v>67</v>
      </c>
      <c r="I2310" s="6" t="n">
        <v>38377</v>
      </c>
      <c r="J2310" s="5" t="s">
        <v>6857</v>
      </c>
    </row>
    <row r="2311" customFormat="false" ht="12.75" hidden="false" customHeight="false" outlineLevel="0" collapsed="false">
      <c r="A2311" s="1" t="s">
        <v>6858</v>
      </c>
      <c r="B2311" s="5" t="s">
        <v>11</v>
      </c>
      <c r="C2311" s="5" t="n">
        <v>1</v>
      </c>
      <c r="D2311" s="13" t="n">
        <v>11.5</v>
      </c>
      <c r="E2311" s="14" t="n">
        <f aca="false">D2311+2</f>
        <v>13.5</v>
      </c>
      <c r="F2311" s="1" t="s">
        <v>6849</v>
      </c>
      <c r="G2311" s="1" t="s">
        <v>6859</v>
      </c>
      <c r="H2311" s="5" t="s">
        <v>67</v>
      </c>
      <c r="I2311" s="6" t="n">
        <v>38118</v>
      </c>
      <c r="J2311" s="5" t="s">
        <v>6860</v>
      </c>
    </row>
    <row r="2312" customFormat="false" ht="12.75" hidden="false" customHeight="false" outlineLevel="0" collapsed="false">
      <c r="A2312" s="1" t="s">
        <v>6858</v>
      </c>
      <c r="B2312" s="5" t="s">
        <v>11</v>
      </c>
      <c r="C2312" s="5" t="n">
        <v>1</v>
      </c>
      <c r="D2312" s="13" t="n">
        <v>11.5</v>
      </c>
      <c r="E2312" s="14" t="n">
        <f aca="false">D2312+2</f>
        <v>13.5</v>
      </c>
      <c r="F2312" s="1" t="s">
        <v>6849</v>
      </c>
      <c r="G2312" s="1" t="s">
        <v>6859</v>
      </c>
      <c r="H2312" s="5" t="s">
        <v>67</v>
      </c>
      <c r="I2312" s="6" t="n">
        <v>38118</v>
      </c>
      <c r="J2312" s="5" t="s">
        <v>6860</v>
      </c>
    </row>
    <row r="2313" customFormat="false" ht="12.75" hidden="false" customHeight="false" outlineLevel="0" collapsed="false">
      <c r="A2313" s="1" t="s">
        <v>6861</v>
      </c>
      <c r="B2313" s="5" t="s">
        <v>11</v>
      </c>
      <c r="C2313" s="5" t="n">
        <v>1</v>
      </c>
      <c r="D2313" s="13" t="n">
        <v>11.5</v>
      </c>
      <c r="E2313" s="14" t="n">
        <f aca="false">D2313+2</f>
        <v>13.5</v>
      </c>
      <c r="F2313" s="1" t="s">
        <v>6862</v>
      </c>
      <c r="G2313" s="1" t="s">
        <v>6863</v>
      </c>
      <c r="H2313" s="5" t="s">
        <v>57</v>
      </c>
      <c r="I2313" s="6" t="n">
        <v>38377</v>
      </c>
      <c r="J2313" s="5" t="s">
        <v>6864</v>
      </c>
    </row>
    <row r="2314" customFormat="false" ht="12.75" hidden="false" customHeight="false" outlineLevel="0" collapsed="false">
      <c r="A2314" s="1" t="s">
        <v>6861</v>
      </c>
      <c r="B2314" s="5" t="s">
        <v>11</v>
      </c>
      <c r="C2314" s="5" t="n">
        <v>1</v>
      </c>
      <c r="D2314" s="13" t="n">
        <v>11.5</v>
      </c>
      <c r="E2314" s="14" t="n">
        <f aca="false">D2314+2</f>
        <v>13.5</v>
      </c>
      <c r="F2314" s="1" t="s">
        <v>6862</v>
      </c>
      <c r="G2314" s="1" t="s">
        <v>6863</v>
      </c>
      <c r="H2314" s="5" t="s">
        <v>57</v>
      </c>
      <c r="I2314" s="6" t="n">
        <v>38377</v>
      </c>
      <c r="J2314" s="5" t="s">
        <v>6864</v>
      </c>
    </row>
    <row r="2315" s="18" customFormat="true" ht="12.75" hidden="false" customHeight="false" outlineLevel="0" collapsed="false">
      <c r="A2315" s="15" t="s">
        <v>6865</v>
      </c>
      <c r="B2315" s="16" t="s">
        <v>150</v>
      </c>
      <c r="C2315" s="16" t="n">
        <v>1</v>
      </c>
      <c r="D2315" s="17" t="n">
        <v>13.5</v>
      </c>
      <c r="E2315" s="14" t="n">
        <f aca="false">D2315+2</f>
        <v>15.5</v>
      </c>
      <c r="F2315" s="18" t="s">
        <v>6866</v>
      </c>
      <c r="G2315" s="18" t="s">
        <v>6867</v>
      </c>
      <c r="H2315" s="18" t="s">
        <v>62</v>
      </c>
      <c r="I2315" s="19" t="n">
        <v>38517</v>
      </c>
      <c r="J2315" s="18" t="s">
        <v>6868</v>
      </c>
    </row>
    <row r="2316" customFormat="false" ht="12.75" hidden="false" customHeight="false" outlineLevel="0" collapsed="false">
      <c r="A2316" s="1" t="s">
        <v>6869</v>
      </c>
      <c r="B2316" s="5" t="s">
        <v>11</v>
      </c>
      <c r="C2316" s="5" t="n">
        <v>1</v>
      </c>
      <c r="D2316" s="13" t="n">
        <v>11.5</v>
      </c>
      <c r="E2316" s="14" t="n">
        <f aca="false">D2316+2</f>
        <v>13.5</v>
      </c>
      <c r="F2316" s="1" t="s">
        <v>6870</v>
      </c>
      <c r="G2316" s="1" t="s">
        <v>6871</v>
      </c>
      <c r="H2316" s="5" t="s">
        <v>19</v>
      </c>
      <c r="I2316" s="6" t="n">
        <v>36000</v>
      </c>
      <c r="J2316" s="5" t="s">
        <v>6872</v>
      </c>
    </row>
    <row r="2317" customFormat="false" ht="12.75" hidden="false" customHeight="false" outlineLevel="0" collapsed="false">
      <c r="A2317" s="1" t="s">
        <v>6873</v>
      </c>
      <c r="B2317" s="5" t="s">
        <v>11</v>
      </c>
      <c r="C2317" s="5" t="n">
        <v>1</v>
      </c>
      <c r="D2317" s="13" t="n">
        <v>11.5</v>
      </c>
      <c r="E2317" s="14" t="n">
        <f aca="false">D2317+2</f>
        <v>13.5</v>
      </c>
      <c r="F2317" s="1" t="s">
        <v>6874</v>
      </c>
      <c r="G2317" s="1" t="s">
        <v>6875</v>
      </c>
      <c r="H2317" s="5" t="s">
        <v>19</v>
      </c>
      <c r="I2317" s="6" t="n">
        <v>34992</v>
      </c>
      <c r="J2317" s="5" t="s">
        <v>6876</v>
      </c>
    </row>
    <row r="2318" customFormat="false" ht="12.75" hidden="false" customHeight="false" outlineLevel="0" collapsed="false">
      <c r="A2318" s="1" t="s">
        <v>6877</v>
      </c>
      <c r="B2318" s="5" t="s">
        <v>11</v>
      </c>
      <c r="C2318" s="5" t="n">
        <v>1</v>
      </c>
      <c r="D2318" s="13" t="n">
        <v>12.5</v>
      </c>
      <c r="E2318" s="14" t="n">
        <f aca="false">D2318+2</f>
        <v>14.5</v>
      </c>
      <c r="F2318" s="1" t="s">
        <v>6878</v>
      </c>
      <c r="G2318" s="1" t="s">
        <v>6879</v>
      </c>
      <c r="H2318" s="5" t="s">
        <v>57</v>
      </c>
      <c r="I2318" s="6" t="n">
        <v>35345</v>
      </c>
      <c r="J2318" s="5" t="s">
        <v>6880</v>
      </c>
    </row>
    <row r="2319" customFormat="false" ht="12.75" hidden="false" customHeight="false" outlineLevel="0" collapsed="false">
      <c r="A2319" s="1" t="s">
        <v>6881</v>
      </c>
      <c r="B2319" s="5" t="s">
        <v>11</v>
      </c>
      <c r="C2319" s="5" t="n">
        <v>1</v>
      </c>
      <c r="D2319" s="13" t="n">
        <v>11.5</v>
      </c>
      <c r="E2319" s="14" t="n">
        <f aca="false">D2319+2</f>
        <v>13.5</v>
      </c>
      <c r="F2319" s="1" t="s">
        <v>6882</v>
      </c>
      <c r="G2319" s="1" t="s">
        <v>6883</v>
      </c>
      <c r="H2319" s="5" t="s">
        <v>19</v>
      </c>
      <c r="I2319" s="6" t="n">
        <v>38314</v>
      </c>
      <c r="J2319" s="5" t="s">
        <v>6884</v>
      </c>
    </row>
    <row r="2320" customFormat="false" ht="12.75" hidden="false" customHeight="false" outlineLevel="0" collapsed="false">
      <c r="A2320" s="1" t="s">
        <v>6881</v>
      </c>
      <c r="B2320" s="5" t="s">
        <v>11</v>
      </c>
      <c r="C2320" s="5" t="n">
        <v>1</v>
      </c>
      <c r="D2320" s="13" t="n">
        <v>11.5</v>
      </c>
      <c r="E2320" s="14" t="n">
        <f aca="false">D2320+2</f>
        <v>13.5</v>
      </c>
      <c r="F2320" s="1" t="s">
        <v>6882</v>
      </c>
      <c r="G2320" s="1" t="s">
        <v>6883</v>
      </c>
      <c r="H2320" s="5" t="s">
        <v>19</v>
      </c>
      <c r="I2320" s="6" t="n">
        <v>38314</v>
      </c>
      <c r="J2320" s="5" t="s">
        <v>6884</v>
      </c>
    </row>
    <row r="2321" customFormat="false" ht="12.75" hidden="false" customHeight="false" outlineLevel="0" collapsed="false">
      <c r="A2321" s="1" t="s">
        <v>6885</v>
      </c>
      <c r="B2321" s="5" t="s">
        <v>11</v>
      </c>
      <c r="C2321" s="5" t="n">
        <v>1</v>
      </c>
      <c r="D2321" s="13" t="n">
        <v>11.5</v>
      </c>
      <c r="E2321" s="14" t="n">
        <f aca="false">D2321+2</f>
        <v>13.5</v>
      </c>
      <c r="F2321" s="1" t="s">
        <v>6886</v>
      </c>
      <c r="G2321" s="1" t="s">
        <v>44</v>
      </c>
      <c r="H2321" s="5" t="s">
        <v>565</v>
      </c>
      <c r="I2321" s="6" t="n">
        <v>38314</v>
      </c>
      <c r="J2321" s="5" t="s">
        <v>6887</v>
      </c>
    </row>
    <row r="2322" customFormat="false" ht="12.75" hidden="false" customHeight="false" outlineLevel="0" collapsed="false">
      <c r="A2322" s="1" t="s">
        <v>6885</v>
      </c>
      <c r="B2322" s="5" t="s">
        <v>11</v>
      </c>
      <c r="C2322" s="5" t="n">
        <v>1</v>
      </c>
      <c r="D2322" s="13" t="n">
        <v>11.5</v>
      </c>
      <c r="E2322" s="14" t="n">
        <f aca="false">D2322+2</f>
        <v>13.5</v>
      </c>
      <c r="F2322" s="1" t="s">
        <v>6886</v>
      </c>
      <c r="G2322" s="1" t="s">
        <v>44</v>
      </c>
      <c r="H2322" s="5" t="s">
        <v>565</v>
      </c>
      <c r="I2322" s="6" t="n">
        <v>38314</v>
      </c>
      <c r="J2322" s="5" t="s">
        <v>6887</v>
      </c>
    </row>
    <row r="2323" customFormat="false" ht="12.75" hidden="false" customHeight="false" outlineLevel="0" collapsed="false">
      <c r="A2323" s="1" t="s">
        <v>6888</v>
      </c>
      <c r="B2323" s="5" t="s">
        <v>11</v>
      </c>
      <c r="C2323" s="5" t="n">
        <v>1</v>
      </c>
      <c r="D2323" s="13" t="n">
        <v>11.5</v>
      </c>
      <c r="E2323" s="14" t="n">
        <f aca="false">D2323+2</f>
        <v>13.5</v>
      </c>
      <c r="F2323" s="1" t="s">
        <v>6889</v>
      </c>
      <c r="G2323" s="1" t="s">
        <v>6890</v>
      </c>
      <c r="H2323" s="5" t="s">
        <v>57</v>
      </c>
      <c r="I2323" s="6" t="n">
        <v>38377</v>
      </c>
      <c r="J2323" s="5" t="s">
        <v>6891</v>
      </c>
    </row>
    <row r="2324" customFormat="false" ht="12.75" hidden="false" customHeight="false" outlineLevel="0" collapsed="false">
      <c r="A2324" s="1" t="s">
        <v>6892</v>
      </c>
      <c r="B2324" s="5" t="s">
        <v>11</v>
      </c>
      <c r="C2324" s="5" t="n">
        <v>1</v>
      </c>
      <c r="D2324" s="13" t="n">
        <v>12.5</v>
      </c>
      <c r="E2324" s="14" t="n">
        <f aca="false">D2324+2</f>
        <v>14.5</v>
      </c>
      <c r="F2324" s="1" t="s">
        <v>6889</v>
      </c>
      <c r="G2324" s="1" t="s">
        <v>6893</v>
      </c>
      <c r="H2324" s="5" t="s">
        <v>57</v>
      </c>
      <c r="I2324" s="6" t="n">
        <v>38342</v>
      </c>
      <c r="J2324" s="5" t="s">
        <v>6894</v>
      </c>
    </row>
    <row r="2325" customFormat="false" ht="12.75" hidden="false" customHeight="false" outlineLevel="0" collapsed="false">
      <c r="A2325" s="1" t="s">
        <v>6895</v>
      </c>
      <c r="B2325" s="5" t="s">
        <v>11</v>
      </c>
      <c r="C2325" s="5" t="n">
        <v>1</v>
      </c>
      <c r="D2325" s="13" t="n">
        <v>11.5</v>
      </c>
      <c r="E2325" s="14" t="n">
        <f aca="false">D2325+2</f>
        <v>13.5</v>
      </c>
      <c r="F2325" s="1" t="s">
        <v>6896</v>
      </c>
      <c r="G2325" s="1" t="s">
        <v>6897</v>
      </c>
      <c r="H2325" s="5" t="s">
        <v>701</v>
      </c>
      <c r="I2325" s="6" t="n">
        <v>36697</v>
      </c>
      <c r="J2325" s="5" t="s">
        <v>6898</v>
      </c>
    </row>
    <row r="2326" customFormat="false" ht="12.75" hidden="false" customHeight="false" outlineLevel="0" collapsed="false">
      <c r="A2326" s="1" t="s">
        <v>6899</v>
      </c>
      <c r="B2326" s="5" t="s">
        <v>11</v>
      </c>
      <c r="C2326" s="5" t="n">
        <v>1</v>
      </c>
      <c r="D2326" s="13" t="n">
        <v>13.5</v>
      </c>
      <c r="E2326" s="14" t="n">
        <f aca="false">D2326+2</f>
        <v>15.5</v>
      </c>
      <c r="F2326" s="1" t="s">
        <v>6896</v>
      </c>
      <c r="G2326" s="1" t="s">
        <v>6900</v>
      </c>
      <c r="H2326" s="5" t="s">
        <v>701</v>
      </c>
      <c r="I2326" s="6" t="n">
        <v>38300</v>
      </c>
      <c r="J2326" s="5" t="s">
        <v>6901</v>
      </c>
    </row>
    <row r="2327" customFormat="false" ht="12.75" hidden="false" customHeight="false" outlineLevel="0" collapsed="false">
      <c r="A2327" s="1" t="s">
        <v>6902</v>
      </c>
      <c r="B2327" s="5" t="s">
        <v>11</v>
      </c>
      <c r="C2327" s="5" t="n">
        <v>1</v>
      </c>
      <c r="D2327" s="13" t="n">
        <v>11.5</v>
      </c>
      <c r="E2327" s="14" t="n">
        <f aca="false">D2327+2</f>
        <v>13.5</v>
      </c>
      <c r="F2327" s="1" t="s">
        <v>6903</v>
      </c>
      <c r="G2327" s="1" t="s">
        <v>6904</v>
      </c>
      <c r="H2327" s="5" t="s">
        <v>80</v>
      </c>
      <c r="I2327" s="6" t="n">
        <v>38118</v>
      </c>
      <c r="J2327" s="5" t="s">
        <v>6905</v>
      </c>
    </row>
    <row r="2328" customFormat="false" ht="12.75" hidden="false" customHeight="false" outlineLevel="0" collapsed="false">
      <c r="A2328" s="1" t="s">
        <v>6902</v>
      </c>
      <c r="B2328" s="5" t="s">
        <v>11</v>
      </c>
      <c r="C2328" s="5" t="n">
        <v>1</v>
      </c>
      <c r="D2328" s="13" t="n">
        <v>11.5</v>
      </c>
      <c r="E2328" s="14" t="n">
        <f aca="false">D2328+2</f>
        <v>13.5</v>
      </c>
      <c r="F2328" s="1" t="s">
        <v>6903</v>
      </c>
      <c r="G2328" s="1" t="s">
        <v>6904</v>
      </c>
      <c r="H2328" s="5" t="s">
        <v>80</v>
      </c>
      <c r="I2328" s="6" t="n">
        <v>38118</v>
      </c>
      <c r="J2328" s="5" t="s">
        <v>6905</v>
      </c>
    </row>
    <row r="2329" customFormat="false" ht="12.75" hidden="false" customHeight="false" outlineLevel="0" collapsed="false">
      <c r="A2329" s="1" t="s">
        <v>6906</v>
      </c>
      <c r="B2329" s="5" t="s">
        <v>11</v>
      </c>
      <c r="C2329" s="5" t="n">
        <v>1</v>
      </c>
      <c r="D2329" s="13" t="n">
        <v>11.5</v>
      </c>
      <c r="E2329" s="14" t="n">
        <f aca="false">D2329+2</f>
        <v>13.5</v>
      </c>
      <c r="F2329" s="1" t="s">
        <v>6907</v>
      </c>
      <c r="G2329" s="1" t="s">
        <v>400</v>
      </c>
      <c r="H2329" s="5" t="s">
        <v>62</v>
      </c>
      <c r="I2329" s="6" t="n">
        <v>38104</v>
      </c>
      <c r="J2329" s="5" t="s">
        <v>6908</v>
      </c>
    </row>
    <row r="2330" customFormat="false" ht="12.75" hidden="false" customHeight="false" outlineLevel="0" collapsed="false">
      <c r="A2330" s="1" t="s">
        <v>6906</v>
      </c>
      <c r="B2330" s="5" t="s">
        <v>11</v>
      </c>
      <c r="C2330" s="5" t="n">
        <v>1</v>
      </c>
      <c r="D2330" s="13" t="n">
        <v>11.5</v>
      </c>
      <c r="E2330" s="14" t="n">
        <f aca="false">D2330+2</f>
        <v>13.5</v>
      </c>
      <c r="F2330" s="1" t="s">
        <v>6907</v>
      </c>
      <c r="G2330" s="1" t="s">
        <v>400</v>
      </c>
      <c r="H2330" s="5" t="s">
        <v>62</v>
      </c>
      <c r="I2330" s="6" t="n">
        <v>38104</v>
      </c>
      <c r="J2330" s="5" t="s">
        <v>6908</v>
      </c>
    </row>
    <row r="2331" customFormat="false" ht="12.75" hidden="false" customHeight="false" outlineLevel="0" collapsed="false">
      <c r="A2331" s="1" t="s">
        <v>6909</v>
      </c>
      <c r="B2331" s="5" t="s">
        <v>11</v>
      </c>
      <c r="C2331" s="5" t="n">
        <v>1</v>
      </c>
      <c r="D2331" s="13" t="n">
        <v>12.5</v>
      </c>
      <c r="E2331" s="14" t="n">
        <f aca="false">D2331+2</f>
        <v>14.5</v>
      </c>
      <c r="F2331" s="1" t="s">
        <v>6910</v>
      </c>
      <c r="G2331" s="1" t="s">
        <v>6911</v>
      </c>
      <c r="H2331" s="5" t="s">
        <v>67</v>
      </c>
      <c r="I2331" s="6" t="n">
        <v>37019</v>
      </c>
      <c r="J2331" s="5" t="s">
        <v>6912</v>
      </c>
    </row>
    <row r="2332" customFormat="false" ht="12.75" hidden="false" customHeight="false" outlineLevel="0" collapsed="false">
      <c r="A2332" s="1" t="s">
        <v>6913</v>
      </c>
      <c r="B2332" s="5" t="s">
        <v>11</v>
      </c>
      <c r="C2332" s="5" t="n">
        <v>1</v>
      </c>
      <c r="D2332" s="13" t="n">
        <v>11.5</v>
      </c>
      <c r="E2332" s="14" t="n">
        <f aca="false">D2332+2</f>
        <v>13.5</v>
      </c>
      <c r="F2332" s="1" t="s">
        <v>6910</v>
      </c>
      <c r="G2332" s="1" t="s">
        <v>6914</v>
      </c>
      <c r="H2332" s="5" t="s">
        <v>67</v>
      </c>
      <c r="I2332" s="6" t="n">
        <v>37915</v>
      </c>
      <c r="J2332" s="5" t="s">
        <v>6915</v>
      </c>
    </row>
    <row r="2333" customFormat="false" ht="12.75" hidden="false" customHeight="false" outlineLevel="0" collapsed="false">
      <c r="A2333" s="1" t="s">
        <v>6913</v>
      </c>
      <c r="B2333" s="5" t="s">
        <v>11</v>
      </c>
      <c r="C2333" s="5" t="n">
        <v>1</v>
      </c>
      <c r="D2333" s="13" t="n">
        <v>11.5</v>
      </c>
      <c r="E2333" s="14" t="n">
        <f aca="false">D2333+2</f>
        <v>13.5</v>
      </c>
      <c r="F2333" s="1" t="s">
        <v>6910</v>
      </c>
      <c r="G2333" s="1" t="s">
        <v>6914</v>
      </c>
      <c r="H2333" s="5" t="s">
        <v>67</v>
      </c>
      <c r="I2333" s="6" t="n">
        <v>37915</v>
      </c>
      <c r="J2333" s="5" t="s">
        <v>6915</v>
      </c>
    </row>
    <row r="2334" customFormat="false" ht="12.75" hidden="false" customHeight="false" outlineLevel="0" collapsed="false">
      <c r="A2334" s="1" t="s">
        <v>6916</v>
      </c>
      <c r="B2334" s="5" t="s">
        <v>11</v>
      </c>
      <c r="C2334" s="5" t="n">
        <v>1</v>
      </c>
      <c r="D2334" s="13" t="n">
        <v>12.5</v>
      </c>
      <c r="E2334" s="14" t="n">
        <f aca="false">D2334+2</f>
        <v>14.5</v>
      </c>
      <c r="F2334" s="1" t="s">
        <v>6917</v>
      </c>
      <c r="G2334" s="1" t="s">
        <v>6918</v>
      </c>
      <c r="H2334" s="5" t="s">
        <v>80</v>
      </c>
      <c r="I2334" s="6" t="n">
        <v>36907</v>
      </c>
      <c r="J2334" s="5" t="s">
        <v>6919</v>
      </c>
    </row>
    <row r="2335" customFormat="false" ht="12.75" hidden="false" customHeight="false" outlineLevel="0" collapsed="false">
      <c r="A2335" s="1" t="s">
        <v>6920</v>
      </c>
      <c r="B2335" s="5" t="s">
        <v>11</v>
      </c>
      <c r="C2335" s="5" t="n">
        <v>1</v>
      </c>
      <c r="D2335" s="13" t="n">
        <v>12.5</v>
      </c>
      <c r="E2335" s="14" t="n">
        <f aca="false">D2335+2</f>
        <v>14.5</v>
      </c>
      <c r="F2335" s="1" t="s">
        <v>6917</v>
      </c>
      <c r="G2335" s="1" t="s">
        <v>6921</v>
      </c>
      <c r="H2335" s="5" t="s">
        <v>80</v>
      </c>
      <c r="I2335" s="6" t="n">
        <v>36907</v>
      </c>
      <c r="J2335" s="5" t="s">
        <v>6922</v>
      </c>
    </row>
    <row r="2336" customFormat="false" ht="12.75" hidden="false" customHeight="false" outlineLevel="0" collapsed="false">
      <c r="A2336" s="1" t="s">
        <v>6923</v>
      </c>
      <c r="B2336" s="5" t="s">
        <v>11</v>
      </c>
      <c r="C2336" s="5" t="n">
        <v>1</v>
      </c>
      <c r="D2336" s="13" t="n">
        <v>12.5</v>
      </c>
      <c r="E2336" s="14" t="n">
        <f aca="false">D2336+2</f>
        <v>14.5</v>
      </c>
      <c r="F2336" s="1" t="s">
        <v>6924</v>
      </c>
      <c r="G2336" s="1" t="s">
        <v>6925</v>
      </c>
      <c r="H2336" s="5" t="s">
        <v>57</v>
      </c>
      <c r="I2336" s="6" t="n">
        <v>37649</v>
      </c>
      <c r="J2336" s="5" t="s">
        <v>6926</v>
      </c>
    </row>
    <row r="2337" customFormat="false" ht="12.75" hidden="false" customHeight="false" outlineLevel="0" collapsed="false">
      <c r="A2337" s="1" t="s">
        <v>6927</v>
      </c>
      <c r="B2337" s="5" t="s">
        <v>11</v>
      </c>
      <c r="C2337" s="5" t="n">
        <v>1</v>
      </c>
      <c r="D2337" s="13" t="n">
        <v>11.5</v>
      </c>
      <c r="E2337" s="14" t="n">
        <f aca="false">D2337+2</f>
        <v>13.5</v>
      </c>
      <c r="F2337" s="1" t="s">
        <v>6924</v>
      </c>
      <c r="G2337" s="1" t="s">
        <v>6928</v>
      </c>
      <c r="H2337" s="5" t="s">
        <v>57</v>
      </c>
      <c r="I2337" s="6" t="n">
        <v>38132</v>
      </c>
      <c r="J2337" s="5" t="s">
        <v>6929</v>
      </c>
    </row>
    <row r="2338" customFormat="false" ht="12.75" hidden="false" customHeight="false" outlineLevel="0" collapsed="false">
      <c r="A2338" s="1" t="s">
        <v>6927</v>
      </c>
      <c r="B2338" s="5" t="s">
        <v>11</v>
      </c>
      <c r="C2338" s="5" t="n">
        <v>1</v>
      </c>
      <c r="D2338" s="13" t="n">
        <v>11.5</v>
      </c>
      <c r="E2338" s="14" t="n">
        <f aca="false">D2338+2</f>
        <v>13.5</v>
      </c>
      <c r="F2338" s="1" t="s">
        <v>6924</v>
      </c>
      <c r="G2338" s="1" t="s">
        <v>6928</v>
      </c>
      <c r="H2338" s="5" t="s">
        <v>57</v>
      </c>
      <c r="I2338" s="6" t="n">
        <v>38132</v>
      </c>
      <c r="J2338" s="5" t="s">
        <v>6929</v>
      </c>
    </row>
    <row r="2339" customFormat="false" ht="12.75" hidden="false" customHeight="false" outlineLevel="0" collapsed="false">
      <c r="A2339" s="1" t="s">
        <v>6930</v>
      </c>
      <c r="B2339" s="5" t="s">
        <v>11</v>
      </c>
      <c r="C2339" s="5" t="n">
        <v>1</v>
      </c>
      <c r="D2339" s="13" t="n">
        <v>12.5</v>
      </c>
      <c r="E2339" s="14" t="n">
        <f aca="false">D2339+2</f>
        <v>14.5</v>
      </c>
      <c r="F2339" s="1" t="s">
        <v>6924</v>
      </c>
      <c r="G2339" s="1" t="s">
        <v>6931</v>
      </c>
      <c r="H2339" s="5" t="s">
        <v>57</v>
      </c>
      <c r="I2339" s="6" t="n">
        <v>37698</v>
      </c>
      <c r="J2339" s="5" t="s">
        <v>6932</v>
      </c>
    </row>
    <row r="2340" customFormat="false" ht="12.75" hidden="false" customHeight="false" outlineLevel="0" collapsed="false">
      <c r="A2340" s="1" t="s">
        <v>6933</v>
      </c>
      <c r="B2340" s="5" t="s">
        <v>11</v>
      </c>
      <c r="C2340" s="5" t="n">
        <v>1</v>
      </c>
      <c r="D2340" s="13" t="n">
        <v>12.5</v>
      </c>
      <c r="E2340" s="14" t="n">
        <f aca="false">D2340+2</f>
        <v>14.5</v>
      </c>
      <c r="F2340" s="1" t="s">
        <v>6934</v>
      </c>
      <c r="G2340" s="1" t="s">
        <v>6935</v>
      </c>
      <c r="H2340" s="5" t="s">
        <v>62</v>
      </c>
      <c r="I2340" s="6" t="n">
        <v>36186</v>
      </c>
      <c r="J2340" s="5" t="s">
        <v>6936</v>
      </c>
    </row>
    <row r="2341" customFormat="false" ht="12.75" hidden="false" customHeight="false" outlineLevel="0" collapsed="false">
      <c r="A2341" s="1" t="s">
        <v>6937</v>
      </c>
      <c r="B2341" s="5" t="s">
        <v>11</v>
      </c>
      <c r="C2341" s="5" t="n">
        <v>1</v>
      </c>
      <c r="D2341" s="13" t="n">
        <v>12.5</v>
      </c>
      <c r="E2341" s="14" t="n">
        <f aca="false">D2341+2</f>
        <v>14.5</v>
      </c>
      <c r="F2341" s="1" t="s">
        <v>6938</v>
      </c>
      <c r="G2341" s="1" t="s">
        <v>6939</v>
      </c>
      <c r="H2341" s="5" t="s">
        <v>14</v>
      </c>
      <c r="I2341" s="6" t="n">
        <v>36550</v>
      </c>
      <c r="J2341" s="5" t="s">
        <v>6940</v>
      </c>
    </row>
    <row r="2342" customFormat="false" ht="12.75" hidden="false" customHeight="false" outlineLevel="0" collapsed="false">
      <c r="A2342" s="1" t="s">
        <v>6941</v>
      </c>
      <c r="B2342" s="5" t="s">
        <v>11</v>
      </c>
      <c r="C2342" s="5" t="n">
        <v>1</v>
      </c>
      <c r="D2342" s="13" t="n">
        <v>12.5</v>
      </c>
      <c r="E2342" s="14" t="n">
        <f aca="false">D2342+2</f>
        <v>14.5</v>
      </c>
      <c r="F2342" s="1" t="s">
        <v>6942</v>
      </c>
      <c r="G2342" s="1" t="s">
        <v>6943</v>
      </c>
      <c r="H2342" s="5" t="s">
        <v>67</v>
      </c>
      <c r="I2342" s="6" t="n">
        <v>37362</v>
      </c>
      <c r="J2342" s="5" t="s">
        <v>6944</v>
      </c>
    </row>
    <row r="2343" customFormat="false" ht="12.75" hidden="false" customHeight="false" outlineLevel="0" collapsed="false">
      <c r="A2343" s="1" t="s">
        <v>6945</v>
      </c>
      <c r="B2343" s="5" t="s">
        <v>11</v>
      </c>
      <c r="C2343" s="5" t="n">
        <v>1</v>
      </c>
      <c r="D2343" s="13" t="n">
        <v>11.5</v>
      </c>
      <c r="E2343" s="14" t="n">
        <f aca="false">D2343+2</f>
        <v>13.5</v>
      </c>
      <c r="F2343" s="1" t="s">
        <v>6946</v>
      </c>
      <c r="G2343" s="1" t="s">
        <v>40</v>
      </c>
      <c r="H2343" s="5" t="s">
        <v>57</v>
      </c>
      <c r="I2343" s="6" t="n">
        <v>34074</v>
      </c>
      <c r="J2343" s="5" t="s">
        <v>6947</v>
      </c>
    </row>
    <row r="2344" customFormat="false" ht="12.75" hidden="false" customHeight="false" outlineLevel="0" collapsed="false">
      <c r="A2344" s="1" t="s">
        <v>6948</v>
      </c>
      <c r="B2344" s="5" t="s">
        <v>11</v>
      </c>
      <c r="C2344" s="5" t="n">
        <v>1</v>
      </c>
      <c r="D2344" s="13" t="n">
        <v>11.5</v>
      </c>
      <c r="E2344" s="14" t="n">
        <f aca="false">D2344+2</f>
        <v>13.5</v>
      </c>
      <c r="F2344" s="1" t="s">
        <v>6949</v>
      </c>
      <c r="G2344" s="1" t="s">
        <v>6950</v>
      </c>
      <c r="H2344" s="5" t="s">
        <v>57</v>
      </c>
      <c r="I2344" s="6" t="n">
        <v>35248</v>
      </c>
      <c r="J2344" s="5" t="s">
        <v>6951</v>
      </c>
    </row>
    <row r="2345" customFormat="false" ht="12.75" hidden="false" customHeight="false" outlineLevel="0" collapsed="false">
      <c r="A2345" s="1" t="s">
        <v>6952</v>
      </c>
      <c r="B2345" s="5" t="s">
        <v>11</v>
      </c>
      <c r="C2345" s="5" t="n">
        <v>1</v>
      </c>
      <c r="D2345" s="13" t="n">
        <v>11.5</v>
      </c>
      <c r="E2345" s="14" t="n">
        <f aca="false">D2345+2</f>
        <v>13.5</v>
      </c>
      <c r="F2345" s="1" t="s">
        <v>6953</v>
      </c>
      <c r="G2345" s="1" t="s">
        <v>6954</v>
      </c>
      <c r="H2345" s="5" t="s">
        <v>19</v>
      </c>
      <c r="I2345" s="6" t="n">
        <v>35611</v>
      </c>
      <c r="J2345" s="5" t="s">
        <v>6955</v>
      </c>
    </row>
    <row r="2346" customFormat="false" ht="12.75" hidden="false" customHeight="false" outlineLevel="0" collapsed="false">
      <c r="A2346" s="1" t="s">
        <v>6956</v>
      </c>
      <c r="B2346" s="5" t="s">
        <v>11</v>
      </c>
      <c r="C2346" s="5" t="n">
        <v>1</v>
      </c>
      <c r="D2346" s="13" t="n">
        <v>11.5</v>
      </c>
      <c r="E2346" s="14" t="n">
        <f aca="false">D2346+2</f>
        <v>13.5</v>
      </c>
      <c r="F2346" s="1" t="s">
        <v>6957</v>
      </c>
      <c r="G2346" s="1" t="s">
        <v>6958</v>
      </c>
      <c r="H2346" s="5" t="s">
        <v>57</v>
      </c>
      <c r="I2346" s="6" t="n">
        <v>34510</v>
      </c>
      <c r="J2346" s="5" t="s">
        <v>6959</v>
      </c>
    </row>
    <row r="2347" customFormat="false" ht="12.75" hidden="false" customHeight="false" outlineLevel="0" collapsed="false">
      <c r="A2347" s="1" t="s">
        <v>6960</v>
      </c>
      <c r="B2347" s="5" t="s">
        <v>11</v>
      </c>
      <c r="C2347" s="5" t="n">
        <v>1</v>
      </c>
      <c r="D2347" s="13" t="n">
        <v>11.5</v>
      </c>
      <c r="E2347" s="14" t="n">
        <f aca="false">D2347+2</f>
        <v>13.5</v>
      </c>
      <c r="F2347" s="1" t="s">
        <v>6961</v>
      </c>
      <c r="G2347" s="1" t="s">
        <v>79</v>
      </c>
      <c r="H2347" s="5" t="s">
        <v>19</v>
      </c>
      <c r="I2347" s="6" t="n">
        <v>38041</v>
      </c>
      <c r="J2347" s="5" t="s">
        <v>6962</v>
      </c>
    </row>
    <row r="2348" customFormat="false" ht="12.75" hidden="false" customHeight="false" outlineLevel="0" collapsed="false">
      <c r="A2348" s="1" t="s">
        <v>6960</v>
      </c>
      <c r="B2348" s="5" t="s">
        <v>11</v>
      </c>
      <c r="C2348" s="5" t="n">
        <v>1</v>
      </c>
      <c r="D2348" s="13" t="n">
        <v>11.5</v>
      </c>
      <c r="E2348" s="14" t="n">
        <f aca="false">D2348+2</f>
        <v>13.5</v>
      </c>
      <c r="F2348" s="1" t="s">
        <v>6961</v>
      </c>
      <c r="G2348" s="1" t="s">
        <v>79</v>
      </c>
      <c r="H2348" s="5" t="s">
        <v>19</v>
      </c>
      <c r="I2348" s="6" t="n">
        <v>38041</v>
      </c>
      <c r="J2348" s="5" t="s">
        <v>6962</v>
      </c>
    </row>
    <row r="2349" customFormat="false" ht="12.75" hidden="false" customHeight="false" outlineLevel="0" collapsed="false">
      <c r="A2349" s="1" t="s">
        <v>6963</v>
      </c>
      <c r="B2349" s="5" t="s">
        <v>11</v>
      </c>
      <c r="C2349" s="5" t="n">
        <v>1</v>
      </c>
      <c r="D2349" s="13" t="n">
        <v>11.5</v>
      </c>
      <c r="E2349" s="14" t="n">
        <f aca="false">D2349+2</f>
        <v>13.5</v>
      </c>
      <c r="F2349" s="1" t="s">
        <v>6964</v>
      </c>
      <c r="G2349" s="1" t="s">
        <v>6965</v>
      </c>
      <c r="H2349" s="5" t="s">
        <v>14</v>
      </c>
      <c r="I2349" s="6" t="n">
        <v>34943</v>
      </c>
      <c r="J2349" s="5" t="s">
        <v>6966</v>
      </c>
    </row>
    <row r="2350" customFormat="false" ht="12.75" hidden="false" customHeight="false" outlineLevel="0" collapsed="false">
      <c r="A2350" s="1" t="s">
        <v>6967</v>
      </c>
      <c r="B2350" s="5" t="s">
        <v>1091</v>
      </c>
      <c r="C2350" s="5" t="n">
        <v>3</v>
      </c>
      <c r="D2350" s="13" t="n">
        <v>65</v>
      </c>
      <c r="E2350" s="4" t="n">
        <f aca="false">D2350+6</f>
        <v>71</v>
      </c>
      <c r="F2350" s="1" t="s">
        <v>6964</v>
      </c>
      <c r="G2350" s="1" t="s">
        <v>6968</v>
      </c>
      <c r="H2350" s="5" t="s">
        <v>14</v>
      </c>
      <c r="I2350" s="6" t="n">
        <v>36949</v>
      </c>
      <c r="J2350" s="5" t="s">
        <v>6969</v>
      </c>
    </row>
    <row r="2351" customFormat="false" ht="12.75" hidden="false" customHeight="false" outlineLevel="0" collapsed="false">
      <c r="A2351" s="1" t="s">
        <v>6970</v>
      </c>
      <c r="B2351" s="5" t="s">
        <v>11</v>
      </c>
      <c r="C2351" s="5" t="n">
        <v>1</v>
      </c>
      <c r="D2351" s="13" t="n">
        <v>11.5</v>
      </c>
      <c r="E2351" s="14" t="n">
        <f aca="false">D2351+2</f>
        <v>13.5</v>
      </c>
      <c r="F2351" s="1" t="s">
        <v>6971</v>
      </c>
      <c r="G2351" s="1" t="s">
        <v>6972</v>
      </c>
      <c r="H2351" s="5" t="s">
        <v>337</v>
      </c>
      <c r="J2351" s="5" t="s">
        <v>6973</v>
      </c>
    </row>
    <row r="2352" customFormat="false" ht="12.75" hidden="false" customHeight="false" outlineLevel="0" collapsed="false">
      <c r="A2352" s="1" t="s">
        <v>6974</v>
      </c>
      <c r="B2352" s="5" t="s">
        <v>11</v>
      </c>
      <c r="C2352" s="5" t="n">
        <v>1</v>
      </c>
      <c r="D2352" s="13" t="n">
        <v>11.5</v>
      </c>
      <c r="E2352" s="14" t="n">
        <f aca="false">D2352+2</f>
        <v>13.5</v>
      </c>
      <c r="F2352" s="1" t="s">
        <v>6975</v>
      </c>
      <c r="G2352" s="1" t="s">
        <v>6976</v>
      </c>
      <c r="H2352" s="5" t="s">
        <v>19</v>
      </c>
      <c r="I2352" s="6" t="n">
        <v>35611</v>
      </c>
      <c r="J2352" s="5" t="s">
        <v>6977</v>
      </c>
    </row>
    <row r="2353" customFormat="false" ht="12.75" hidden="false" customHeight="false" outlineLevel="0" collapsed="false">
      <c r="A2353" s="1" t="s">
        <v>6978</v>
      </c>
      <c r="B2353" s="5" t="s">
        <v>11</v>
      </c>
      <c r="C2353" s="5" t="n">
        <v>1</v>
      </c>
      <c r="D2353" s="13" t="n">
        <v>11.5</v>
      </c>
      <c r="E2353" s="14" t="n">
        <f aca="false">D2353+2</f>
        <v>13.5</v>
      </c>
      <c r="F2353" s="1" t="s">
        <v>6979</v>
      </c>
      <c r="G2353" s="1" t="s">
        <v>6980</v>
      </c>
      <c r="H2353" s="5" t="s">
        <v>57</v>
      </c>
      <c r="J2353" s="5" t="s">
        <v>6981</v>
      </c>
    </row>
    <row r="2354" customFormat="false" ht="12.75" hidden="false" customHeight="false" outlineLevel="0" collapsed="false">
      <c r="A2354" s="1" t="s">
        <v>6982</v>
      </c>
      <c r="B2354" s="5" t="s">
        <v>11</v>
      </c>
      <c r="C2354" s="5" t="n">
        <v>1</v>
      </c>
      <c r="D2354" s="13" t="n">
        <v>11.5</v>
      </c>
      <c r="E2354" s="14" t="n">
        <f aca="false">D2354+2</f>
        <v>13.5</v>
      </c>
      <c r="F2354" s="1" t="s">
        <v>6983</v>
      </c>
      <c r="G2354" s="1" t="s">
        <v>6984</v>
      </c>
      <c r="H2354" s="5" t="s">
        <v>19</v>
      </c>
      <c r="I2354" s="6" t="n">
        <v>38132</v>
      </c>
      <c r="J2354" s="5" t="s">
        <v>6985</v>
      </c>
    </row>
    <row r="2355" customFormat="false" ht="12.75" hidden="false" customHeight="false" outlineLevel="0" collapsed="false">
      <c r="A2355" s="1" t="s">
        <v>6982</v>
      </c>
      <c r="B2355" s="5" t="s">
        <v>11</v>
      </c>
      <c r="C2355" s="5" t="n">
        <v>1</v>
      </c>
      <c r="D2355" s="13" t="n">
        <v>11.5</v>
      </c>
      <c r="E2355" s="14" t="n">
        <f aca="false">D2355+2</f>
        <v>13.5</v>
      </c>
      <c r="F2355" s="1" t="s">
        <v>6983</v>
      </c>
      <c r="G2355" s="1" t="s">
        <v>6984</v>
      </c>
      <c r="H2355" s="5" t="s">
        <v>19</v>
      </c>
      <c r="I2355" s="6" t="n">
        <v>38132</v>
      </c>
      <c r="J2355" s="5" t="s">
        <v>6985</v>
      </c>
    </row>
    <row r="2356" customFormat="false" ht="12.75" hidden="false" customHeight="false" outlineLevel="0" collapsed="false">
      <c r="A2356" s="1" t="s">
        <v>6986</v>
      </c>
      <c r="B2356" s="5" t="s">
        <v>11</v>
      </c>
      <c r="C2356" s="5" t="n">
        <v>1</v>
      </c>
      <c r="D2356" s="13" t="n">
        <v>11.5</v>
      </c>
      <c r="E2356" s="14" t="n">
        <f aca="false">D2356+2</f>
        <v>13.5</v>
      </c>
      <c r="F2356" s="1" t="s">
        <v>6987</v>
      </c>
      <c r="G2356" s="1" t="s">
        <v>6988</v>
      </c>
      <c r="H2356" s="5" t="s">
        <v>57</v>
      </c>
      <c r="I2356" s="6" t="n">
        <v>38118</v>
      </c>
      <c r="J2356" s="5" t="s">
        <v>6989</v>
      </c>
    </row>
    <row r="2357" customFormat="false" ht="12.75" hidden="false" customHeight="false" outlineLevel="0" collapsed="false">
      <c r="A2357" s="1" t="s">
        <v>6986</v>
      </c>
      <c r="B2357" s="5" t="s">
        <v>11</v>
      </c>
      <c r="C2357" s="5" t="n">
        <v>1</v>
      </c>
      <c r="D2357" s="13" t="n">
        <v>11.5</v>
      </c>
      <c r="E2357" s="14" t="n">
        <f aca="false">D2357+2</f>
        <v>13.5</v>
      </c>
      <c r="F2357" s="1" t="s">
        <v>6987</v>
      </c>
      <c r="G2357" s="1" t="s">
        <v>6988</v>
      </c>
      <c r="H2357" s="5" t="s">
        <v>57</v>
      </c>
      <c r="I2357" s="6" t="n">
        <v>38118</v>
      </c>
      <c r="J2357" s="5" t="s">
        <v>6989</v>
      </c>
    </row>
    <row r="2358" customFormat="false" ht="12.75" hidden="false" customHeight="false" outlineLevel="0" collapsed="false">
      <c r="A2358" s="1" t="s">
        <v>6990</v>
      </c>
      <c r="B2358" s="5" t="s">
        <v>11</v>
      </c>
      <c r="C2358" s="5" t="n">
        <v>1</v>
      </c>
      <c r="D2358" s="13" t="n">
        <v>12.5</v>
      </c>
      <c r="E2358" s="14" t="n">
        <f aca="false">D2358+2</f>
        <v>14.5</v>
      </c>
      <c r="F2358" s="1" t="s">
        <v>6987</v>
      </c>
      <c r="G2358" s="1" t="s">
        <v>6991</v>
      </c>
      <c r="H2358" s="5" t="s">
        <v>57</v>
      </c>
      <c r="I2358" s="6" t="n">
        <v>36000</v>
      </c>
      <c r="J2358" s="5" t="s">
        <v>6992</v>
      </c>
    </row>
    <row r="2359" customFormat="false" ht="12.75" hidden="false" customHeight="false" outlineLevel="0" collapsed="false">
      <c r="A2359" s="1" t="s">
        <v>6993</v>
      </c>
      <c r="B2359" s="5" t="s">
        <v>11</v>
      </c>
      <c r="C2359" s="5" t="n">
        <v>1</v>
      </c>
      <c r="D2359" s="13" t="n">
        <v>12.5</v>
      </c>
      <c r="E2359" s="14" t="n">
        <f aca="false">D2359+2</f>
        <v>14.5</v>
      </c>
      <c r="F2359" s="1" t="s">
        <v>6987</v>
      </c>
      <c r="G2359" s="1" t="s">
        <v>6994</v>
      </c>
      <c r="H2359" s="5" t="s">
        <v>57</v>
      </c>
      <c r="I2359" s="6" t="n">
        <v>36000</v>
      </c>
      <c r="J2359" s="5" t="s">
        <v>6995</v>
      </c>
    </row>
    <row r="2360" customFormat="false" ht="12.75" hidden="false" customHeight="false" outlineLevel="0" collapsed="false">
      <c r="A2360" s="1" t="s">
        <v>6996</v>
      </c>
      <c r="B2360" s="5" t="s">
        <v>11</v>
      </c>
      <c r="C2360" s="5" t="n">
        <v>1</v>
      </c>
      <c r="D2360" s="13" t="n">
        <v>12.5</v>
      </c>
      <c r="E2360" s="14" t="n">
        <f aca="false">D2360+2</f>
        <v>14.5</v>
      </c>
      <c r="F2360" s="1" t="s">
        <v>6987</v>
      </c>
      <c r="G2360" s="1" t="s">
        <v>6997</v>
      </c>
      <c r="H2360" s="5" t="s">
        <v>57</v>
      </c>
      <c r="I2360" s="6" t="n">
        <v>36000</v>
      </c>
      <c r="J2360" s="5" t="s">
        <v>6998</v>
      </c>
    </row>
    <row r="2361" customFormat="false" ht="12.75" hidden="false" customHeight="false" outlineLevel="0" collapsed="false">
      <c r="A2361" s="1" t="s">
        <v>6999</v>
      </c>
      <c r="B2361" s="5" t="s">
        <v>11</v>
      </c>
      <c r="C2361" s="5" t="n">
        <v>1</v>
      </c>
      <c r="D2361" s="13" t="n">
        <v>12.5</v>
      </c>
      <c r="E2361" s="14" t="n">
        <f aca="false">D2361+2</f>
        <v>14.5</v>
      </c>
      <c r="F2361" s="1" t="s">
        <v>6987</v>
      </c>
      <c r="G2361" s="1" t="s">
        <v>7000</v>
      </c>
      <c r="H2361" s="5" t="s">
        <v>57</v>
      </c>
      <c r="I2361" s="6" t="n">
        <v>36000</v>
      </c>
      <c r="J2361" s="5" t="s">
        <v>7001</v>
      </c>
    </row>
    <row r="2362" customFormat="false" ht="12.75" hidden="false" customHeight="false" outlineLevel="0" collapsed="false">
      <c r="A2362" s="1" t="s">
        <v>7002</v>
      </c>
      <c r="B2362" s="5" t="s">
        <v>35</v>
      </c>
      <c r="C2362" s="5" t="n">
        <v>4</v>
      </c>
      <c r="D2362" s="13" t="n">
        <v>60</v>
      </c>
      <c r="E2362" s="4" t="n">
        <f aca="false">D2362+8</f>
        <v>68</v>
      </c>
      <c r="F2362" s="1" t="s">
        <v>6987</v>
      </c>
      <c r="G2362" s="1" t="s">
        <v>7003</v>
      </c>
      <c r="H2362" s="5" t="s">
        <v>57</v>
      </c>
      <c r="I2362" s="6" t="n">
        <v>36858</v>
      </c>
      <c r="J2362" s="5" t="s">
        <v>7004</v>
      </c>
    </row>
    <row r="2363" customFormat="false" ht="12.75" hidden="false" customHeight="false" outlineLevel="0" collapsed="false">
      <c r="A2363" s="1" t="s">
        <v>7005</v>
      </c>
      <c r="B2363" s="5" t="s">
        <v>11</v>
      </c>
      <c r="C2363" s="5" t="n">
        <v>1</v>
      </c>
      <c r="D2363" s="13" t="n">
        <v>11.5</v>
      </c>
      <c r="E2363" s="14" t="n">
        <f aca="false">D2363+2</f>
        <v>13.5</v>
      </c>
      <c r="F2363" s="1" t="s">
        <v>7006</v>
      </c>
      <c r="G2363" s="1" t="s">
        <v>7007</v>
      </c>
      <c r="H2363" s="5" t="s">
        <v>19</v>
      </c>
      <c r="I2363" s="6" t="n">
        <v>38160</v>
      </c>
      <c r="J2363" s="5" t="s">
        <v>7008</v>
      </c>
    </row>
    <row r="2364" customFormat="false" ht="12.75" hidden="false" customHeight="false" outlineLevel="0" collapsed="false">
      <c r="A2364" s="1" t="s">
        <v>7005</v>
      </c>
      <c r="B2364" s="5" t="s">
        <v>11</v>
      </c>
      <c r="C2364" s="5" t="n">
        <v>1</v>
      </c>
      <c r="D2364" s="13" t="n">
        <v>11.5</v>
      </c>
      <c r="E2364" s="14" t="n">
        <f aca="false">D2364+2</f>
        <v>13.5</v>
      </c>
      <c r="F2364" s="1" t="s">
        <v>7006</v>
      </c>
      <c r="G2364" s="1" t="s">
        <v>7007</v>
      </c>
      <c r="H2364" s="5" t="s">
        <v>19</v>
      </c>
      <c r="I2364" s="6" t="n">
        <v>38160</v>
      </c>
      <c r="J2364" s="5" t="s">
        <v>7008</v>
      </c>
    </row>
    <row r="2365" customFormat="false" ht="12.75" hidden="false" customHeight="false" outlineLevel="0" collapsed="false">
      <c r="A2365" s="1" t="s">
        <v>7009</v>
      </c>
      <c r="B2365" s="5" t="s">
        <v>11</v>
      </c>
      <c r="C2365" s="5" t="n">
        <v>1</v>
      </c>
      <c r="D2365" s="13" t="n">
        <v>11.5</v>
      </c>
      <c r="E2365" s="14" t="n">
        <f aca="false">D2365+2</f>
        <v>13.5</v>
      </c>
      <c r="F2365" s="1" t="s">
        <v>7010</v>
      </c>
      <c r="G2365" s="1" t="s">
        <v>7011</v>
      </c>
      <c r="H2365" s="5" t="s">
        <v>19</v>
      </c>
      <c r="I2365" s="6" t="n">
        <v>38174</v>
      </c>
      <c r="J2365" s="5" t="s">
        <v>7012</v>
      </c>
    </row>
    <row r="2366" customFormat="false" ht="12.75" hidden="false" customHeight="false" outlineLevel="0" collapsed="false">
      <c r="A2366" s="1" t="s">
        <v>7009</v>
      </c>
      <c r="B2366" s="5" t="s">
        <v>11</v>
      </c>
      <c r="C2366" s="5" t="n">
        <v>1</v>
      </c>
      <c r="D2366" s="13" t="n">
        <v>11.5</v>
      </c>
      <c r="E2366" s="14" t="n">
        <f aca="false">D2366+2</f>
        <v>13.5</v>
      </c>
      <c r="F2366" s="1" t="s">
        <v>7010</v>
      </c>
      <c r="G2366" s="1" t="s">
        <v>7011</v>
      </c>
      <c r="H2366" s="5" t="s">
        <v>19</v>
      </c>
      <c r="I2366" s="6" t="n">
        <v>38174</v>
      </c>
      <c r="J2366" s="5" t="s">
        <v>7012</v>
      </c>
    </row>
    <row r="2367" customFormat="false" ht="12.75" hidden="false" customHeight="false" outlineLevel="0" collapsed="false">
      <c r="A2367" s="1" t="s">
        <v>7013</v>
      </c>
      <c r="B2367" s="5" t="s">
        <v>11</v>
      </c>
      <c r="C2367" s="5" t="n">
        <v>1</v>
      </c>
      <c r="D2367" s="13" t="n">
        <v>12.5</v>
      </c>
      <c r="E2367" s="14" t="n">
        <f aca="false">D2367+2</f>
        <v>14.5</v>
      </c>
      <c r="F2367" s="1" t="s">
        <v>7014</v>
      </c>
      <c r="G2367" s="1" t="s">
        <v>7015</v>
      </c>
      <c r="H2367" s="5" t="s">
        <v>80</v>
      </c>
      <c r="I2367" s="6" t="n">
        <v>37383</v>
      </c>
      <c r="J2367" s="5" t="s">
        <v>7016</v>
      </c>
    </row>
    <row r="2368" customFormat="false" ht="12.75" hidden="false" customHeight="false" outlineLevel="0" collapsed="false">
      <c r="A2368" s="1" t="s">
        <v>7017</v>
      </c>
      <c r="B2368" s="5" t="s">
        <v>11</v>
      </c>
      <c r="C2368" s="5" t="n">
        <v>1</v>
      </c>
      <c r="D2368" s="13" t="n">
        <v>11.5</v>
      </c>
      <c r="E2368" s="14" t="n">
        <f aca="false">D2368+2</f>
        <v>13.5</v>
      </c>
      <c r="F2368" s="1" t="s">
        <v>7018</v>
      </c>
      <c r="G2368" s="1" t="s">
        <v>44</v>
      </c>
      <c r="H2368" s="5" t="s">
        <v>19</v>
      </c>
      <c r="I2368" s="6" t="n">
        <v>38300</v>
      </c>
      <c r="J2368" s="5" t="s">
        <v>7019</v>
      </c>
    </row>
    <row r="2369" customFormat="false" ht="12.75" hidden="false" customHeight="false" outlineLevel="0" collapsed="false">
      <c r="A2369" s="1" t="s">
        <v>7017</v>
      </c>
      <c r="B2369" s="5" t="s">
        <v>11</v>
      </c>
      <c r="C2369" s="5" t="n">
        <v>1</v>
      </c>
      <c r="D2369" s="13" t="n">
        <v>11.5</v>
      </c>
      <c r="E2369" s="14" t="n">
        <f aca="false">D2369+2</f>
        <v>13.5</v>
      </c>
      <c r="F2369" s="1" t="s">
        <v>7018</v>
      </c>
      <c r="G2369" s="1" t="s">
        <v>44</v>
      </c>
      <c r="H2369" s="5" t="s">
        <v>19</v>
      </c>
      <c r="I2369" s="6" t="n">
        <v>38300</v>
      </c>
      <c r="J2369" s="5" t="s">
        <v>7019</v>
      </c>
    </row>
    <row r="2370" customFormat="false" ht="12.75" hidden="false" customHeight="false" outlineLevel="0" collapsed="false">
      <c r="A2370" s="1" t="s">
        <v>7020</v>
      </c>
      <c r="B2370" s="5" t="s">
        <v>11</v>
      </c>
      <c r="C2370" s="5" t="n">
        <v>1</v>
      </c>
      <c r="D2370" s="13" t="n">
        <v>11.5</v>
      </c>
      <c r="E2370" s="14" t="n">
        <f aca="false">D2370+2</f>
        <v>13.5</v>
      </c>
      <c r="F2370" s="1" t="s">
        <v>7018</v>
      </c>
      <c r="G2370" s="1" t="s">
        <v>7021</v>
      </c>
      <c r="H2370" s="5" t="s">
        <v>19</v>
      </c>
      <c r="I2370" s="6" t="n">
        <v>38041</v>
      </c>
      <c r="J2370" s="5" t="s">
        <v>7022</v>
      </c>
    </row>
    <row r="2371" customFormat="false" ht="12.75" hidden="false" customHeight="false" outlineLevel="0" collapsed="false">
      <c r="A2371" s="1" t="s">
        <v>7020</v>
      </c>
      <c r="B2371" s="5" t="s">
        <v>11</v>
      </c>
      <c r="C2371" s="5" t="n">
        <v>1</v>
      </c>
      <c r="D2371" s="13" t="n">
        <v>11.5</v>
      </c>
      <c r="E2371" s="14" t="n">
        <f aca="false">D2371+2</f>
        <v>13.5</v>
      </c>
      <c r="F2371" s="1" t="s">
        <v>7018</v>
      </c>
      <c r="G2371" s="1" t="s">
        <v>7021</v>
      </c>
      <c r="H2371" s="5" t="s">
        <v>19</v>
      </c>
      <c r="I2371" s="6" t="n">
        <v>38041</v>
      </c>
      <c r="J2371" s="5" t="s">
        <v>7022</v>
      </c>
    </row>
    <row r="2372" customFormat="false" ht="12.75" hidden="false" customHeight="false" outlineLevel="0" collapsed="false">
      <c r="A2372" s="1" t="s">
        <v>7023</v>
      </c>
      <c r="B2372" s="5" t="s">
        <v>11</v>
      </c>
      <c r="C2372" s="5" t="n">
        <v>1</v>
      </c>
      <c r="D2372" s="13" t="n">
        <v>12.5</v>
      </c>
      <c r="E2372" s="14" t="n">
        <f aca="false">D2372+2</f>
        <v>14.5</v>
      </c>
      <c r="F2372" s="1" t="s">
        <v>7024</v>
      </c>
      <c r="G2372" s="1" t="s">
        <v>7025</v>
      </c>
      <c r="H2372" s="5" t="s">
        <v>19</v>
      </c>
      <c r="I2372" s="6" t="n">
        <v>34758</v>
      </c>
      <c r="J2372" s="5" t="s">
        <v>7026</v>
      </c>
    </row>
    <row r="2373" customFormat="false" ht="12.75" hidden="false" customHeight="false" outlineLevel="0" collapsed="false">
      <c r="A2373" s="1" t="s">
        <v>7027</v>
      </c>
      <c r="B2373" s="5" t="s">
        <v>11</v>
      </c>
      <c r="C2373" s="5" t="n">
        <v>1</v>
      </c>
      <c r="D2373" s="13" t="n">
        <v>11.5</v>
      </c>
      <c r="E2373" s="14" t="n">
        <f aca="false">D2373+2</f>
        <v>13.5</v>
      </c>
      <c r="F2373" s="1" t="s">
        <v>7028</v>
      </c>
      <c r="G2373" s="1" t="s">
        <v>7029</v>
      </c>
      <c r="H2373" s="5" t="s">
        <v>67</v>
      </c>
      <c r="I2373" s="6" t="n">
        <v>37425</v>
      </c>
      <c r="J2373" s="5" t="s">
        <v>7030</v>
      </c>
    </row>
    <row r="2374" customFormat="false" ht="12.75" hidden="false" customHeight="false" outlineLevel="0" collapsed="false">
      <c r="A2374" s="1" t="s">
        <v>7031</v>
      </c>
      <c r="B2374" s="5" t="s">
        <v>11</v>
      </c>
      <c r="C2374" s="5" t="n">
        <v>1</v>
      </c>
      <c r="D2374" s="13" t="n">
        <v>11.5</v>
      </c>
      <c r="E2374" s="14" t="n">
        <f aca="false">D2374+2</f>
        <v>13.5</v>
      </c>
      <c r="F2374" s="1" t="s">
        <v>7028</v>
      </c>
      <c r="G2374" s="1" t="s">
        <v>7032</v>
      </c>
      <c r="H2374" s="5" t="s">
        <v>67</v>
      </c>
      <c r="I2374" s="6" t="n">
        <v>37880</v>
      </c>
      <c r="J2374" s="5" t="s">
        <v>7033</v>
      </c>
    </row>
    <row r="2375" customFormat="false" ht="12.75" hidden="false" customHeight="false" outlineLevel="0" collapsed="false">
      <c r="A2375" s="1" t="s">
        <v>7031</v>
      </c>
      <c r="B2375" s="5" t="s">
        <v>11</v>
      </c>
      <c r="C2375" s="5" t="n">
        <v>1</v>
      </c>
      <c r="D2375" s="13" t="n">
        <v>11.5</v>
      </c>
      <c r="E2375" s="14" t="n">
        <f aca="false">D2375+2</f>
        <v>13.5</v>
      </c>
      <c r="F2375" s="1" t="s">
        <v>7028</v>
      </c>
      <c r="G2375" s="1" t="s">
        <v>7032</v>
      </c>
      <c r="H2375" s="5" t="s">
        <v>67</v>
      </c>
      <c r="I2375" s="6" t="n">
        <v>37880</v>
      </c>
      <c r="J2375" s="5" t="s">
        <v>7033</v>
      </c>
    </row>
    <row r="2376" customFormat="false" ht="12.75" hidden="false" customHeight="false" outlineLevel="0" collapsed="false">
      <c r="A2376" s="1" t="s">
        <v>7034</v>
      </c>
      <c r="B2376" s="5" t="s">
        <v>11</v>
      </c>
      <c r="C2376" s="5" t="n">
        <v>1</v>
      </c>
      <c r="D2376" s="13" t="n">
        <v>11.5</v>
      </c>
      <c r="E2376" s="14" t="n">
        <f aca="false">D2376+2</f>
        <v>13.5</v>
      </c>
      <c r="F2376" s="1" t="s">
        <v>7035</v>
      </c>
      <c r="G2376" s="1" t="s">
        <v>7036</v>
      </c>
      <c r="H2376" s="5" t="s">
        <v>19</v>
      </c>
      <c r="I2376" s="6" t="n">
        <v>34446</v>
      </c>
      <c r="J2376" s="5" t="s">
        <v>7037</v>
      </c>
    </row>
    <row r="2377" customFormat="false" ht="12.75" hidden="false" customHeight="false" outlineLevel="0" collapsed="false">
      <c r="A2377" s="1" t="s">
        <v>7038</v>
      </c>
      <c r="B2377" s="5" t="s">
        <v>11</v>
      </c>
      <c r="C2377" s="5" t="n">
        <v>1</v>
      </c>
      <c r="D2377" s="13" t="n">
        <v>11.5</v>
      </c>
      <c r="E2377" s="14" t="n">
        <f aca="false">D2377+2</f>
        <v>13.5</v>
      </c>
      <c r="F2377" s="1" t="s">
        <v>7039</v>
      </c>
      <c r="G2377" s="1" t="s">
        <v>7040</v>
      </c>
      <c r="H2377" s="5" t="s">
        <v>237</v>
      </c>
      <c r="I2377" s="6" t="n">
        <v>36907</v>
      </c>
      <c r="J2377" s="5" t="s">
        <v>7041</v>
      </c>
    </row>
    <row r="2378" customFormat="false" ht="12.75" hidden="false" customHeight="false" outlineLevel="0" collapsed="false">
      <c r="A2378" s="1" t="s">
        <v>7042</v>
      </c>
      <c r="B2378" s="5" t="s">
        <v>11</v>
      </c>
      <c r="C2378" s="5" t="n">
        <v>1</v>
      </c>
      <c r="D2378" s="13" t="n">
        <v>11.5</v>
      </c>
      <c r="E2378" s="14" t="n">
        <f aca="false">D2378+2</f>
        <v>13.5</v>
      </c>
      <c r="F2378" s="1" t="s">
        <v>7039</v>
      </c>
      <c r="G2378" s="1" t="s">
        <v>7043</v>
      </c>
      <c r="H2378" s="5" t="s">
        <v>237</v>
      </c>
      <c r="I2378" s="6" t="n">
        <v>36816</v>
      </c>
      <c r="J2378" s="5" t="s">
        <v>7044</v>
      </c>
    </row>
    <row r="2379" customFormat="false" ht="12.75" hidden="false" customHeight="false" outlineLevel="0" collapsed="false">
      <c r="A2379" s="1" t="s">
        <v>7045</v>
      </c>
      <c r="B2379" s="5" t="s">
        <v>11</v>
      </c>
      <c r="C2379" s="5" t="n">
        <v>1</v>
      </c>
      <c r="D2379" s="13" t="n">
        <v>11.5</v>
      </c>
      <c r="E2379" s="14" t="n">
        <f aca="false">D2379+2</f>
        <v>13.5</v>
      </c>
      <c r="F2379" s="1" t="s">
        <v>7046</v>
      </c>
      <c r="G2379" s="1" t="s">
        <v>7047</v>
      </c>
      <c r="H2379" s="5" t="s">
        <v>19</v>
      </c>
      <c r="I2379" s="6" t="n">
        <v>34758</v>
      </c>
      <c r="J2379" s="5" t="s">
        <v>7048</v>
      </c>
    </row>
    <row r="2380" customFormat="false" ht="12.75" hidden="false" customHeight="false" outlineLevel="0" collapsed="false">
      <c r="A2380" s="1" t="s">
        <v>7049</v>
      </c>
      <c r="B2380" s="5" t="s">
        <v>11</v>
      </c>
      <c r="C2380" s="5" t="n">
        <v>1</v>
      </c>
      <c r="D2380" s="13" t="n">
        <v>11.5</v>
      </c>
      <c r="E2380" s="14" t="n">
        <f aca="false">D2380+2</f>
        <v>13.5</v>
      </c>
      <c r="F2380" s="1" t="s">
        <v>7050</v>
      </c>
      <c r="G2380" s="1" t="s">
        <v>7051</v>
      </c>
      <c r="H2380" s="5" t="s">
        <v>19</v>
      </c>
      <c r="I2380" s="6" t="n">
        <v>34992</v>
      </c>
      <c r="J2380" s="5" t="s">
        <v>7052</v>
      </c>
    </row>
    <row r="2381" customFormat="false" ht="12.75" hidden="false" customHeight="false" outlineLevel="0" collapsed="false">
      <c r="A2381" s="1" t="s">
        <v>7053</v>
      </c>
      <c r="B2381" s="5" t="s">
        <v>11</v>
      </c>
      <c r="C2381" s="5" t="n">
        <v>1</v>
      </c>
      <c r="D2381" s="13" t="n">
        <v>13.5</v>
      </c>
      <c r="E2381" s="14" t="n">
        <f aca="false">D2381+2</f>
        <v>15.5</v>
      </c>
      <c r="F2381" s="1" t="s">
        <v>7054</v>
      </c>
      <c r="G2381" s="1" t="s">
        <v>7055</v>
      </c>
      <c r="H2381" s="5" t="s">
        <v>67</v>
      </c>
      <c r="I2381" s="6" t="n">
        <v>37586</v>
      </c>
      <c r="J2381" s="5" t="s">
        <v>7056</v>
      </c>
    </row>
    <row r="2382" customFormat="false" ht="12.75" hidden="false" customHeight="false" outlineLevel="0" collapsed="false">
      <c r="A2382" s="1" t="s">
        <v>7057</v>
      </c>
      <c r="B2382" s="5" t="s">
        <v>11</v>
      </c>
      <c r="C2382" s="5" t="n">
        <v>1</v>
      </c>
      <c r="D2382" s="13" t="n">
        <v>13.5</v>
      </c>
      <c r="E2382" s="14" t="n">
        <f aca="false">D2382+2</f>
        <v>15.5</v>
      </c>
      <c r="F2382" s="1" t="s">
        <v>7054</v>
      </c>
      <c r="G2382" s="1" t="s">
        <v>7058</v>
      </c>
      <c r="H2382" s="5" t="s">
        <v>67</v>
      </c>
      <c r="I2382" s="6" t="n">
        <v>37586</v>
      </c>
      <c r="J2382" s="5" t="s">
        <v>7059</v>
      </c>
    </row>
    <row r="2383" customFormat="false" ht="12.75" hidden="false" customHeight="false" outlineLevel="0" collapsed="false">
      <c r="A2383" s="1" t="s">
        <v>7060</v>
      </c>
      <c r="B2383" s="5" t="s">
        <v>11</v>
      </c>
      <c r="C2383" s="5" t="n">
        <v>1</v>
      </c>
      <c r="D2383" s="13" t="n">
        <v>11.5</v>
      </c>
      <c r="E2383" s="14" t="n">
        <f aca="false">D2383+2</f>
        <v>13.5</v>
      </c>
      <c r="F2383" s="1" t="s">
        <v>7061</v>
      </c>
      <c r="G2383" s="1" t="s">
        <v>44</v>
      </c>
      <c r="H2383" s="5" t="s">
        <v>19</v>
      </c>
      <c r="I2383" s="6" t="n">
        <v>38314</v>
      </c>
      <c r="J2383" s="5" t="s">
        <v>7062</v>
      </c>
    </row>
    <row r="2384" customFormat="false" ht="12.75" hidden="false" customHeight="false" outlineLevel="0" collapsed="false">
      <c r="A2384" s="1" t="s">
        <v>7060</v>
      </c>
      <c r="B2384" s="5" t="s">
        <v>11</v>
      </c>
      <c r="C2384" s="5" t="n">
        <v>1</v>
      </c>
      <c r="D2384" s="13" t="n">
        <v>11.5</v>
      </c>
      <c r="E2384" s="14" t="n">
        <f aca="false">D2384+2</f>
        <v>13.5</v>
      </c>
      <c r="F2384" s="1" t="s">
        <v>7061</v>
      </c>
      <c r="G2384" s="1" t="s">
        <v>44</v>
      </c>
      <c r="H2384" s="5" t="s">
        <v>19</v>
      </c>
      <c r="I2384" s="6" t="n">
        <v>38314</v>
      </c>
      <c r="J2384" s="5" t="s">
        <v>7062</v>
      </c>
    </row>
    <row r="2385" customFormat="false" ht="12.75" hidden="false" customHeight="false" outlineLevel="0" collapsed="false">
      <c r="A2385" s="1" t="s">
        <v>7063</v>
      </c>
      <c r="B2385" s="5" t="s">
        <v>11</v>
      </c>
      <c r="C2385" s="5" t="n">
        <v>1</v>
      </c>
      <c r="D2385" s="13" t="n">
        <v>11.5</v>
      </c>
      <c r="E2385" s="14" t="n">
        <f aca="false">D2385+2</f>
        <v>13.5</v>
      </c>
      <c r="F2385" s="1" t="s">
        <v>7064</v>
      </c>
      <c r="G2385" s="1" t="s">
        <v>7065</v>
      </c>
      <c r="H2385" s="5" t="s">
        <v>80</v>
      </c>
      <c r="J2385" s="5" t="s">
        <v>7066</v>
      </c>
    </row>
    <row r="2386" customFormat="false" ht="12.75" hidden="false" customHeight="false" outlineLevel="0" collapsed="false">
      <c r="A2386" s="1" t="s">
        <v>7067</v>
      </c>
      <c r="B2386" s="5" t="s">
        <v>11</v>
      </c>
      <c r="C2386" s="5" t="n">
        <v>1</v>
      </c>
      <c r="D2386" s="13" t="n">
        <v>11.5</v>
      </c>
      <c r="E2386" s="14" t="n">
        <f aca="false">D2386+2</f>
        <v>13.5</v>
      </c>
      <c r="F2386" s="1" t="s">
        <v>7064</v>
      </c>
      <c r="G2386" s="1" t="s">
        <v>7068</v>
      </c>
      <c r="H2386" s="5" t="s">
        <v>80</v>
      </c>
      <c r="J2386" s="5" t="s">
        <v>7069</v>
      </c>
    </row>
    <row r="2387" customFormat="false" ht="12.75" hidden="false" customHeight="false" outlineLevel="0" collapsed="false">
      <c r="A2387" s="1" t="s">
        <v>7070</v>
      </c>
      <c r="B2387" s="5" t="s">
        <v>11</v>
      </c>
      <c r="C2387" s="5" t="n">
        <v>1</v>
      </c>
      <c r="D2387" s="13" t="n">
        <v>11.5</v>
      </c>
      <c r="E2387" s="14" t="n">
        <f aca="false">D2387+2</f>
        <v>13.5</v>
      </c>
      <c r="F2387" s="1" t="s">
        <v>7064</v>
      </c>
      <c r="G2387" s="1" t="s">
        <v>7071</v>
      </c>
      <c r="H2387" s="5" t="s">
        <v>80</v>
      </c>
      <c r="J2387" s="5" t="s">
        <v>7072</v>
      </c>
    </row>
    <row r="2388" customFormat="false" ht="12.75" hidden="false" customHeight="false" outlineLevel="0" collapsed="false">
      <c r="A2388" s="1" t="s">
        <v>7073</v>
      </c>
      <c r="B2388" s="5" t="s">
        <v>11</v>
      </c>
      <c r="C2388" s="5" t="n">
        <v>1</v>
      </c>
      <c r="D2388" s="13" t="n">
        <v>12.5</v>
      </c>
      <c r="E2388" s="14" t="n">
        <f aca="false">D2388+2</f>
        <v>14.5</v>
      </c>
      <c r="F2388" s="1" t="s">
        <v>7074</v>
      </c>
      <c r="G2388" s="1" t="s">
        <v>7075</v>
      </c>
      <c r="H2388" s="5" t="s">
        <v>80</v>
      </c>
      <c r="I2388" s="6" t="n">
        <v>37411</v>
      </c>
      <c r="J2388" s="5" t="s">
        <v>7076</v>
      </c>
    </row>
    <row r="2389" customFormat="false" ht="12.75" hidden="false" customHeight="false" outlineLevel="0" collapsed="false">
      <c r="A2389" s="1" t="s">
        <v>7077</v>
      </c>
      <c r="B2389" s="5" t="s">
        <v>11</v>
      </c>
      <c r="C2389" s="5" t="n">
        <v>1</v>
      </c>
      <c r="D2389" s="13" t="n">
        <v>12.5</v>
      </c>
      <c r="E2389" s="14" t="n">
        <f aca="false">D2389+2</f>
        <v>14.5</v>
      </c>
      <c r="F2389" s="1" t="s">
        <v>7078</v>
      </c>
      <c r="G2389" s="1" t="s">
        <v>7079</v>
      </c>
      <c r="H2389" s="5" t="s">
        <v>80</v>
      </c>
      <c r="I2389" s="6" t="n">
        <v>36781</v>
      </c>
      <c r="J2389" s="5" t="s">
        <v>7080</v>
      </c>
    </row>
    <row r="2390" customFormat="false" ht="12.75" hidden="false" customHeight="false" outlineLevel="0" collapsed="false">
      <c r="A2390" s="1" t="s">
        <v>7081</v>
      </c>
      <c r="B2390" s="5" t="s">
        <v>11</v>
      </c>
      <c r="C2390" s="5" t="n">
        <v>1</v>
      </c>
      <c r="D2390" s="13" t="n">
        <v>11.5</v>
      </c>
      <c r="E2390" s="14" t="n">
        <f aca="false">D2390+2</f>
        <v>13.5</v>
      </c>
      <c r="F2390" s="1" t="s">
        <v>7082</v>
      </c>
      <c r="G2390" s="1" t="s">
        <v>7083</v>
      </c>
      <c r="H2390" s="5" t="s">
        <v>62</v>
      </c>
      <c r="I2390" s="6" t="n">
        <v>38146</v>
      </c>
      <c r="J2390" s="5" t="s">
        <v>7084</v>
      </c>
    </row>
    <row r="2391" customFormat="false" ht="12.75" hidden="false" customHeight="false" outlineLevel="0" collapsed="false">
      <c r="A2391" s="1" t="s">
        <v>7081</v>
      </c>
      <c r="B2391" s="5" t="s">
        <v>11</v>
      </c>
      <c r="C2391" s="5" t="n">
        <v>1</v>
      </c>
      <c r="D2391" s="13" t="n">
        <v>11.5</v>
      </c>
      <c r="E2391" s="14" t="n">
        <f aca="false">D2391+2</f>
        <v>13.5</v>
      </c>
      <c r="F2391" s="1" t="s">
        <v>7082</v>
      </c>
      <c r="G2391" s="1" t="s">
        <v>7083</v>
      </c>
      <c r="H2391" s="5" t="s">
        <v>62</v>
      </c>
      <c r="I2391" s="6" t="n">
        <v>38146</v>
      </c>
      <c r="J2391" s="5" t="s">
        <v>7084</v>
      </c>
    </row>
    <row r="2392" customFormat="false" ht="12.75" hidden="false" customHeight="false" outlineLevel="0" collapsed="false">
      <c r="A2392" s="1" t="s">
        <v>7085</v>
      </c>
      <c r="B2392" s="5" t="s">
        <v>11</v>
      </c>
      <c r="C2392" s="5" t="n">
        <v>1</v>
      </c>
      <c r="D2392" s="13" t="n">
        <v>13.5</v>
      </c>
      <c r="E2392" s="14" t="n">
        <f aca="false">D2392+2</f>
        <v>15.5</v>
      </c>
      <c r="F2392" s="1" t="s">
        <v>7086</v>
      </c>
      <c r="G2392" s="1" t="s">
        <v>7087</v>
      </c>
      <c r="H2392" s="5" t="s">
        <v>19</v>
      </c>
      <c r="I2392" s="6" t="n">
        <v>38013</v>
      </c>
      <c r="J2392" s="5" t="s">
        <v>7088</v>
      </c>
    </row>
    <row r="2393" customFormat="false" ht="12.75" hidden="false" customHeight="false" outlineLevel="0" collapsed="false">
      <c r="A2393" s="1" t="s">
        <v>7089</v>
      </c>
      <c r="B2393" s="5" t="s">
        <v>11</v>
      </c>
      <c r="C2393" s="5" t="n">
        <v>1</v>
      </c>
      <c r="D2393" s="13" t="n">
        <v>13.5</v>
      </c>
      <c r="E2393" s="14" t="n">
        <f aca="false">D2393+2</f>
        <v>15.5</v>
      </c>
      <c r="F2393" s="1" t="s">
        <v>7086</v>
      </c>
      <c r="G2393" s="1" t="s">
        <v>7090</v>
      </c>
      <c r="H2393" s="5" t="s">
        <v>19</v>
      </c>
      <c r="I2393" s="6" t="n">
        <v>38013</v>
      </c>
      <c r="J2393" s="5" t="s">
        <v>7091</v>
      </c>
    </row>
    <row r="2394" customFormat="false" ht="12.75" hidden="false" customHeight="false" outlineLevel="0" collapsed="false">
      <c r="A2394" s="1" t="s">
        <v>7092</v>
      </c>
      <c r="B2394" s="5" t="s">
        <v>11</v>
      </c>
      <c r="C2394" s="5" t="n">
        <v>1</v>
      </c>
      <c r="D2394" s="13" t="n">
        <v>12.5</v>
      </c>
      <c r="E2394" s="14" t="n">
        <f aca="false">D2394+2</f>
        <v>14.5</v>
      </c>
      <c r="F2394" s="1" t="s">
        <v>7086</v>
      </c>
      <c r="G2394" s="1" t="s">
        <v>7093</v>
      </c>
      <c r="H2394" s="5" t="s">
        <v>19</v>
      </c>
      <c r="I2394" s="6" t="n">
        <v>36564</v>
      </c>
      <c r="J2394" s="5" t="s">
        <v>7094</v>
      </c>
    </row>
    <row r="2395" s="18" customFormat="true" ht="12.75" hidden="false" customHeight="false" outlineLevel="0" collapsed="false">
      <c r="A2395" s="15" t="s">
        <v>7095</v>
      </c>
      <c r="B2395" s="16" t="s">
        <v>150</v>
      </c>
      <c r="C2395" s="16" t="n">
        <v>1</v>
      </c>
      <c r="D2395" s="17" t="n">
        <v>12.5</v>
      </c>
      <c r="E2395" s="14" t="n">
        <f aca="false">D2395+2</f>
        <v>14.5</v>
      </c>
      <c r="F2395" s="18" t="s">
        <v>7096</v>
      </c>
      <c r="G2395" s="18" t="s">
        <v>7097</v>
      </c>
      <c r="H2395" s="18" t="s">
        <v>19</v>
      </c>
      <c r="I2395" s="19" t="n">
        <v>38454</v>
      </c>
      <c r="J2395" s="18" t="s">
        <v>7098</v>
      </c>
    </row>
    <row r="2396" customFormat="false" ht="12.75" hidden="false" customHeight="false" outlineLevel="0" collapsed="false">
      <c r="A2396" s="1" t="s">
        <v>7099</v>
      </c>
      <c r="B2396" s="5" t="s">
        <v>11</v>
      </c>
      <c r="C2396" s="5" t="n">
        <v>1</v>
      </c>
      <c r="D2396" s="13" t="n">
        <v>11.5</v>
      </c>
      <c r="E2396" s="14" t="n">
        <f aca="false">D2396+2</f>
        <v>13.5</v>
      </c>
      <c r="F2396" s="1" t="s">
        <v>7100</v>
      </c>
      <c r="G2396" s="1" t="s">
        <v>7101</v>
      </c>
      <c r="H2396" s="5" t="s">
        <v>57</v>
      </c>
      <c r="I2396" s="6" t="n">
        <v>38146</v>
      </c>
      <c r="J2396" s="5" t="s">
        <v>7102</v>
      </c>
    </row>
    <row r="2397" customFormat="false" ht="12.75" hidden="false" customHeight="false" outlineLevel="0" collapsed="false">
      <c r="A2397" s="1" t="s">
        <v>7099</v>
      </c>
      <c r="B2397" s="5" t="s">
        <v>11</v>
      </c>
      <c r="C2397" s="5" t="n">
        <v>1</v>
      </c>
      <c r="D2397" s="13" t="n">
        <v>11.5</v>
      </c>
      <c r="E2397" s="14" t="n">
        <f aca="false">D2397+2</f>
        <v>13.5</v>
      </c>
      <c r="F2397" s="1" t="s">
        <v>7100</v>
      </c>
      <c r="G2397" s="1" t="s">
        <v>7101</v>
      </c>
      <c r="H2397" s="5" t="s">
        <v>57</v>
      </c>
      <c r="I2397" s="6" t="n">
        <v>38146</v>
      </c>
      <c r="J2397" s="5" t="s">
        <v>7102</v>
      </c>
    </row>
    <row r="2398" customFormat="false" ht="12.75" hidden="false" customHeight="false" outlineLevel="0" collapsed="false">
      <c r="A2398" s="1" t="s">
        <v>7103</v>
      </c>
      <c r="B2398" s="5" t="s">
        <v>11</v>
      </c>
      <c r="C2398" s="5" t="n">
        <v>1</v>
      </c>
      <c r="D2398" s="13" t="n">
        <v>11.5</v>
      </c>
      <c r="E2398" s="14" t="n">
        <f aca="false">D2398+2</f>
        <v>13.5</v>
      </c>
      <c r="F2398" s="1" t="s">
        <v>7104</v>
      </c>
      <c r="G2398" s="1" t="s">
        <v>7105</v>
      </c>
      <c r="H2398" s="5" t="s">
        <v>19</v>
      </c>
      <c r="I2398" s="6" t="n">
        <v>38314</v>
      </c>
      <c r="J2398" s="5" t="s">
        <v>7106</v>
      </c>
    </row>
    <row r="2399" customFormat="false" ht="12.75" hidden="false" customHeight="false" outlineLevel="0" collapsed="false">
      <c r="A2399" s="1" t="s">
        <v>7103</v>
      </c>
      <c r="B2399" s="5" t="s">
        <v>11</v>
      </c>
      <c r="C2399" s="5" t="n">
        <v>1</v>
      </c>
      <c r="D2399" s="13" t="n">
        <v>11.5</v>
      </c>
      <c r="E2399" s="14" t="n">
        <f aca="false">D2399+2</f>
        <v>13.5</v>
      </c>
      <c r="F2399" s="1" t="s">
        <v>7104</v>
      </c>
      <c r="G2399" s="1" t="s">
        <v>7105</v>
      </c>
      <c r="H2399" s="5" t="s">
        <v>19</v>
      </c>
      <c r="I2399" s="6" t="n">
        <v>38314</v>
      </c>
      <c r="J2399" s="5" t="s">
        <v>7106</v>
      </c>
    </row>
    <row r="2400" s="18" customFormat="true" ht="12.75" hidden="false" customHeight="false" outlineLevel="0" collapsed="false">
      <c r="A2400" s="15" t="s">
        <v>7107</v>
      </c>
      <c r="B2400" s="16" t="s">
        <v>150</v>
      </c>
      <c r="C2400" s="16" t="n">
        <v>1</v>
      </c>
      <c r="D2400" s="17" t="n">
        <v>13.5</v>
      </c>
      <c r="E2400" s="14" t="n">
        <f aca="false">D2400+2</f>
        <v>15.5</v>
      </c>
      <c r="F2400" s="18" t="s">
        <v>7108</v>
      </c>
      <c r="G2400" s="18" t="s">
        <v>7109</v>
      </c>
      <c r="H2400" s="18" t="s">
        <v>652</v>
      </c>
      <c r="I2400" s="19" t="n">
        <v>38531</v>
      </c>
      <c r="J2400" s="18" t="s">
        <v>7110</v>
      </c>
    </row>
    <row r="2401" customFormat="false" ht="12.75" hidden="false" customHeight="false" outlineLevel="0" collapsed="false">
      <c r="A2401" s="1" t="s">
        <v>7111</v>
      </c>
      <c r="B2401" s="5" t="s">
        <v>11</v>
      </c>
      <c r="C2401" s="5" t="n">
        <v>1</v>
      </c>
      <c r="D2401" s="13" t="n">
        <v>11.5</v>
      </c>
      <c r="E2401" s="14" t="n">
        <f aca="false">D2401+2</f>
        <v>13.5</v>
      </c>
      <c r="F2401" s="1" t="s">
        <v>7112</v>
      </c>
      <c r="G2401" s="1" t="s">
        <v>7113</v>
      </c>
      <c r="H2401" s="5" t="s">
        <v>80</v>
      </c>
      <c r="I2401" s="6" t="n">
        <v>37103</v>
      </c>
      <c r="J2401" s="5" t="s">
        <v>7114</v>
      </c>
    </row>
    <row r="2402" customFormat="false" ht="12.75" hidden="false" customHeight="false" outlineLevel="0" collapsed="false">
      <c r="A2402" s="1" t="s">
        <v>7115</v>
      </c>
      <c r="B2402" s="5" t="s">
        <v>11</v>
      </c>
      <c r="C2402" s="5" t="n">
        <v>1</v>
      </c>
      <c r="D2402" s="13" t="n">
        <v>11.5</v>
      </c>
      <c r="E2402" s="14" t="n">
        <f aca="false">D2402+2</f>
        <v>13.5</v>
      </c>
      <c r="F2402" s="1" t="s">
        <v>7112</v>
      </c>
      <c r="G2402" s="1" t="s">
        <v>7116</v>
      </c>
      <c r="H2402" s="5" t="s">
        <v>80</v>
      </c>
      <c r="I2402" s="6" t="n">
        <v>38377</v>
      </c>
      <c r="J2402" s="5" t="s">
        <v>7117</v>
      </c>
    </row>
    <row r="2403" customFormat="false" ht="12.75" hidden="false" customHeight="false" outlineLevel="0" collapsed="false">
      <c r="A2403" s="1" t="s">
        <v>7118</v>
      </c>
      <c r="B2403" s="5" t="s">
        <v>11</v>
      </c>
      <c r="C2403" s="5" t="n">
        <v>1</v>
      </c>
      <c r="D2403" s="13" t="n">
        <v>11.5</v>
      </c>
      <c r="E2403" s="14" t="n">
        <f aca="false">D2403+2</f>
        <v>13.5</v>
      </c>
      <c r="F2403" s="1" t="s">
        <v>7119</v>
      </c>
      <c r="G2403" s="1" t="s">
        <v>7120</v>
      </c>
      <c r="H2403" s="5" t="s">
        <v>19</v>
      </c>
      <c r="I2403" s="6" t="n">
        <v>34992</v>
      </c>
      <c r="J2403" s="5" t="s">
        <v>7121</v>
      </c>
    </row>
    <row r="2404" customFormat="false" ht="12.75" hidden="false" customHeight="false" outlineLevel="0" collapsed="false">
      <c r="A2404" s="1" t="s">
        <v>7122</v>
      </c>
      <c r="B2404" s="5" t="s">
        <v>11</v>
      </c>
      <c r="C2404" s="5" t="n">
        <v>1</v>
      </c>
      <c r="D2404" s="13" t="n">
        <v>11.5</v>
      </c>
      <c r="E2404" s="14" t="n">
        <f aca="false">D2404+2</f>
        <v>13.5</v>
      </c>
      <c r="F2404" s="1" t="s">
        <v>7123</v>
      </c>
      <c r="G2404" s="1" t="s">
        <v>7124</v>
      </c>
      <c r="H2404" s="5" t="s">
        <v>19</v>
      </c>
      <c r="I2404" s="6" t="n">
        <v>38090</v>
      </c>
      <c r="J2404" s="5" t="s">
        <v>7125</v>
      </c>
    </row>
    <row r="2405" customFormat="false" ht="12.75" hidden="false" customHeight="false" outlineLevel="0" collapsed="false">
      <c r="A2405" s="1" t="s">
        <v>7122</v>
      </c>
      <c r="B2405" s="5" t="s">
        <v>11</v>
      </c>
      <c r="C2405" s="5" t="n">
        <v>1</v>
      </c>
      <c r="D2405" s="13" t="n">
        <v>11.5</v>
      </c>
      <c r="E2405" s="14" t="n">
        <f aca="false">D2405+2</f>
        <v>13.5</v>
      </c>
      <c r="F2405" s="1" t="s">
        <v>7123</v>
      </c>
      <c r="G2405" s="1" t="s">
        <v>7124</v>
      </c>
      <c r="H2405" s="5" t="s">
        <v>19</v>
      </c>
      <c r="I2405" s="6" t="n">
        <v>38090</v>
      </c>
      <c r="J2405" s="5" t="s">
        <v>7125</v>
      </c>
    </row>
    <row r="2406" customFormat="false" ht="12.75" hidden="false" customHeight="false" outlineLevel="0" collapsed="false">
      <c r="A2406" s="1" t="s">
        <v>7126</v>
      </c>
      <c r="B2406" s="5" t="s">
        <v>11</v>
      </c>
      <c r="C2406" s="5" t="n">
        <v>1</v>
      </c>
      <c r="D2406" s="13" t="n">
        <v>11.5</v>
      </c>
      <c r="E2406" s="14" t="n">
        <f aca="false">D2406+2</f>
        <v>13.5</v>
      </c>
      <c r="F2406" s="1" t="s">
        <v>7127</v>
      </c>
      <c r="G2406" s="1" t="s">
        <v>7128</v>
      </c>
      <c r="H2406" s="5" t="s">
        <v>19</v>
      </c>
      <c r="I2406" s="6" t="n">
        <v>38258</v>
      </c>
      <c r="J2406" s="5" t="s">
        <v>7129</v>
      </c>
    </row>
    <row r="2407" customFormat="false" ht="12.75" hidden="false" customHeight="false" outlineLevel="0" collapsed="false">
      <c r="A2407" s="1" t="s">
        <v>7126</v>
      </c>
      <c r="B2407" s="5" t="s">
        <v>11</v>
      </c>
      <c r="C2407" s="5" t="n">
        <v>1</v>
      </c>
      <c r="D2407" s="13" t="n">
        <v>11.5</v>
      </c>
      <c r="E2407" s="14" t="n">
        <f aca="false">D2407+2</f>
        <v>13.5</v>
      </c>
      <c r="F2407" s="1" t="s">
        <v>7127</v>
      </c>
      <c r="G2407" s="1" t="s">
        <v>7128</v>
      </c>
      <c r="H2407" s="5" t="s">
        <v>19</v>
      </c>
      <c r="I2407" s="6" t="n">
        <v>38258</v>
      </c>
      <c r="J2407" s="5" t="s">
        <v>7129</v>
      </c>
    </row>
    <row r="2408" customFormat="false" ht="12.75" hidden="false" customHeight="false" outlineLevel="0" collapsed="false">
      <c r="A2408" s="1" t="s">
        <v>7130</v>
      </c>
      <c r="B2408" s="5" t="s">
        <v>11</v>
      </c>
      <c r="C2408" s="5" t="n">
        <v>1</v>
      </c>
      <c r="D2408" s="13" t="n">
        <v>11.5</v>
      </c>
      <c r="E2408" s="14" t="n">
        <f aca="false">D2408+2</f>
        <v>13.5</v>
      </c>
      <c r="F2408" s="1" t="s">
        <v>7131</v>
      </c>
      <c r="G2408" s="1" t="s">
        <v>44</v>
      </c>
      <c r="H2408" s="5" t="s">
        <v>593</v>
      </c>
      <c r="I2408" s="6" t="n">
        <v>38272</v>
      </c>
      <c r="J2408" s="5" t="s">
        <v>7132</v>
      </c>
    </row>
    <row r="2409" customFormat="false" ht="12.75" hidden="false" customHeight="false" outlineLevel="0" collapsed="false">
      <c r="A2409" s="1" t="s">
        <v>7130</v>
      </c>
      <c r="B2409" s="5" t="s">
        <v>11</v>
      </c>
      <c r="C2409" s="5" t="n">
        <v>1</v>
      </c>
      <c r="D2409" s="13" t="n">
        <v>11.5</v>
      </c>
      <c r="E2409" s="14" t="n">
        <f aca="false">D2409+2</f>
        <v>13.5</v>
      </c>
      <c r="F2409" s="1" t="s">
        <v>7131</v>
      </c>
      <c r="G2409" s="1" t="s">
        <v>44</v>
      </c>
      <c r="H2409" s="5" t="s">
        <v>593</v>
      </c>
      <c r="I2409" s="6" t="n">
        <v>38272</v>
      </c>
      <c r="J2409" s="5" t="s">
        <v>7132</v>
      </c>
    </row>
    <row r="2410" customFormat="false" ht="12.75" hidden="false" customHeight="false" outlineLevel="0" collapsed="false">
      <c r="A2410" s="1" t="s">
        <v>7133</v>
      </c>
      <c r="B2410" s="5" t="s">
        <v>11</v>
      </c>
      <c r="C2410" s="5" t="n">
        <v>1</v>
      </c>
      <c r="D2410" s="13" t="n">
        <v>11.5</v>
      </c>
      <c r="E2410" s="14" t="n">
        <f aca="false">D2410+2</f>
        <v>13.5</v>
      </c>
      <c r="F2410" s="1" t="s">
        <v>7131</v>
      </c>
      <c r="G2410" s="1" t="s">
        <v>7134</v>
      </c>
      <c r="H2410" s="5" t="s">
        <v>593</v>
      </c>
      <c r="I2410" s="6" t="n">
        <v>37726</v>
      </c>
      <c r="J2410" s="5" t="s">
        <v>7135</v>
      </c>
    </row>
    <row r="2411" customFormat="false" ht="12.75" hidden="false" customHeight="false" outlineLevel="0" collapsed="false">
      <c r="A2411" s="1" t="s">
        <v>7133</v>
      </c>
      <c r="B2411" s="5" t="s">
        <v>11</v>
      </c>
      <c r="C2411" s="5" t="n">
        <v>1</v>
      </c>
      <c r="D2411" s="13" t="n">
        <v>11.5</v>
      </c>
      <c r="E2411" s="14" t="n">
        <f aca="false">D2411+2</f>
        <v>13.5</v>
      </c>
      <c r="F2411" s="1" t="s">
        <v>7131</v>
      </c>
      <c r="G2411" s="1" t="s">
        <v>7134</v>
      </c>
      <c r="H2411" s="5" t="s">
        <v>593</v>
      </c>
      <c r="I2411" s="6" t="n">
        <v>37726</v>
      </c>
      <c r="J2411" s="5" t="s">
        <v>7135</v>
      </c>
    </row>
    <row r="2412" customFormat="false" ht="12.75" hidden="false" customHeight="false" outlineLevel="0" collapsed="false">
      <c r="A2412" s="1" t="s">
        <v>7136</v>
      </c>
      <c r="B2412" s="5" t="s">
        <v>11</v>
      </c>
      <c r="C2412" s="5" t="n">
        <v>1</v>
      </c>
      <c r="D2412" s="13" t="n">
        <v>11.5</v>
      </c>
      <c r="E2412" s="14" t="n">
        <f aca="false">D2412+2</f>
        <v>13.5</v>
      </c>
      <c r="F2412" s="1" t="s">
        <v>7137</v>
      </c>
      <c r="G2412" s="1" t="s">
        <v>7138</v>
      </c>
      <c r="H2412" s="5" t="s">
        <v>19</v>
      </c>
      <c r="I2412" s="6" t="n">
        <v>36550</v>
      </c>
      <c r="J2412" s="5" t="s">
        <v>7139</v>
      </c>
    </row>
    <row r="2413" customFormat="false" ht="12.75" hidden="false" customHeight="false" outlineLevel="0" collapsed="false">
      <c r="A2413" s="1" t="s">
        <v>7140</v>
      </c>
      <c r="B2413" s="5" t="s">
        <v>11</v>
      </c>
      <c r="C2413" s="5" t="n">
        <v>1</v>
      </c>
      <c r="D2413" s="13" t="n">
        <v>12.5</v>
      </c>
      <c r="E2413" s="14" t="n">
        <f aca="false">D2413+2</f>
        <v>14.5</v>
      </c>
      <c r="F2413" s="1" t="s">
        <v>7141</v>
      </c>
      <c r="G2413" s="1" t="s">
        <v>7142</v>
      </c>
      <c r="H2413" s="5" t="s">
        <v>67</v>
      </c>
      <c r="I2413" s="6" t="n">
        <v>37278</v>
      </c>
      <c r="J2413" s="5" t="s">
        <v>7143</v>
      </c>
    </row>
    <row r="2414" customFormat="false" ht="12.75" hidden="false" customHeight="false" outlineLevel="0" collapsed="false">
      <c r="A2414" s="1" t="s">
        <v>7144</v>
      </c>
      <c r="B2414" s="5" t="s">
        <v>11</v>
      </c>
      <c r="C2414" s="5" t="n">
        <v>1</v>
      </c>
      <c r="D2414" s="13" t="n">
        <v>12.5</v>
      </c>
      <c r="E2414" s="14" t="n">
        <f aca="false">D2414+2</f>
        <v>14.5</v>
      </c>
      <c r="F2414" s="1" t="s">
        <v>7141</v>
      </c>
      <c r="G2414" s="1" t="s">
        <v>7145</v>
      </c>
      <c r="H2414" s="5" t="s">
        <v>67</v>
      </c>
      <c r="I2414" s="6" t="n">
        <v>36683</v>
      </c>
      <c r="J2414" s="5" t="s">
        <v>7146</v>
      </c>
    </row>
    <row r="2415" s="18" customFormat="true" ht="12.75" hidden="false" customHeight="false" outlineLevel="0" collapsed="false">
      <c r="A2415" s="15" t="s">
        <v>7147</v>
      </c>
      <c r="B2415" s="16" t="s">
        <v>150</v>
      </c>
      <c r="C2415" s="16" t="n">
        <v>1</v>
      </c>
      <c r="D2415" s="17" t="n">
        <v>13.5</v>
      </c>
      <c r="E2415" s="14" t="n">
        <f aca="false">D2415+2</f>
        <v>15.5</v>
      </c>
      <c r="F2415" s="18" t="s">
        <v>7148</v>
      </c>
      <c r="G2415" s="18" t="s">
        <v>7149</v>
      </c>
      <c r="H2415" s="18" t="s">
        <v>80</v>
      </c>
      <c r="I2415" s="19" t="n">
        <v>38531</v>
      </c>
      <c r="J2415" s="18" t="s">
        <v>7150</v>
      </c>
    </row>
    <row r="2416" customFormat="false" ht="12.75" hidden="false" customHeight="false" outlineLevel="0" collapsed="false">
      <c r="A2416" s="1" t="s">
        <v>7151</v>
      </c>
      <c r="B2416" s="5" t="s">
        <v>11</v>
      </c>
      <c r="C2416" s="5" t="n">
        <v>1</v>
      </c>
      <c r="D2416" s="13" t="n">
        <v>11.5</v>
      </c>
      <c r="E2416" s="14" t="n">
        <f aca="false">D2416+2</f>
        <v>13.5</v>
      </c>
      <c r="F2416" s="1" t="s">
        <v>7152</v>
      </c>
      <c r="G2416" s="1" t="s">
        <v>44</v>
      </c>
      <c r="H2416" s="5" t="s">
        <v>19</v>
      </c>
      <c r="I2416" s="6" t="n">
        <v>38272</v>
      </c>
      <c r="J2416" s="5" t="s">
        <v>7153</v>
      </c>
    </row>
    <row r="2417" customFormat="false" ht="12.75" hidden="false" customHeight="false" outlineLevel="0" collapsed="false">
      <c r="A2417" s="1" t="s">
        <v>7151</v>
      </c>
      <c r="B2417" s="5" t="s">
        <v>11</v>
      </c>
      <c r="C2417" s="5" t="n">
        <v>1</v>
      </c>
      <c r="D2417" s="13" t="n">
        <v>11.5</v>
      </c>
      <c r="E2417" s="14" t="n">
        <f aca="false">D2417+2</f>
        <v>13.5</v>
      </c>
      <c r="F2417" s="1" t="s">
        <v>7152</v>
      </c>
      <c r="G2417" s="1" t="s">
        <v>44</v>
      </c>
      <c r="H2417" s="5" t="s">
        <v>19</v>
      </c>
      <c r="I2417" s="6" t="n">
        <v>38272</v>
      </c>
      <c r="J2417" s="5" t="s">
        <v>7153</v>
      </c>
    </row>
    <row r="2418" customFormat="false" ht="12.75" hidden="false" customHeight="false" outlineLevel="0" collapsed="false">
      <c r="A2418" s="1" t="s">
        <v>7154</v>
      </c>
      <c r="B2418" s="5" t="s">
        <v>11</v>
      </c>
      <c r="C2418" s="5" t="n">
        <v>1</v>
      </c>
      <c r="D2418" s="13" t="n">
        <v>11.5</v>
      </c>
      <c r="E2418" s="14" t="n">
        <f aca="false">D2418+2</f>
        <v>13.5</v>
      </c>
      <c r="F2418" s="1" t="s">
        <v>7152</v>
      </c>
      <c r="G2418" s="1" t="s">
        <v>7155</v>
      </c>
      <c r="H2418" s="5" t="s">
        <v>19</v>
      </c>
      <c r="I2418" s="6" t="n">
        <v>38405</v>
      </c>
      <c r="J2418" s="5" t="s">
        <v>7156</v>
      </c>
    </row>
    <row r="2419" customFormat="false" ht="12.75" hidden="false" customHeight="false" outlineLevel="0" collapsed="false">
      <c r="A2419" s="1" t="s">
        <v>7154</v>
      </c>
      <c r="B2419" s="5" t="s">
        <v>11</v>
      </c>
      <c r="C2419" s="5" t="n">
        <v>1</v>
      </c>
      <c r="D2419" s="13" t="n">
        <v>11.5</v>
      </c>
      <c r="E2419" s="14" t="n">
        <f aca="false">D2419+2</f>
        <v>13.5</v>
      </c>
      <c r="F2419" s="1" t="s">
        <v>7152</v>
      </c>
      <c r="G2419" s="1" t="s">
        <v>7155</v>
      </c>
      <c r="H2419" s="5" t="s">
        <v>19</v>
      </c>
      <c r="I2419" s="6" t="n">
        <v>38405</v>
      </c>
      <c r="J2419" s="5" t="s">
        <v>7156</v>
      </c>
    </row>
    <row r="2420" customFormat="false" ht="12.75" hidden="false" customHeight="false" outlineLevel="0" collapsed="false">
      <c r="A2420" s="1" t="s">
        <v>7157</v>
      </c>
      <c r="B2420" s="5" t="s">
        <v>11</v>
      </c>
      <c r="C2420" s="5" t="n">
        <v>1</v>
      </c>
      <c r="D2420" s="13" t="n">
        <v>12.5</v>
      </c>
      <c r="E2420" s="14" t="n">
        <f aca="false">D2420+2</f>
        <v>14.5</v>
      </c>
      <c r="F2420" s="1" t="s">
        <v>7158</v>
      </c>
      <c r="G2420" s="1" t="s">
        <v>7159</v>
      </c>
      <c r="H2420" s="5" t="s">
        <v>19</v>
      </c>
      <c r="I2420" s="6" t="n">
        <v>35797</v>
      </c>
      <c r="J2420" s="5" t="s">
        <v>7160</v>
      </c>
    </row>
    <row r="2421" customFormat="false" ht="12.75" hidden="false" customHeight="false" outlineLevel="0" collapsed="false">
      <c r="A2421" s="1" t="s">
        <v>7161</v>
      </c>
      <c r="B2421" s="5" t="s">
        <v>11</v>
      </c>
      <c r="C2421" s="5" t="n">
        <v>2</v>
      </c>
      <c r="D2421" s="13" t="n">
        <v>13.5</v>
      </c>
      <c r="E2421" s="4" t="n">
        <f aca="false">D2421+4</f>
        <v>17.5</v>
      </c>
      <c r="F2421" s="1" t="s">
        <v>7162</v>
      </c>
      <c r="G2421" s="1" t="s">
        <v>7163</v>
      </c>
      <c r="H2421" s="5" t="s">
        <v>80</v>
      </c>
      <c r="I2421" s="6" t="n">
        <v>36781</v>
      </c>
      <c r="J2421" s="5" t="s">
        <v>7164</v>
      </c>
    </row>
    <row r="2422" customFormat="false" ht="12.75" hidden="false" customHeight="false" outlineLevel="0" collapsed="false">
      <c r="A2422" s="1" t="s">
        <v>7165</v>
      </c>
      <c r="B2422" s="5" t="s">
        <v>11</v>
      </c>
      <c r="C2422" s="5" t="n">
        <v>1</v>
      </c>
      <c r="D2422" s="13" t="n">
        <v>11.5</v>
      </c>
      <c r="E2422" s="14" t="n">
        <f aca="false">D2422+2</f>
        <v>13.5</v>
      </c>
      <c r="F2422" s="1" t="s">
        <v>7166</v>
      </c>
      <c r="G2422" s="1" t="s">
        <v>7167</v>
      </c>
      <c r="H2422" s="5" t="s">
        <v>701</v>
      </c>
      <c r="J2422" s="5" t="s">
        <v>7168</v>
      </c>
    </row>
    <row r="2423" customFormat="false" ht="12.75" hidden="false" customHeight="false" outlineLevel="0" collapsed="false">
      <c r="A2423" s="1" t="s">
        <v>7169</v>
      </c>
      <c r="B2423" s="5" t="s">
        <v>11</v>
      </c>
      <c r="C2423" s="5" t="n">
        <v>1</v>
      </c>
      <c r="D2423" s="13" t="n">
        <v>11.5</v>
      </c>
      <c r="E2423" s="14" t="n">
        <f aca="false">D2423+2</f>
        <v>13.5</v>
      </c>
      <c r="F2423" s="1" t="s">
        <v>7170</v>
      </c>
      <c r="G2423" s="1" t="s">
        <v>7171</v>
      </c>
      <c r="H2423" s="5" t="s">
        <v>19</v>
      </c>
      <c r="I2423" s="6" t="n">
        <v>34813</v>
      </c>
      <c r="J2423" s="5" t="s">
        <v>7172</v>
      </c>
    </row>
    <row r="2424" customFormat="false" ht="12.75" hidden="false" customHeight="false" outlineLevel="0" collapsed="false">
      <c r="A2424" s="1" t="s">
        <v>7173</v>
      </c>
      <c r="B2424" s="5" t="s">
        <v>11</v>
      </c>
      <c r="C2424" s="5" t="n">
        <v>1</v>
      </c>
      <c r="D2424" s="13" t="n">
        <v>13.5</v>
      </c>
      <c r="E2424" s="14" t="n">
        <f aca="false">D2424+2</f>
        <v>15.5</v>
      </c>
      <c r="F2424" s="1" t="s">
        <v>7170</v>
      </c>
      <c r="G2424" s="1" t="s">
        <v>7174</v>
      </c>
      <c r="H2424" s="5" t="s">
        <v>19</v>
      </c>
      <c r="I2424" s="6" t="n">
        <v>36487</v>
      </c>
      <c r="J2424" s="5" t="s">
        <v>7175</v>
      </c>
    </row>
    <row r="2425" customFormat="false" ht="12.75" hidden="false" customHeight="false" outlineLevel="0" collapsed="false">
      <c r="A2425" s="1" t="s">
        <v>7176</v>
      </c>
      <c r="B2425" s="5" t="s">
        <v>11</v>
      </c>
      <c r="C2425" s="5" t="n">
        <v>1</v>
      </c>
      <c r="D2425" s="13" t="n">
        <v>11.5</v>
      </c>
      <c r="E2425" s="14" t="n">
        <f aca="false">D2425+2</f>
        <v>13.5</v>
      </c>
      <c r="F2425" s="1" t="s">
        <v>7177</v>
      </c>
      <c r="G2425" s="1" t="s">
        <v>7178</v>
      </c>
      <c r="H2425" s="5" t="s">
        <v>794</v>
      </c>
      <c r="I2425" s="6" t="n">
        <v>35213</v>
      </c>
      <c r="J2425" s="5" t="s">
        <v>7179</v>
      </c>
    </row>
    <row r="2426" s="18" customFormat="true" ht="12.75" hidden="false" customHeight="false" outlineLevel="0" collapsed="false">
      <c r="A2426" s="15" t="s">
        <v>7180</v>
      </c>
      <c r="B2426" s="16" t="s">
        <v>150</v>
      </c>
      <c r="C2426" s="16" t="n">
        <v>1</v>
      </c>
      <c r="D2426" s="17" t="n">
        <v>15.5</v>
      </c>
      <c r="E2426" s="14" t="n">
        <f aca="false">D2426+2</f>
        <v>17.5</v>
      </c>
      <c r="F2426" s="18" t="s">
        <v>7181</v>
      </c>
      <c r="G2426" s="18" t="s">
        <v>7182</v>
      </c>
      <c r="H2426" s="18" t="s">
        <v>14</v>
      </c>
      <c r="I2426" s="19" t="n">
        <v>38454</v>
      </c>
      <c r="J2426" s="18" t="s">
        <v>7183</v>
      </c>
    </row>
    <row r="2427" customFormat="false" ht="12.75" hidden="false" customHeight="false" outlineLevel="0" collapsed="false">
      <c r="A2427" s="1" t="s">
        <v>7184</v>
      </c>
      <c r="B2427" s="5" t="s">
        <v>11</v>
      </c>
      <c r="C2427" s="5" t="n">
        <v>1</v>
      </c>
      <c r="D2427" s="13" t="n">
        <v>12.5</v>
      </c>
      <c r="E2427" s="14" t="n">
        <f aca="false">D2427+2</f>
        <v>14.5</v>
      </c>
      <c r="F2427" s="1" t="s">
        <v>7185</v>
      </c>
      <c r="G2427" s="1" t="s">
        <v>7186</v>
      </c>
      <c r="H2427" s="5" t="s">
        <v>237</v>
      </c>
      <c r="I2427" s="6" t="n">
        <v>36921</v>
      </c>
      <c r="J2427" s="5" t="s">
        <v>7187</v>
      </c>
    </row>
    <row r="2428" customFormat="false" ht="12.75" hidden="false" customHeight="false" outlineLevel="0" collapsed="false">
      <c r="A2428" s="1" t="s">
        <v>7188</v>
      </c>
      <c r="B2428" s="5" t="s">
        <v>11</v>
      </c>
      <c r="C2428" s="5" t="n">
        <v>1</v>
      </c>
      <c r="D2428" s="13" t="n">
        <v>12.5</v>
      </c>
      <c r="E2428" s="14" t="n">
        <f aca="false">D2428+2</f>
        <v>14.5</v>
      </c>
      <c r="F2428" s="1" t="s">
        <v>7185</v>
      </c>
      <c r="G2428" s="1" t="s">
        <v>7189</v>
      </c>
      <c r="H2428" s="5" t="s">
        <v>237</v>
      </c>
      <c r="I2428" s="6" t="n">
        <v>37537</v>
      </c>
      <c r="J2428" s="5" t="s">
        <v>7190</v>
      </c>
    </row>
    <row r="2429" customFormat="false" ht="12.75" hidden="false" customHeight="false" outlineLevel="0" collapsed="false">
      <c r="A2429" s="1" t="s">
        <v>7191</v>
      </c>
      <c r="B2429" s="5" t="s">
        <v>11</v>
      </c>
      <c r="C2429" s="5" t="n">
        <v>1</v>
      </c>
      <c r="D2429" s="13" t="n">
        <v>12.5</v>
      </c>
      <c r="E2429" s="14" t="n">
        <f aca="false">D2429+2</f>
        <v>14.5</v>
      </c>
      <c r="F2429" s="1" t="s">
        <v>7192</v>
      </c>
      <c r="G2429" s="1" t="s">
        <v>588</v>
      </c>
      <c r="H2429" s="5" t="s">
        <v>19</v>
      </c>
      <c r="I2429" s="6" t="n">
        <v>35514</v>
      </c>
      <c r="J2429" s="5" t="s">
        <v>7193</v>
      </c>
    </row>
    <row r="2430" customFormat="false" ht="12.75" hidden="false" customHeight="false" outlineLevel="0" collapsed="false">
      <c r="A2430" s="1" t="s">
        <v>7194</v>
      </c>
      <c r="B2430" s="5" t="s">
        <v>11</v>
      </c>
      <c r="C2430" s="5" t="n">
        <v>1</v>
      </c>
      <c r="D2430" s="13" t="n">
        <v>11.5</v>
      </c>
      <c r="E2430" s="14" t="n">
        <f aca="false">D2430+2</f>
        <v>13.5</v>
      </c>
      <c r="F2430" s="1" t="s">
        <v>7195</v>
      </c>
      <c r="G2430" s="1" t="s">
        <v>7196</v>
      </c>
      <c r="H2430" s="5" t="s">
        <v>57</v>
      </c>
      <c r="J2430" s="5" t="s">
        <v>7197</v>
      </c>
    </row>
    <row r="2431" customFormat="false" ht="12.75" hidden="false" customHeight="false" outlineLevel="0" collapsed="false">
      <c r="A2431" s="1" t="s">
        <v>7198</v>
      </c>
      <c r="B2431" s="5" t="s">
        <v>11</v>
      </c>
      <c r="C2431" s="5" t="n">
        <v>1</v>
      </c>
      <c r="D2431" s="13" t="n">
        <v>11.5</v>
      </c>
      <c r="E2431" s="14" t="n">
        <f aca="false">D2431+2</f>
        <v>13.5</v>
      </c>
      <c r="F2431" s="1" t="s">
        <v>7199</v>
      </c>
      <c r="G2431" s="1" t="s">
        <v>7200</v>
      </c>
      <c r="H2431" s="5" t="s">
        <v>19</v>
      </c>
      <c r="I2431" s="6" t="n">
        <v>38041</v>
      </c>
      <c r="J2431" s="5" t="s">
        <v>7201</v>
      </c>
    </row>
    <row r="2432" customFormat="false" ht="12.75" hidden="false" customHeight="false" outlineLevel="0" collapsed="false">
      <c r="A2432" s="1" t="s">
        <v>7198</v>
      </c>
      <c r="B2432" s="5" t="s">
        <v>11</v>
      </c>
      <c r="C2432" s="5" t="n">
        <v>1</v>
      </c>
      <c r="D2432" s="13" t="n">
        <v>11.5</v>
      </c>
      <c r="E2432" s="14" t="n">
        <f aca="false">D2432+2</f>
        <v>13.5</v>
      </c>
      <c r="F2432" s="1" t="s">
        <v>7199</v>
      </c>
      <c r="G2432" s="1" t="s">
        <v>7200</v>
      </c>
      <c r="H2432" s="5" t="s">
        <v>19</v>
      </c>
      <c r="I2432" s="6" t="n">
        <v>38041</v>
      </c>
      <c r="J2432" s="5" t="s">
        <v>7201</v>
      </c>
    </row>
    <row r="2433" customFormat="false" ht="12.75" hidden="false" customHeight="false" outlineLevel="0" collapsed="false">
      <c r="A2433" s="1" t="s">
        <v>7202</v>
      </c>
      <c r="B2433" s="5" t="s">
        <v>11</v>
      </c>
      <c r="C2433" s="5" t="n">
        <v>1</v>
      </c>
      <c r="D2433" s="13" t="n">
        <v>12.5</v>
      </c>
      <c r="E2433" s="14" t="n">
        <f aca="false">D2433+2</f>
        <v>14.5</v>
      </c>
      <c r="F2433" s="1" t="s">
        <v>7203</v>
      </c>
      <c r="G2433" s="1" t="s">
        <v>7204</v>
      </c>
      <c r="H2433" s="5" t="s">
        <v>62</v>
      </c>
      <c r="I2433" s="6" t="n">
        <v>36844</v>
      </c>
      <c r="J2433" s="5" t="s">
        <v>7205</v>
      </c>
    </row>
    <row r="2434" customFormat="false" ht="12.75" hidden="false" customHeight="false" outlineLevel="0" collapsed="false">
      <c r="A2434" s="1" t="s">
        <v>7206</v>
      </c>
      <c r="B2434" s="5" t="s">
        <v>11</v>
      </c>
      <c r="C2434" s="5" t="n">
        <v>1</v>
      </c>
      <c r="D2434" s="13" t="n">
        <v>11.5</v>
      </c>
      <c r="E2434" s="14" t="n">
        <f aca="false">D2434+2</f>
        <v>13.5</v>
      </c>
      <c r="F2434" s="1" t="s">
        <v>7207</v>
      </c>
      <c r="G2434" s="1" t="s">
        <v>7208</v>
      </c>
      <c r="H2434" s="5" t="s">
        <v>57</v>
      </c>
      <c r="I2434" s="6" t="n">
        <v>37880</v>
      </c>
      <c r="J2434" s="5" t="s">
        <v>7209</v>
      </c>
    </row>
    <row r="2435" customFormat="false" ht="12.75" hidden="false" customHeight="false" outlineLevel="0" collapsed="false">
      <c r="A2435" s="1" t="s">
        <v>7206</v>
      </c>
      <c r="B2435" s="5" t="s">
        <v>11</v>
      </c>
      <c r="C2435" s="5" t="n">
        <v>1</v>
      </c>
      <c r="D2435" s="13" t="n">
        <v>11.5</v>
      </c>
      <c r="E2435" s="14" t="n">
        <f aca="false">D2435+2</f>
        <v>13.5</v>
      </c>
      <c r="F2435" s="1" t="s">
        <v>7207</v>
      </c>
      <c r="G2435" s="1" t="s">
        <v>7208</v>
      </c>
      <c r="H2435" s="5" t="s">
        <v>57</v>
      </c>
      <c r="I2435" s="6" t="n">
        <v>37880</v>
      </c>
      <c r="J2435" s="5" t="s">
        <v>7209</v>
      </c>
    </row>
    <row r="2436" customFormat="false" ht="12.75" hidden="false" customHeight="false" outlineLevel="0" collapsed="false">
      <c r="A2436" s="1" t="s">
        <v>7210</v>
      </c>
      <c r="B2436" s="5" t="s">
        <v>11</v>
      </c>
      <c r="C2436" s="5" t="n">
        <v>1</v>
      </c>
      <c r="D2436" s="13" t="n">
        <v>11.5</v>
      </c>
      <c r="E2436" s="14" t="n">
        <f aca="false">D2436+2</f>
        <v>13.5</v>
      </c>
      <c r="F2436" s="1" t="s">
        <v>7211</v>
      </c>
      <c r="G2436" s="1" t="s">
        <v>7212</v>
      </c>
      <c r="H2436" s="5" t="s">
        <v>794</v>
      </c>
      <c r="I2436" s="6" t="n">
        <v>35997</v>
      </c>
      <c r="J2436" s="5" t="s">
        <v>7213</v>
      </c>
    </row>
    <row r="2437" customFormat="false" ht="12.75" hidden="false" customHeight="false" outlineLevel="0" collapsed="false">
      <c r="A2437" s="1" t="s">
        <v>7214</v>
      </c>
      <c r="B2437" s="5" t="s">
        <v>11</v>
      </c>
      <c r="C2437" s="5" t="n">
        <v>1</v>
      </c>
      <c r="D2437" s="13" t="n">
        <v>11.5</v>
      </c>
      <c r="E2437" s="14" t="n">
        <f aca="false">D2437+2</f>
        <v>13.5</v>
      </c>
      <c r="F2437" s="1" t="s">
        <v>7215</v>
      </c>
      <c r="G2437" s="1" t="s">
        <v>7216</v>
      </c>
      <c r="H2437" s="5" t="s">
        <v>80</v>
      </c>
      <c r="I2437" s="6" t="n">
        <v>37117</v>
      </c>
      <c r="J2437" s="5" t="s">
        <v>7217</v>
      </c>
    </row>
    <row r="2438" customFormat="false" ht="12.75" hidden="false" customHeight="false" outlineLevel="0" collapsed="false">
      <c r="A2438" s="1" t="s">
        <v>7218</v>
      </c>
      <c r="B2438" s="5" t="s">
        <v>11</v>
      </c>
      <c r="C2438" s="5" t="n">
        <v>1</v>
      </c>
      <c r="D2438" s="13" t="n">
        <v>12.5</v>
      </c>
      <c r="E2438" s="14" t="n">
        <f aca="false">D2438+2</f>
        <v>14.5</v>
      </c>
      <c r="F2438" s="1" t="s">
        <v>7215</v>
      </c>
      <c r="G2438" s="1" t="s">
        <v>6911</v>
      </c>
      <c r="H2438" s="5" t="s">
        <v>67</v>
      </c>
      <c r="I2438" s="6" t="n">
        <v>38013</v>
      </c>
      <c r="J2438" s="5" t="s">
        <v>7219</v>
      </c>
    </row>
    <row r="2439" customFormat="false" ht="12.75" hidden="false" customHeight="false" outlineLevel="0" collapsed="false">
      <c r="A2439" s="1" t="s">
        <v>7220</v>
      </c>
      <c r="B2439" s="5" t="s">
        <v>11</v>
      </c>
      <c r="C2439" s="5" t="n">
        <v>1</v>
      </c>
      <c r="D2439" s="13" t="n">
        <v>11.5</v>
      </c>
      <c r="E2439" s="14" t="n">
        <f aca="false">D2439+2</f>
        <v>13.5</v>
      </c>
      <c r="F2439" s="1" t="s">
        <v>7221</v>
      </c>
      <c r="G2439" s="1" t="s">
        <v>7222</v>
      </c>
      <c r="H2439" s="5" t="s">
        <v>337</v>
      </c>
      <c r="J2439" s="5" t="s">
        <v>7223</v>
      </c>
    </row>
    <row r="2440" customFormat="false" ht="12.75" hidden="false" customHeight="false" outlineLevel="0" collapsed="false">
      <c r="A2440" s="1" t="s">
        <v>7224</v>
      </c>
      <c r="B2440" s="5" t="s">
        <v>11</v>
      </c>
      <c r="C2440" s="5" t="n">
        <v>1</v>
      </c>
      <c r="D2440" s="13" t="n">
        <v>11.5</v>
      </c>
      <c r="E2440" s="14" t="n">
        <f aca="false">D2440+2</f>
        <v>13.5</v>
      </c>
      <c r="F2440" s="1" t="s">
        <v>7221</v>
      </c>
      <c r="G2440" s="1" t="s">
        <v>7225</v>
      </c>
      <c r="H2440" s="5" t="s">
        <v>337</v>
      </c>
      <c r="J2440" s="5" t="s">
        <v>7226</v>
      </c>
    </row>
    <row r="2441" customFormat="false" ht="12.75" hidden="false" customHeight="false" outlineLevel="0" collapsed="false">
      <c r="A2441" s="1" t="s">
        <v>7227</v>
      </c>
      <c r="B2441" s="5" t="s">
        <v>11</v>
      </c>
      <c r="C2441" s="5" t="n">
        <v>1</v>
      </c>
      <c r="D2441" s="13" t="n">
        <v>11.5</v>
      </c>
      <c r="E2441" s="14" t="n">
        <f aca="false">D2441+2</f>
        <v>13.5</v>
      </c>
      <c r="F2441" s="1" t="s">
        <v>7228</v>
      </c>
      <c r="G2441" s="1" t="s">
        <v>79</v>
      </c>
      <c r="H2441" s="5" t="s">
        <v>57</v>
      </c>
      <c r="I2441" s="6" t="n">
        <v>38160</v>
      </c>
      <c r="J2441" s="5" t="s">
        <v>7229</v>
      </c>
    </row>
    <row r="2442" customFormat="false" ht="12.75" hidden="false" customHeight="false" outlineLevel="0" collapsed="false">
      <c r="A2442" s="1" t="s">
        <v>7227</v>
      </c>
      <c r="B2442" s="5" t="s">
        <v>11</v>
      </c>
      <c r="C2442" s="5" t="n">
        <v>1</v>
      </c>
      <c r="D2442" s="13" t="n">
        <v>11.5</v>
      </c>
      <c r="E2442" s="14" t="n">
        <f aca="false">D2442+2</f>
        <v>13.5</v>
      </c>
      <c r="F2442" s="1" t="s">
        <v>7228</v>
      </c>
      <c r="G2442" s="1" t="s">
        <v>79</v>
      </c>
      <c r="H2442" s="5" t="s">
        <v>57</v>
      </c>
      <c r="I2442" s="6" t="n">
        <v>38160</v>
      </c>
      <c r="J2442" s="5" t="s">
        <v>7229</v>
      </c>
    </row>
    <row r="2443" customFormat="false" ht="12.75" hidden="false" customHeight="false" outlineLevel="0" collapsed="false">
      <c r="A2443" s="1" t="s">
        <v>7230</v>
      </c>
      <c r="B2443" s="5" t="s">
        <v>11</v>
      </c>
      <c r="C2443" s="5" t="n">
        <v>1</v>
      </c>
      <c r="D2443" s="13" t="n">
        <v>11.5</v>
      </c>
      <c r="E2443" s="14" t="n">
        <f aca="false">D2443+2</f>
        <v>13.5</v>
      </c>
      <c r="F2443" s="1" t="s">
        <v>7231</v>
      </c>
      <c r="G2443" s="1" t="s">
        <v>7232</v>
      </c>
      <c r="H2443" s="5" t="s">
        <v>325</v>
      </c>
      <c r="J2443" s="5" t="s">
        <v>7233</v>
      </c>
    </row>
    <row r="2444" customFormat="false" ht="12.75" hidden="false" customHeight="false" outlineLevel="0" collapsed="false">
      <c r="A2444" s="1" t="s">
        <v>7234</v>
      </c>
      <c r="B2444" s="5" t="s">
        <v>11</v>
      </c>
      <c r="C2444" s="5" t="n">
        <v>1</v>
      </c>
      <c r="D2444" s="13" t="n">
        <v>11.5</v>
      </c>
      <c r="E2444" s="14" t="n">
        <f aca="false">D2444+2</f>
        <v>13.5</v>
      </c>
      <c r="F2444" s="1" t="s">
        <v>7235</v>
      </c>
      <c r="G2444" s="1" t="s">
        <v>7236</v>
      </c>
      <c r="H2444" s="5" t="s">
        <v>701</v>
      </c>
      <c r="I2444" s="6" t="n">
        <v>34262</v>
      </c>
      <c r="J2444" s="5" t="s">
        <v>7237</v>
      </c>
    </row>
    <row r="2445" customFormat="false" ht="12.75" hidden="false" customHeight="false" outlineLevel="0" collapsed="false">
      <c r="A2445" s="1" t="s">
        <v>7238</v>
      </c>
      <c r="B2445" s="5" t="s">
        <v>11</v>
      </c>
      <c r="C2445" s="5" t="n">
        <v>1</v>
      </c>
      <c r="D2445" s="13" t="n">
        <v>11.5</v>
      </c>
      <c r="E2445" s="14" t="n">
        <f aca="false">D2445+2</f>
        <v>13.5</v>
      </c>
      <c r="F2445" s="1" t="s">
        <v>7239</v>
      </c>
      <c r="G2445" s="1" t="s">
        <v>7240</v>
      </c>
      <c r="H2445" s="5" t="s">
        <v>57</v>
      </c>
      <c r="I2445" s="6" t="n">
        <v>35185</v>
      </c>
      <c r="J2445" s="5" t="s">
        <v>7241</v>
      </c>
    </row>
    <row r="2446" customFormat="false" ht="12.75" hidden="false" customHeight="false" outlineLevel="0" collapsed="false">
      <c r="A2446" s="1" t="s">
        <v>7242</v>
      </c>
      <c r="B2446" s="5" t="s">
        <v>11</v>
      </c>
      <c r="C2446" s="5" t="n">
        <v>1</v>
      </c>
      <c r="D2446" s="13" t="n">
        <v>11.5</v>
      </c>
      <c r="E2446" s="14" t="n">
        <f aca="false">D2446+2</f>
        <v>13.5</v>
      </c>
      <c r="F2446" s="1" t="s">
        <v>7243</v>
      </c>
      <c r="G2446" s="1" t="s">
        <v>7244</v>
      </c>
      <c r="H2446" s="5" t="s">
        <v>80</v>
      </c>
      <c r="I2446" s="6" t="n">
        <v>37411</v>
      </c>
      <c r="J2446" s="5" t="s">
        <v>7245</v>
      </c>
    </row>
    <row r="2447" customFormat="false" ht="12.75" hidden="false" customHeight="false" outlineLevel="0" collapsed="false">
      <c r="A2447" s="1" t="s">
        <v>7246</v>
      </c>
      <c r="B2447" s="5" t="s">
        <v>11</v>
      </c>
      <c r="C2447" s="5" t="n">
        <v>1</v>
      </c>
      <c r="D2447" s="13" t="n">
        <v>12.5</v>
      </c>
      <c r="E2447" s="14" t="n">
        <f aca="false">D2447+2</f>
        <v>14.5</v>
      </c>
      <c r="F2447" s="1" t="s">
        <v>7243</v>
      </c>
      <c r="G2447" s="1" t="s">
        <v>7247</v>
      </c>
      <c r="H2447" s="5" t="s">
        <v>80</v>
      </c>
      <c r="I2447" s="6" t="n">
        <v>34758</v>
      </c>
      <c r="J2447" s="5" t="s">
        <v>7248</v>
      </c>
    </row>
    <row r="2448" customFormat="false" ht="12.75" hidden="false" customHeight="false" outlineLevel="0" collapsed="false">
      <c r="A2448" s="1" t="s">
        <v>7249</v>
      </c>
      <c r="B2448" s="5" t="s">
        <v>11</v>
      </c>
      <c r="C2448" s="5" t="n">
        <v>1</v>
      </c>
      <c r="D2448" s="13" t="n">
        <v>11.5</v>
      </c>
      <c r="E2448" s="14" t="n">
        <f aca="false">D2448+2</f>
        <v>13.5</v>
      </c>
      <c r="F2448" s="1" t="s">
        <v>7250</v>
      </c>
      <c r="G2448" s="1" t="s">
        <v>7251</v>
      </c>
      <c r="H2448" s="5" t="s">
        <v>57</v>
      </c>
      <c r="I2448" s="6" t="n">
        <v>37656</v>
      </c>
      <c r="J2448" s="5" t="s">
        <v>7252</v>
      </c>
    </row>
    <row r="2449" customFormat="false" ht="12.75" hidden="false" customHeight="false" outlineLevel="0" collapsed="false">
      <c r="A2449" s="1" t="s">
        <v>7249</v>
      </c>
      <c r="B2449" s="5" t="s">
        <v>11</v>
      </c>
      <c r="C2449" s="5" t="n">
        <v>1</v>
      </c>
      <c r="D2449" s="13" t="n">
        <v>11.5</v>
      </c>
      <c r="E2449" s="14" t="n">
        <f aca="false">D2449+2</f>
        <v>13.5</v>
      </c>
      <c r="F2449" s="1" t="s">
        <v>7250</v>
      </c>
      <c r="G2449" s="1" t="s">
        <v>7251</v>
      </c>
      <c r="H2449" s="5" t="s">
        <v>57</v>
      </c>
      <c r="I2449" s="6" t="n">
        <v>37656</v>
      </c>
      <c r="J2449" s="5" t="s">
        <v>7252</v>
      </c>
    </row>
    <row r="2450" customFormat="false" ht="12.75" hidden="false" customHeight="false" outlineLevel="0" collapsed="false">
      <c r="A2450" s="1" t="s">
        <v>7253</v>
      </c>
      <c r="B2450" s="5" t="s">
        <v>11</v>
      </c>
      <c r="C2450" s="5" t="n">
        <v>1</v>
      </c>
      <c r="D2450" s="13" t="n">
        <v>12.5</v>
      </c>
      <c r="E2450" s="14" t="n">
        <f aca="false">D2450+2</f>
        <v>14.5</v>
      </c>
      <c r="F2450" s="1" t="s">
        <v>7254</v>
      </c>
      <c r="G2450" s="1" t="s">
        <v>7255</v>
      </c>
      <c r="H2450" s="5" t="s">
        <v>80</v>
      </c>
      <c r="I2450" s="6" t="n">
        <v>36368</v>
      </c>
      <c r="J2450" s="5" t="s">
        <v>7256</v>
      </c>
    </row>
    <row r="2451" customFormat="false" ht="12.75" hidden="false" customHeight="false" outlineLevel="0" collapsed="false">
      <c r="A2451" s="1" t="s">
        <v>7257</v>
      </c>
      <c r="B2451" s="5" t="s">
        <v>11</v>
      </c>
      <c r="C2451" s="5" t="n">
        <v>1</v>
      </c>
      <c r="D2451" s="13" t="n">
        <v>11.5</v>
      </c>
      <c r="E2451" s="14" t="n">
        <f aca="false">D2451+2</f>
        <v>13.5</v>
      </c>
      <c r="F2451" s="1" t="s">
        <v>7258</v>
      </c>
      <c r="G2451" s="1" t="s">
        <v>7259</v>
      </c>
      <c r="H2451" s="5" t="s">
        <v>57</v>
      </c>
      <c r="I2451" s="6" t="n">
        <v>38146</v>
      </c>
      <c r="J2451" s="5" t="s">
        <v>7260</v>
      </c>
    </row>
    <row r="2452" customFormat="false" ht="12.75" hidden="false" customHeight="false" outlineLevel="0" collapsed="false">
      <c r="A2452" s="1" t="s">
        <v>7257</v>
      </c>
      <c r="B2452" s="5" t="s">
        <v>11</v>
      </c>
      <c r="C2452" s="5" t="n">
        <v>1</v>
      </c>
      <c r="D2452" s="13" t="n">
        <v>11.5</v>
      </c>
      <c r="E2452" s="14" t="n">
        <f aca="false">D2452+2</f>
        <v>13.5</v>
      </c>
      <c r="F2452" s="1" t="s">
        <v>7258</v>
      </c>
      <c r="G2452" s="1" t="s">
        <v>7259</v>
      </c>
      <c r="H2452" s="5" t="s">
        <v>57</v>
      </c>
      <c r="I2452" s="6" t="n">
        <v>38146</v>
      </c>
      <c r="J2452" s="5" t="s">
        <v>7260</v>
      </c>
    </row>
    <row r="2453" customFormat="false" ht="12.75" hidden="false" customHeight="false" outlineLevel="0" collapsed="false">
      <c r="A2453" s="1" t="s">
        <v>7261</v>
      </c>
      <c r="B2453" s="5" t="s">
        <v>11</v>
      </c>
      <c r="C2453" s="5" t="n">
        <v>1</v>
      </c>
      <c r="D2453" s="13" t="n">
        <v>12.5</v>
      </c>
      <c r="E2453" s="14" t="n">
        <f aca="false">D2453+2</f>
        <v>14.5</v>
      </c>
      <c r="F2453" s="1" t="s">
        <v>7262</v>
      </c>
      <c r="G2453" s="1" t="s">
        <v>7263</v>
      </c>
      <c r="H2453" s="5" t="s">
        <v>57</v>
      </c>
      <c r="I2453" s="6" t="n">
        <v>35010</v>
      </c>
      <c r="J2453" s="5" t="s">
        <v>7264</v>
      </c>
    </row>
    <row r="2454" customFormat="false" ht="12.75" hidden="false" customHeight="false" outlineLevel="0" collapsed="false">
      <c r="A2454" s="1" t="s">
        <v>7265</v>
      </c>
      <c r="B2454" s="5" t="s">
        <v>11</v>
      </c>
      <c r="C2454" s="5" t="n">
        <v>1</v>
      </c>
      <c r="D2454" s="13" t="n">
        <v>12.5</v>
      </c>
      <c r="E2454" s="14" t="n">
        <f aca="false">D2454+2</f>
        <v>14.5</v>
      </c>
      <c r="F2454" s="1" t="s">
        <v>7266</v>
      </c>
      <c r="G2454" s="1" t="s">
        <v>7267</v>
      </c>
      <c r="H2454" s="5" t="s">
        <v>19</v>
      </c>
      <c r="I2454" s="6" t="n">
        <v>35374</v>
      </c>
      <c r="J2454" s="5" t="s">
        <v>7268</v>
      </c>
    </row>
    <row r="2455" customFormat="false" ht="12.75" hidden="false" customHeight="false" outlineLevel="0" collapsed="false">
      <c r="A2455" s="1" t="s">
        <v>7269</v>
      </c>
      <c r="B2455" s="5" t="s">
        <v>11</v>
      </c>
      <c r="C2455" s="5" t="n">
        <v>1</v>
      </c>
      <c r="D2455" s="13" t="n">
        <v>12.5</v>
      </c>
      <c r="E2455" s="14" t="n">
        <f aca="false">D2455+2</f>
        <v>14.5</v>
      </c>
      <c r="F2455" s="1" t="s">
        <v>7270</v>
      </c>
      <c r="G2455" s="1" t="s">
        <v>7271</v>
      </c>
      <c r="H2455" s="5" t="s">
        <v>794</v>
      </c>
      <c r="I2455" s="6" t="n">
        <v>35997</v>
      </c>
      <c r="J2455" s="5" t="s">
        <v>7272</v>
      </c>
    </row>
    <row r="2456" customFormat="false" ht="12.75" hidden="false" customHeight="false" outlineLevel="0" collapsed="false">
      <c r="A2456" s="1" t="s">
        <v>7273</v>
      </c>
      <c r="B2456" s="5" t="s">
        <v>11</v>
      </c>
      <c r="C2456" s="5" t="n">
        <v>1</v>
      </c>
      <c r="D2456" s="13" t="n">
        <v>12.5</v>
      </c>
      <c r="E2456" s="14" t="n">
        <f aca="false">D2456+2</f>
        <v>14.5</v>
      </c>
      <c r="F2456" s="1" t="s">
        <v>7274</v>
      </c>
      <c r="G2456" s="1" t="s">
        <v>7275</v>
      </c>
      <c r="H2456" s="5" t="s">
        <v>337</v>
      </c>
      <c r="I2456" s="6" t="n">
        <v>38230</v>
      </c>
      <c r="J2456" s="5" t="s">
        <v>7276</v>
      </c>
    </row>
    <row r="2457" customFormat="false" ht="12.75" hidden="false" customHeight="false" outlineLevel="0" collapsed="false">
      <c r="A2457" s="1" t="s">
        <v>7277</v>
      </c>
      <c r="B2457" s="5" t="s">
        <v>11</v>
      </c>
      <c r="C2457" s="5" t="n">
        <v>1</v>
      </c>
      <c r="D2457" s="13" t="n">
        <v>12.5</v>
      </c>
      <c r="E2457" s="14" t="n">
        <f aca="false">D2457+2</f>
        <v>14.5</v>
      </c>
      <c r="F2457" s="1" t="s">
        <v>7278</v>
      </c>
      <c r="G2457" s="1" t="s">
        <v>7279</v>
      </c>
      <c r="H2457" s="5" t="s">
        <v>19</v>
      </c>
      <c r="I2457" s="6" t="n">
        <v>37131</v>
      </c>
      <c r="J2457" s="5" t="s">
        <v>7280</v>
      </c>
    </row>
    <row r="2458" customFormat="false" ht="12.75" hidden="false" customHeight="false" outlineLevel="0" collapsed="false">
      <c r="A2458" s="1" t="s">
        <v>7281</v>
      </c>
      <c r="B2458" s="5" t="s">
        <v>11</v>
      </c>
      <c r="C2458" s="5" t="n">
        <v>1</v>
      </c>
      <c r="D2458" s="13" t="n">
        <v>11.5</v>
      </c>
      <c r="E2458" s="14" t="n">
        <f aca="false">D2458+2</f>
        <v>13.5</v>
      </c>
      <c r="F2458" s="1" t="s">
        <v>7282</v>
      </c>
      <c r="G2458" s="1" t="s">
        <v>7283</v>
      </c>
      <c r="H2458" s="5" t="s">
        <v>19</v>
      </c>
      <c r="I2458" s="6" t="n">
        <v>34992</v>
      </c>
      <c r="J2458" s="5" t="s">
        <v>7284</v>
      </c>
    </row>
    <row r="2459" customFormat="false" ht="12.75" hidden="false" customHeight="false" outlineLevel="0" collapsed="false">
      <c r="A2459" s="1" t="s">
        <v>7285</v>
      </c>
      <c r="B2459" s="5" t="s">
        <v>11</v>
      </c>
      <c r="C2459" s="5" t="n">
        <v>1</v>
      </c>
      <c r="D2459" s="13" t="n">
        <v>11.5</v>
      </c>
      <c r="E2459" s="14" t="n">
        <f aca="false">D2459+2</f>
        <v>13.5</v>
      </c>
      <c r="F2459" s="1" t="s">
        <v>7286</v>
      </c>
      <c r="G2459" s="1" t="s">
        <v>7287</v>
      </c>
      <c r="H2459" s="5" t="s">
        <v>57</v>
      </c>
      <c r="I2459" s="6" t="n">
        <v>38328</v>
      </c>
      <c r="J2459" s="5" t="s">
        <v>7288</v>
      </c>
    </row>
    <row r="2460" customFormat="false" ht="12.75" hidden="false" customHeight="false" outlineLevel="0" collapsed="false">
      <c r="A2460" s="1" t="s">
        <v>7285</v>
      </c>
      <c r="B2460" s="5" t="s">
        <v>11</v>
      </c>
      <c r="C2460" s="5" t="n">
        <v>1</v>
      </c>
      <c r="D2460" s="13" t="n">
        <v>11.5</v>
      </c>
      <c r="E2460" s="14" t="n">
        <f aca="false">D2460+2</f>
        <v>13.5</v>
      </c>
      <c r="F2460" s="1" t="s">
        <v>7286</v>
      </c>
      <c r="G2460" s="1" t="s">
        <v>7287</v>
      </c>
      <c r="H2460" s="5" t="s">
        <v>57</v>
      </c>
      <c r="I2460" s="6" t="n">
        <v>38328</v>
      </c>
      <c r="J2460" s="5" t="s">
        <v>7288</v>
      </c>
    </row>
    <row r="2461" customFormat="false" ht="12.75" hidden="false" customHeight="false" outlineLevel="0" collapsed="false">
      <c r="A2461" s="1" t="s">
        <v>7289</v>
      </c>
      <c r="B2461" s="5" t="s">
        <v>11</v>
      </c>
      <c r="C2461" s="5" t="n">
        <v>1</v>
      </c>
      <c r="D2461" s="13" t="n">
        <v>11.5</v>
      </c>
      <c r="E2461" s="14" t="n">
        <f aca="false">D2461+2</f>
        <v>13.5</v>
      </c>
      <c r="F2461" s="1" t="s">
        <v>7290</v>
      </c>
      <c r="G2461" s="1" t="s">
        <v>7291</v>
      </c>
      <c r="H2461" s="5" t="s">
        <v>701</v>
      </c>
      <c r="J2461" s="5" t="s">
        <v>7292</v>
      </c>
    </row>
    <row r="2462" customFormat="false" ht="12.75" hidden="false" customHeight="false" outlineLevel="0" collapsed="false">
      <c r="A2462" s="1" t="s">
        <v>7293</v>
      </c>
      <c r="B2462" s="5" t="s">
        <v>11</v>
      </c>
      <c r="C2462" s="5" t="n">
        <v>1</v>
      </c>
      <c r="D2462" s="13" t="n">
        <v>11.5</v>
      </c>
      <c r="E2462" s="14" t="n">
        <f aca="false">D2462+2</f>
        <v>13.5</v>
      </c>
      <c r="F2462" s="1" t="s">
        <v>7290</v>
      </c>
      <c r="G2462" s="1" t="s">
        <v>7294</v>
      </c>
      <c r="H2462" s="5" t="s">
        <v>701</v>
      </c>
      <c r="J2462" s="5" t="s">
        <v>7295</v>
      </c>
    </row>
    <row r="2463" customFormat="false" ht="12.75" hidden="false" customHeight="false" outlineLevel="0" collapsed="false">
      <c r="A2463" s="1" t="s">
        <v>7296</v>
      </c>
      <c r="B2463" s="5" t="s">
        <v>11</v>
      </c>
      <c r="C2463" s="5" t="n">
        <v>1</v>
      </c>
      <c r="D2463" s="13" t="n">
        <v>11.5</v>
      </c>
      <c r="E2463" s="14" t="n">
        <f aca="false">D2463+2</f>
        <v>13.5</v>
      </c>
      <c r="F2463" s="1" t="s">
        <v>7290</v>
      </c>
      <c r="G2463" s="1" t="s">
        <v>7297</v>
      </c>
      <c r="H2463" s="5" t="s">
        <v>701</v>
      </c>
      <c r="I2463" s="6" t="n">
        <v>37509</v>
      </c>
      <c r="J2463" s="5" t="s">
        <v>7298</v>
      </c>
    </row>
    <row r="2464" customFormat="false" ht="12.75" hidden="false" customHeight="false" outlineLevel="0" collapsed="false">
      <c r="A2464" s="1" t="s">
        <v>7299</v>
      </c>
      <c r="B2464" s="5" t="s">
        <v>11</v>
      </c>
      <c r="C2464" s="5" t="n">
        <v>1</v>
      </c>
      <c r="D2464" s="13" t="n">
        <v>12.5</v>
      </c>
      <c r="E2464" s="14" t="n">
        <f aca="false">D2464+2</f>
        <v>14.5</v>
      </c>
      <c r="F2464" s="1" t="s">
        <v>7300</v>
      </c>
      <c r="G2464" s="1" t="s">
        <v>7301</v>
      </c>
      <c r="H2464" s="5" t="s">
        <v>701</v>
      </c>
      <c r="I2464" s="6" t="n">
        <v>34758</v>
      </c>
      <c r="J2464" s="5" t="s">
        <v>7302</v>
      </c>
    </row>
    <row r="2465" customFormat="false" ht="12.75" hidden="false" customHeight="false" outlineLevel="0" collapsed="false">
      <c r="A2465" s="1" t="s">
        <v>7303</v>
      </c>
      <c r="B2465" s="5" t="s">
        <v>11</v>
      </c>
      <c r="C2465" s="5" t="n">
        <v>1</v>
      </c>
      <c r="D2465" s="13" t="n">
        <v>11.5</v>
      </c>
      <c r="E2465" s="14" t="n">
        <f aca="false">D2465+2</f>
        <v>13.5</v>
      </c>
      <c r="F2465" s="1" t="s">
        <v>7304</v>
      </c>
      <c r="G2465" s="1" t="s">
        <v>7305</v>
      </c>
      <c r="H2465" s="5" t="s">
        <v>701</v>
      </c>
      <c r="J2465" s="5" t="s">
        <v>7306</v>
      </c>
    </row>
    <row r="2466" customFormat="false" ht="12.75" hidden="false" customHeight="false" outlineLevel="0" collapsed="false">
      <c r="A2466" s="1" t="s">
        <v>7307</v>
      </c>
      <c r="B2466" s="5" t="s">
        <v>11</v>
      </c>
      <c r="C2466" s="5" t="n">
        <v>1</v>
      </c>
      <c r="D2466" s="13" t="n">
        <v>11.5</v>
      </c>
      <c r="E2466" s="14" t="n">
        <f aca="false">D2466+2</f>
        <v>13.5</v>
      </c>
      <c r="F2466" s="1" t="s">
        <v>7308</v>
      </c>
      <c r="G2466" s="1" t="s">
        <v>44</v>
      </c>
      <c r="H2466" s="5" t="s">
        <v>19</v>
      </c>
      <c r="I2466" s="6" t="n">
        <v>38272</v>
      </c>
      <c r="J2466" s="5" t="s">
        <v>7309</v>
      </c>
    </row>
    <row r="2467" customFormat="false" ht="12.75" hidden="false" customHeight="false" outlineLevel="0" collapsed="false">
      <c r="A2467" s="1" t="s">
        <v>7307</v>
      </c>
      <c r="B2467" s="5" t="s">
        <v>11</v>
      </c>
      <c r="C2467" s="5" t="n">
        <v>1</v>
      </c>
      <c r="D2467" s="13" t="n">
        <v>11.5</v>
      </c>
      <c r="E2467" s="14" t="n">
        <f aca="false">D2467+2</f>
        <v>13.5</v>
      </c>
      <c r="F2467" s="1" t="s">
        <v>7308</v>
      </c>
      <c r="G2467" s="1" t="s">
        <v>44</v>
      </c>
      <c r="H2467" s="5" t="s">
        <v>19</v>
      </c>
      <c r="I2467" s="6" t="n">
        <v>38272</v>
      </c>
      <c r="J2467" s="5" t="s">
        <v>7309</v>
      </c>
    </row>
    <row r="2468" customFormat="false" ht="12.75" hidden="false" customHeight="false" outlineLevel="0" collapsed="false">
      <c r="A2468" s="1" t="s">
        <v>7310</v>
      </c>
      <c r="B2468" s="5" t="s">
        <v>11</v>
      </c>
      <c r="C2468" s="5" t="n">
        <v>1</v>
      </c>
      <c r="D2468" s="13" t="n">
        <v>12.5</v>
      </c>
      <c r="E2468" s="14" t="n">
        <f aca="false">D2468+2</f>
        <v>14.5</v>
      </c>
      <c r="F2468" s="1" t="s">
        <v>7311</v>
      </c>
      <c r="G2468" s="1" t="s">
        <v>588</v>
      </c>
      <c r="H2468" s="5" t="s">
        <v>57</v>
      </c>
      <c r="I2468" s="6" t="n">
        <v>34318</v>
      </c>
      <c r="J2468" s="5" t="s">
        <v>7312</v>
      </c>
    </row>
    <row r="2469" customFormat="false" ht="12.75" hidden="false" customHeight="false" outlineLevel="0" collapsed="false">
      <c r="A2469" s="1" t="s">
        <v>7313</v>
      </c>
      <c r="B2469" s="5" t="s">
        <v>11</v>
      </c>
      <c r="C2469" s="5" t="n">
        <v>1</v>
      </c>
      <c r="D2469" s="13" t="n">
        <v>11.5</v>
      </c>
      <c r="E2469" s="14" t="n">
        <f aca="false">D2469+2</f>
        <v>13.5</v>
      </c>
      <c r="F2469" s="1" t="s">
        <v>7311</v>
      </c>
      <c r="G2469" s="1" t="s">
        <v>7314</v>
      </c>
      <c r="H2469" s="5" t="s">
        <v>57</v>
      </c>
      <c r="I2469" s="6" t="n">
        <v>37950</v>
      </c>
      <c r="J2469" s="5" t="s">
        <v>7315</v>
      </c>
    </row>
    <row r="2470" customFormat="false" ht="12.75" hidden="false" customHeight="false" outlineLevel="0" collapsed="false">
      <c r="A2470" s="1" t="s">
        <v>7313</v>
      </c>
      <c r="B2470" s="5" t="s">
        <v>11</v>
      </c>
      <c r="C2470" s="5" t="n">
        <v>1</v>
      </c>
      <c r="D2470" s="13" t="n">
        <v>11.5</v>
      </c>
      <c r="E2470" s="14" t="n">
        <f aca="false">D2470+2</f>
        <v>13.5</v>
      </c>
      <c r="F2470" s="1" t="s">
        <v>7311</v>
      </c>
      <c r="G2470" s="1" t="s">
        <v>7314</v>
      </c>
      <c r="H2470" s="5" t="s">
        <v>57</v>
      </c>
      <c r="I2470" s="6" t="n">
        <v>37950</v>
      </c>
      <c r="J2470" s="5" t="s">
        <v>7315</v>
      </c>
    </row>
    <row r="2471" customFormat="false" ht="12.75" hidden="false" customHeight="false" outlineLevel="0" collapsed="false">
      <c r="A2471" s="1" t="s">
        <v>7316</v>
      </c>
      <c r="B2471" s="5" t="s">
        <v>11</v>
      </c>
      <c r="C2471" s="5" t="n">
        <v>1</v>
      </c>
      <c r="D2471" s="13" t="n">
        <v>11.5</v>
      </c>
      <c r="E2471" s="14" t="n">
        <f aca="false">D2471+2</f>
        <v>13.5</v>
      </c>
      <c r="F2471" s="1" t="s">
        <v>7317</v>
      </c>
      <c r="G2471" s="1" t="s">
        <v>44</v>
      </c>
      <c r="H2471" s="5" t="s">
        <v>19</v>
      </c>
      <c r="I2471" s="6" t="n">
        <v>38286</v>
      </c>
      <c r="J2471" s="5" t="s">
        <v>7318</v>
      </c>
    </row>
    <row r="2472" customFormat="false" ht="12.75" hidden="false" customHeight="false" outlineLevel="0" collapsed="false">
      <c r="A2472" s="1" t="s">
        <v>7316</v>
      </c>
      <c r="B2472" s="5" t="s">
        <v>11</v>
      </c>
      <c r="C2472" s="5" t="n">
        <v>1</v>
      </c>
      <c r="D2472" s="13" t="n">
        <v>11.5</v>
      </c>
      <c r="E2472" s="14" t="n">
        <f aca="false">D2472+2</f>
        <v>13.5</v>
      </c>
      <c r="F2472" s="1" t="s">
        <v>7317</v>
      </c>
      <c r="G2472" s="1" t="s">
        <v>44</v>
      </c>
      <c r="H2472" s="5" t="s">
        <v>19</v>
      </c>
      <c r="I2472" s="6" t="n">
        <v>38286</v>
      </c>
      <c r="J2472" s="5" t="s">
        <v>7318</v>
      </c>
    </row>
    <row r="2473" customFormat="false" ht="12.75" hidden="false" customHeight="false" outlineLevel="0" collapsed="false">
      <c r="A2473" s="1" t="s">
        <v>7319</v>
      </c>
      <c r="B2473" s="5" t="s">
        <v>11</v>
      </c>
      <c r="C2473" s="5" t="n">
        <v>1</v>
      </c>
      <c r="D2473" s="13" t="n">
        <v>11.5</v>
      </c>
      <c r="E2473" s="14" t="n">
        <f aca="false">D2473+2</f>
        <v>13.5</v>
      </c>
      <c r="F2473" s="1" t="s">
        <v>7320</v>
      </c>
      <c r="G2473" s="1" t="s">
        <v>7321</v>
      </c>
      <c r="H2473" s="5" t="s">
        <v>7322</v>
      </c>
      <c r="I2473" s="6" t="n">
        <v>38272</v>
      </c>
      <c r="J2473" s="5" t="s">
        <v>7323</v>
      </c>
    </row>
    <row r="2474" customFormat="false" ht="12.75" hidden="false" customHeight="false" outlineLevel="0" collapsed="false">
      <c r="A2474" s="1" t="s">
        <v>7319</v>
      </c>
      <c r="B2474" s="5" t="s">
        <v>11</v>
      </c>
      <c r="C2474" s="5" t="n">
        <v>1</v>
      </c>
      <c r="D2474" s="13" t="n">
        <v>11.5</v>
      </c>
      <c r="E2474" s="14" t="n">
        <f aca="false">D2474+2</f>
        <v>13.5</v>
      </c>
      <c r="F2474" s="1" t="s">
        <v>7320</v>
      </c>
      <c r="G2474" s="1" t="s">
        <v>7321</v>
      </c>
      <c r="H2474" s="5" t="s">
        <v>7322</v>
      </c>
      <c r="I2474" s="6" t="n">
        <v>38272</v>
      </c>
      <c r="J2474" s="5" t="s">
        <v>7323</v>
      </c>
    </row>
    <row r="2475" customFormat="false" ht="12.75" hidden="false" customHeight="false" outlineLevel="0" collapsed="false">
      <c r="A2475" s="1" t="s">
        <v>7324</v>
      </c>
      <c r="B2475" s="5" t="s">
        <v>11</v>
      </c>
      <c r="C2475" s="5" t="n">
        <v>1</v>
      </c>
      <c r="D2475" s="13" t="n">
        <v>11.5</v>
      </c>
      <c r="E2475" s="14" t="n">
        <f aca="false">D2475+2</f>
        <v>13.5</v>
      </c>
      <c r="F2475" s="1" t="s">
        <v>7325</v>
      </c>
      <c r="G2475" s="1" t="s">
        <v>7326</v>
      </c>
      <c r="H2475" s="5" t="s">
        <v>57</v>
      </c>
      <c r="I2475" s="6" t="n">
        <v>38314</v>
      </c>
      <c r="J2475" s="5" t="s">
        <v>7327</v>
      </c>
    </row>
    <row r="2476" customFormat="false" ht="12.75" hidden="false" customHeight="false" outlineLevel="0" collapsed="false">
      <c r="A2476" s="1" t="s">
        <v>7328</v>
      </c>
      <c r="B2476" s="5" t="s">
        <v>11</v>
      </c>
      <c r="C2476" s="5" t="n">
        <v>1</v>
      </c>
      <c r="D2476" s="13" t="n">
        <v>11.5</v>
      </c>
      <c r="E2476" s="14" t="n">
        <f aca="false">D2476+2</f>
        <v>13.5</v>
      </c>
      <c r="F2476" s="1" t="s">
        <v>7325</v>
      </c>
      <c r="G2476" s="1" t="s">
        <v>7329</v>
      </c>
      <c r="H2476" s="5" t="s">
        <v>57</v>
      </c>
      <c r="I2476" s="6" t="n">
        <v>38377</v>
      </c>
      <c r="J2476" s="5" t="s">
        <v>7330</v>
      </c>
    </row>
    <row r="2477" customFormat="false" ht="12.75" hidden="false" customHeight="false" outlineLevel="0" collapsed="false">
      <c r="A2477" s="1" t="s">
        <v>7331</v>
      </c>
      <c r="B2477" s="5" t="s">
        <v>11</v>
      </c>
      <c r="C2477" s="5" t="n">
        <v>1</v>
      </c>
      <c r="D2477" s="13" t="n">
        <v>12.5</v>
      </c>
      <c r="E2477" s="14" t="n">
        <f aca="false">D2477+2</f>
        <v>14.5</v>
      </c>
      <c r="F2477" s="1" t="s">
        <v>7332</v>
      </c>
      <c r="G2477" s="1" t="s">
        <v>7333</v>
      </c>
      <c r="H2477" s="5" t="s">
        <v>57</v>
      </c>
      <c r="I2477" s="6" t="n">
        <v>34182</v>
      </c>
      <c r="J2477" s="5" t="s">
        <v>7334</v>
      </c>
    </row>
    <row r="2478" customFormat="false" ht="12.75" hidden="false" customHeight="false" outlineLevel="0" collapsed="false">
      <c r="A2478" s="1" t="s">
        <v>7335</v>
      </c>
      <c r="B2478" s="5" t="s">
        <v>11</v>
      </c>
      <c r="C2478" s="5" t="n">
        <v>1</v>
      </c>
      <c r="D2478" s="13" t="n">
        <v>11.5</v>
      </c>
      <c r="E2478" s="14" t="n">
        <f aca="false">D2478+2</f>
        <v>13.5</v>
      </c>
      <c r="F2478" s="1" t="s">
        <v>7336</v>
      </c>
      <c r="G2478" s="1" t="s">
        <v>7337</v>
      </c>
      <c r="H2478" s="5" t="s">
        <v>593</v>
      </c>
      <c r="I2478" s="6" t="n">
        <v>38013</v>
      </c>
      <c r="J2478" s="5" t="s">
        <v>7338</v>
      </c>
    </row>
    <row r="2479" customFormat="false" ht="12.75" hidden="false" customHeight="false" outlineLevel="0" collapsed="false">
      <c r="A2479" s="1" t="s">
        <v>7335</v>
      </c>
      <c r="B2479" s="5" t="s">
        <v>11</v>
      </c>
      <c r="C2479" s="5" t="n">
        <v>1</v>
      </c>
      <c r="D2479" s="13" t="n">
        <v>11.5</v>
      </c>
      <c r="E2479" s="14" t="n">
        <f aca="false">D2479+2</f>
        <v>13.5</v>
      </c>
      <c r="F2479" s="1" t="s">
        <v>7336</v>
      </c>
      <c r="G2479" s="1" t="s">
        <v>7337</v>
      </c>
      <c r="H2479" s="5" t="s">
        <v>593</v>
      </c>
      <c r="I2479" s="6" t="n">
        <v>38013</v>
      </c>
      <c r="J2479" s="5" t="s">
        <v>7338</v>
      </c>
    </row>
    <row r="2480" customFormat="false" ht="12.75" hidden="false" customHeight="false" outlineLevel="0" collapsed="false">
      <c r="A2480" s="1" t="s">
        <v>7339</v>
      </c>
      <c r="B2480" s="5" t="s">
        <v>11</v>
      </c>
      <c r="C2480" s="5" t="n">
        <v>1</v>
      </c>
      <c r="D2480" s="13" t="n">
        <v>12.5</v>
      </c>
      <c r="E2480" s="14" t="n">
        <f aca="false">D2480+2</f>
        <v>14.5</v>
      </c>
      <c r="F2480" s="1" t="s">
        <v>7340</v>
      </c>
      <c r="G2480" s="1" t="s">
        <v>588</v>
      </c>
      <c r="H2480" s="5" t="s">
        <v>19</v>
      </c>
      <c r="I2480" s="6" t="n">
        <v>34943</v>
      </c>
      <c r="J2480" s="5" t="s">
        <v>7341</v>
      </c>
    </row>
    <row r="2481" customFormat="false" ht="12.75" hidden="false" customHeight="false" outlineLevel="0" collapsed="false">
      <c r="A2481" s="1" t="s">
        <v>7342</v>
      </c>
      <c r="B2481" s="5" t="s">
        <v>11</v>
      </c>
      <c r="C2481" s="5" t="n">
        <v>1</v>
      </c>
      <c r="D2481" s="13" t="n">
        <v>12.5</v>
      </c>
      <c r="E2481" s="14" t="n">
        <f aca="false">D2481+2</f>
        <v>14.5</v>
      </c>
      <c r="F2481" s="1" t="s">
        <v>7343</v>
      </c>
      <c r="G2481" s="1" t="s">
        <v>7344</v>
      </c>
      <c r="H2481" s="5" t="s">
        <v>80</v>
      </c>
      <c r="I2481" s="6" t="n">
        <v>37726</v>
      </c>
      <c r="J2481" s="5" t="s">
        <v>7345</v>
      </c>
    </row>
    <row r="2482" customFormat="false" ht="12.75" hidden="false" customHeight="false" outlineLevel="0" collapsed="false">
      <c r="A2482" s="1" t="s">
        <v>7346</v>
      </c>
      <c r="B2482" s="5" t="s">
        <v>11</v>
      </c>
      <c r="C2482" s="5" t="n">
        <v>1</v>
      </c>
      <c r="D2482" s="13" t="n">
        <v>12.5</v>
      </c>
      <c r="E2482" s="14" t="n">
        <f aca="false">D2482+2</f>
        <v>14.5</v>
      </c>
      <c r="F2482" s="1" t="s">
        <v>7347</v>
      </c>
      <c r="G2482" s="1" t="s">
        <v>588</v>
      </c>
      <c r="H2482" s="5" t="s">
        <v>19</v>
      </c>
      <c r="I2482" s="6" t="n">
        <v>35549</v>
      </c>
      <c r="J2482" s="5" t="s">
        <v>7348</v>
      </c>
    </row>
    <row r="2483" customFormat="false" ht="12.75" hidden="false" customHeight="false" outlineLevel="0" collapsed="false">
      <c r="A2483" s="1" t="s">
        <v>7349</v>
      </c>
      <c r="B2483" s="5" t="s">
        <v>11</v>
      </c>
      <c r="C2483" s="5" t="n">
        <v>1</v>
      </c>
      <c r="D2483" s="13" t="n">
        <v>11.5</v>
      </c>
      <c r="E2483" s="14" t="n">
        <f aca="false">D2483+2</f>
        <v>13.5</v>
      </c>
      <c r="F2483" s="1" t="s">
        <v>7350</v>
      </c>
      <c r="G2483" s="1" t="s">
        <v>7351</v>
      </c>
      <c r="H2483" s="5" t="s">
        <v>57</v>
      </c>
      <c r="I2483" s="6" t="n">
        <v>35752</v>
      </c>
      <c r="J2483" s="5" t="s">
        <v>7352</v>
      </c>
    </row>
    <row r="2484" customFormat="false" ht="12.75" hidden="false" customHeight="false" outlineLevel="0" collapsed="false">
      <c r="A2484" s="1" t="s">
        <v>7353</v>
      </c>
      <c r="B2484" s="5" t="s">
        <v>11</v>
      </c>
      <c r="C2484" s="5" t="n">
        <v>1</v>
      </c>
      <c r="D2484" s="13" t="n">
        <v>11.5</v>
      </c>
      <c r="E2484" s="14" t="n">
        <f aca="false">D2484+2</f>
        <v>13.5</v>
      </c>
      <c r="F2484" s="1" t="s">
        <v>7350</v>
      </c>
      <c r="G2484" s="1" t="s">
        <v>7354</v>
      </c>
      <c r="H2484" s="5" t="s">
        <v>57</v>
      </c>
      <c r="I2484" s="6" t="n">
        <v>38132</v>
      </c>
      <c r="J2484" s="5" t="s">
        <v>7355</v>
      </c>
    </row>
    <row r="2485" customFormat="false" ht="12.75" hidden="false" customHeight="false" outlineLevel="0" collapsed="false">
      <c r="A2485" s="1" t="s">
        <v>7353</v>
      </c>
      <c r="B2485" s="5" t="s">
        <v>11</v>
      </c>
      <c r="C2485" s="5" t="n">
        <v>1</v>
      </c>
      <c r="D2485" s="13" t="n">
        <v>11.5</v>
      </c>
      <c r="E2485" s="14" t="n">
        <f aca="false">D2485+2</f>
        <v>13.5</v>
      </c>
      <c r="F2485" s="1" t="s">
        <v>7350</v>
      </c>
      <c r="G2485" s="1" t="s">
        <v>7354</v>
      </c>
      <c r="H2485" s="5" t="s">
        <v>57</v>
      </c>
      <c r="I2485" s="6" t="n">
        <v>38132</v>
      </c>
      <c r="J2485" s="5" t="s">
        <v>7355</v>
      </c>
    </row>
    <row r="2486" customFormat="false" ht="12.75" hidden="false" customHeight="false" outlineLevel="0" collapsed="false">
      <c r="A2486" s="1" t="s">
        <v>7356</v>
      </c>
      <c r="B2486" s="5" t="s">
        <v>11</v>
      </c>
      <c r="C2486" s="5" t="n">
        <v>1</v>
      </c>
      <c r="D2486" s="13" t="n">
        <v>11.5</v>
      </c>
      <c r="E2486" s="14" t="n">
        <f aca="false">D2486+2</f>
        <v>13.5</v>
      </c>
      <c r="F2486" s="1" t="s">
        <v>7357</v>
      </c>
      <c r="G2486" s="1" t="s">
        <v>7358</v>
      </c>
      <c r="H2486" s="5" t="s">
        <v>19</v>
      </c>
      <c r="I2486" s="6" t="n">
        <v>38160</v>
      </c>
      <c r="J2486" s="5" t="s">
        <v>7359</v>
      </c>
    </row>
    <row r="2487" customFormat="false" ht="12.75" hidden="false" customHeight="false" outlineLevel="0" collapsed="false">
      <c r="A2487" s="1" t="s">
        <v>7356</v>
      </c>
      <c r="B2487" s="5" t="s">
        <v>11</v>
      </c>
      <c r="C2487" s="5" t="n">
        <v>1</v>
      </c>
      <c r="D2487" s="13" t="n">
        <v>11.5</v>
      </c>
      <c r="E2487" s="14" t="n">
        <f aca="false">D2487+2</f>
        <v>13.5</v>
      </c>
      <c r="F2487" s="1" t="s">
        <v>7357</v>
      </c>
      <c r="G2487" s="1" t="s">
        <v>7358</v>
      </c>
      <c r="H2487" s="5" t="s">
        <v>19</v>
      </c>
      <c r="I2487" s="6" t="n">
        <v>38160</v>
      </c>
      <c r="J2487" s="5" t="s">
        <v>7359</v>
      </c>
    </row>
    <row r="2488" customFormat="false" ht="12.75" hidden="false" customHeight="false" outlineLevel="0" collapsed="false">
      <c r="A2488" s="1" t="s">
        <v>7360</v>
      </c>
      <c r="B2488" s="5" t="s">
        <v>11</v>
      </c>
      <c r="C2488" s="5" t="n">
        <v>1</v>
      </c>
      <c r="D2488" s="13" t="n">
        <v>13.5</v>
      </c>
      <c r="E2488" s="14" t="n">
        <f aca="false">D2488+2</f>
        <v>15.5</v>
      </c>
      <c r="F2488" s="1" t="s">
        <v>7361</v>
      </c>
      <c r="G2488" s="1" t="s">
        <v>7362</v>
      </c>
      <c r="H2488" s="5" t="s">
        <v>19</v>
      </c>
      <c r="I2488" s="6" t="n">
        <v>36368</v>
      </c>
      <c r="J2488" s="5" t="s">
        <v>7363</v>
      </c>
    </row>
    <row r="2489" customFormat="false" ht="12.75" hidden="false" customHeight="false" outlineLevel="0" collapsed="false">
      <c r="A2489" s="1" t="s">
        <v>7364</v>
      </c>
      <c r="B2489" s="5" t="s">
        <v>11</v>
      </c>
      <c r="C2489" s="5" t="n">
        <v>1</v>
      </c>
      <c r="D2489" s="13" t="n">
        <v>11.5</v>
      </c>
      <c r="E2489" s="14" t="n">
        <f aca="false">D2489+2</f>
        <v>13.5</v>
      </c>
      <c r="F2489" s="1" t="s">
        <v>7365</v>
      </c>
      <c r="G2489" s="1" t="s">
        <v>7366</v>
      </c>
      <c r="H2489" s="5" t="s">
        <v>19</v>
      </c>
      <c r="I2489" s="6" t="n">
        <v>36000</v>
      </c>
      <c r="J2489" s="5" t="s">
        <v>7367</v>
      </c>
    </row>
    <row r="2490" customFormat="false" ht="12.75" hidden="false" customHeight="false" outlineLevel="0" collapsed="false">
      <c r="A2490" s="1" t="s">
        <v>7368</v>
      </c>
      <c r="B2490" s="5" t="s">
        <v>11</v>
      </c>
      <c r="C2490" s="5" t="n">
        <v>1</v>
      </c>
      <c r="D2490" s="13" t="n">
        <v>11.5</v>
      </c>
      <c r="E2490" s="14" t="n">
        <f aca="false">D2490+2</f>
        <v>13.5</v>
      </c>
      <c r="F2490" s="1" t="s">
        <v>7369</v>
      </c>
      <c r="G2490" s="1" t="s">
        <v>7370</v>
      </c>
      <c r="H2490" s="5" t="s">
        <v>19</v>
      </c>
      <c r="I2490" s="6" t="n">
        <v>38132</v>
      </c>
      <c r="J2490" s="5" t="s">
        <v>7371</v>
      </c>
    </row>
    <row r="2491" customFormat="false" ht="12.75" hidden="false" customHeight="false" outlineLevel="0" collapsed="false">
      <c r="A2491" s="1" t="s">
        <v>7368</v>
      </c>
      <c r="B2491" s="5" t="s">
        <v>11</v>
      </c>
      <c r="C2491" s="5" t="n">
        <v>1</v>
      </c>
      <c r="D2491" s="13" t="n">
        <v>11.5</v>
      </c>
      <c r="E2491" s="14" t="n">
        <f aca="false">D2491+2</f>
        <v>13.5</v>
      </c>
      <c r="F2491" s="1" t="s">
        <v>7369</v>
      </c>
      <c r="G2491" s="1" t="s">
        <v>7370</v>
      </c>
      <c r="H2491" s="5" t="s">
        <v>19</v>
      </c>
      <c r="I2491" s="6" t="n">
        <v>38132</v>
      </c>
      <c r="J2491" s="5" t="s">
        <v>7371</v>
      </c>
    </row>
    <row r="2492" customFormat="false" ht="12.75" hidden="false" customHeight="false" outlineLevel="0" collapsed="false">
      <c r="A2492" s="1" t="s">
        <v>7372</v>
      </c>
      <c r="B2492" s="5" t="s">
        <v>11</v>
      </c>
      <c r="C2492" s="5" t="n">
        <v>1</v>
      </c>
      <c r="D2492" s="13" t="n">
        <v>11.5</v>
      </c>
      <c r="E2492" s="14" t="n">
        <f aca="false">D2492+2</f>
        <v>13.5</v>
      </c>
      <c r="F2492" s="1" t="s">
        <v>7373</v>
      </c>
      <c r="G2492" s="1" t="s">
        <v>400</v>
      </c>
      <c r="H2492" s="5" t="s">
        <v>62</v>
      </c>
      <c r="I2492" s="6" t="n">
        <v>38104</v>
      </c>
      <c r="J2492" s="5" t="s">
        <v>7374</v>
      </c>
    </row>
    <row r="2493" customFormat="false" ht="12.75" hidden="false" customHeight="false" outlineLevel="0" collapsed="false">
      <c r="A2493" s="1" t="s">
        <v>7372</v>
      </c>
      <c r="B2493" s="5" t="s">
        <v>11</v>
      </c>
      <c r="C2493" s="5" t="n">
        <v>1</v>
      </c>
      <c r="D2493" s="13" t="n">
        <v>11.5</v>
      </c>
      <c r="E2493" s="14" t="n">
        <f aca="false">D2493+2</f>
        <v>13.5</v>
      </c>
      <c r="F2493" s="1" t="s">
        <v>7373</v>
      </c>
      <c r="G2493" s="1" t="s">
        <v>400</v>
      </c>
      <c r="H2493" s="5" t="s">
        <v>62</v>
      </c>
      <c r="I2493" s="6" t="n">
        <v>38104</v>
      </c>
      <c r="J2493" s="5" t="s">
        <v>7374</v>
      </c>
    </row>
    <row r="2494" customFormat="false" ht="12.75" hidden="false" customHeight="false" outlineLevel="0" collapsed="false">
      <c r="A2494" s="1" t="s">
        <v>7375</v>
      </c>
      <c r="B2494" s="5" t="s">
        <v>11</v>
      </c>
      <c r="C2494" s="5" t="n">
        <v>1</v>
      </c>
      <c r="D2494" s="13" t="n">
        <v>11.5</v>
      </c>
      <c r="E2494" s="14" t="n">
        <f aca="false">D2494+2</f>
        <v>13.5</v>
      </c>
      <c r="F2494" s="1" t="s">
        <v>7373</v>
      </c>
      <c r="G2494" s="1" t="s">
        <v>7376</v>
      </c>
      <c r="H2494" s="5" t="s">
        <v>62</v>
      </c>
      <c r="I2494" s="6" t="n">
        <v>38069</v>
      </c>
      <c r="J2494" s="5" t="s">
        <v>7377</v>
      </c>
    </row>
    <row r="2495" customFormat="false" ht="12.75" hidden="false" customHeight="false" outlineLevel="0" collapsed="false">
      <c r="A2495" s="1" t="s">
        <v>7375</v>
      </c>
      <c r="B2495" s="5" t="s">
        <v>11</v>
      </c>
      <c r="C2495" s="5" t="n">
        <v>1</v>
      </c>
      <c r="D2495" s="13" t="n">
        <v>11.5</v>
      </c>
      <c r="E2495" s="14" t="n">
        <f aca="false">D2495+2</f>
        <v>13.5</v>
      </c>
      <c r="F2495" s="1" t="s">
        <v>7373</v>
      </c>
      <c r="G2495" s="1" t="s">
        <v>7376</v>
      </c>
      <c r="H2495" s="5" t="s">
        <v>62</v>
      </c>
      <c r="I2495" s="6" t="n">
        <v>38069</v>
      </c>
      <c r="J2495" s="5" t="s">
        <v>7377</v>
      </c>
    </row>
    <row r="2496" customFormat="false" ht="12.75" hidden="false" customHeight="false" outlineLevel="0" collapsed="false">
      <c r="A2496" s="1" t="s">
        <v>7378</v>
      </c>
      <c r="B2496" s="5" t="s">
        <v>11</v>
      </c>
      <c r="C2496" s="5" t="n">
        <v>1</v>
      </c>
      <c r="D2496" s="13" t="n">
        <v>11.5</v>
      </c>
      <c r="E2496" s="14" t="n">
        <f aca="false">D2496+2</f>
        <v>13.5</v>
      </c>
      <c r="F2496" s="1" t="s">
        <v>7379</v>
      </c>
      <c r="G2496" s="1" t="s">
        <v>588</v>
      </c>
      <c r="H2496" s="5" t="s">
        <v>19</v>
      </c>
      <c r="I2496" s="6" t="n">
        <v>35345</v>
      </c>
      <c r="J2496" s="5" t="s">
        <v>7380</v>
      </c>
    </row>
    <row r="2497" customFormat="false" ht="12.75" hidden="false" customHeight="false" outlineLevel="0" collapsed="false">
      <c r="A2497" s="1" t="s">
        <v>7381</v>
      </c>
      <c r="B2497" s="5" t="s">
        <v>11</v>
      </c>
      <c r="C2497" s="5" t="n">
        <v>1</v>
      </c>
      <c r="D2497" s="13" t="n">
        <v>12.5</v>
      </c>
      <c r="E2497" s="14" t="n">
        <f aca="false">D2497+2</f>
        <v>14.5</v>
      </c>
      <c r="F2497" s="1" t="s">
        <v>7382</v>
      </c>
      <c r="G2497" s="1" t="s">
        <v>7383</v>
      </c>
      <c r="H2497" s="5" t="s">
        <v>62</v>
      </c>
      <c r="I2497" s="6" t="n">
        <v>36214</v>
      </c>
      <c r="J2497" s="5" t="s">
        <v>7384</v>
      </c>
    </row>
    <row r="2498" customFormat="false" ht="12.75" hidden="false" customHeight="false" outlineLevel="0" collapsed="false">
      <c r="A2498" s="1" t="s">
        <v>7385</v>
      </c>
      <c r="B2498" s="5" t="s">
        <v>11</v>
      </c>
      <c r="C2498" s="5" t="n">
        <v>1</v>
      </c>
      <c r="D2498" s="13" t="n">
        <v>11.5</v>
      </c>
      <c r="E2498" s="14" t="n">
        <f aca="false">D2498+2</f>
        <v>13.5</v>
      </c>
      <c r="F2498" s="1" t="s">
        <v>7386</v>
      </c>
      <c r="G2498" s="1" t="s">
        <v>7387</v>
      </c>
      <c r="H2498" s="5" t="s">
        <v>67</v>
      </c>
      <c r="I2498" s="6" t="n">
        <v>38328</v>
      </c>
      <c r="J2498" s="5" t="s">
        <v>7388</v>
      </c>
    </row>
    <row r="2499" customFormat="false" ht="12.75" hidden="false" customHeight="false" outlineLevel="0" collapsed="false">
      <c r="A2499" s="1" t="s">
        <v>7389</v>
      </c>
      <c r="B2499" s="5" t="s">
        <v>11</v>
      </c>
      <c r="C2499" s="5" t="n">
        <v>1</v>
      </c>
      <c r="D2499" s="13" t="n">
        <v>11.5</v>
      </c>
      <c r="E2499" s="14" t="n">
        <f aca="false">D2499+2</f>
        <v>13.5</v>
      </c>
      <c r="F2499" s="1" t="s">
        <v>7386</v>
      </c>
      <c r="G2499" s="1" t="s">
        <v>1666</v>
      </c>
      <c r="H2499" s="5" t="s">
        <v>67</v>
      </c>
      <c r="I2499" s="6" t="n">
        <v>37782</v>
      </c>
      <c r="J2499" s="5" t="s">
        <v>7390</v>
      </c>
    </row>
    <row r="2500" customFormat="false" ht="12.75" hidden="false" customHeight="false" outlineLevel="0" collapsed="false">
      <c r="A2500" s="1" t="s">
        <v>7389</v>
      </c>
      <c r="B2500" s="5" t="s">
        <v>11</v>
      </c>
      <c r="C2500" s="5" t="n">
        <v>1</v>
      </c>
      <c r="D2500" s="13" t="n">
        <v>11.5</v>
      </c>
      <c r="E2500" s="14" t="n">
        <f aca="false">D2500+2</f>
        <v>13.5</v>
      </c>
      <c r="F2500" s="1" t="s">
        <v>7386</v>
      </c>
      <c r="G2500" s="1" t="s">
        <v>1666</v>
      </c>
      <c r="H2500" s="5" t="s">
        <v>67</v>
      </c>
      <c r="I2500" s="6" t="n">
        <v>37782</v>
      </c>
      <c r="J2500" s="5" t="s">
        <v>7390</v>
      </c>
    </row>
    <row r="2501" customFormat="false" ht="12.75" hidden="false" customHeight="false" outlineLevel="0" collapsed="false">
      <c r="A2501" s="1" t="s">
        <v>7391</v>
      </c>
      <c r="B2501" s="5" t="s">
        <v>11</v>
      </c>
      <c r="C2501" s="5" t="n">
        <v>1</v>
      </c>
      <c r="D2501" s="13" t="n">
        <v>11.5</v>
      </c>
      <c r="E2501" s="14" t="n">
        <f aca="false">D2501+2</f>
        <v>13.5</v>
      </c>
      <c r="F2501" s="1" t="s">
        <v>7392</v>
      </c>
      <c r="G2501" s="1" t="s">
        <v>7393</v>
      </c>
      <c r="H2501" s="5" t="s">
        <v>7322</v>
      </c>
      <c r="I2501" s="6" t="n">
        <v>38244</v>
      </c>
      <c r="J2501" s="5" t="s">
        <v>7394</v>
      </c>
    </row>
    <row r="2502" customFormat="false" ht="12.75" hidden="false" customHeight="false" outlineLevel="0" collapsed="false">
      <c r="A2502" s="1" t="s">
        <v>7391</v>
      </c>
      <c r="B2502" s="5" t="s">
        <v>11</v>
      </c>
      <c r="C2502" s="5" t="n">
        <v>1</v>
      </c>
      <c r="D2502" s="13" t="n">
        <v>11.5</v>
      </c>
      <c r="E2502" s="14" t="n">
        <f aca="false">D2502+2</f>
        <v>13.5</v>
      </c>
      <c r="F2502" s="1" t="s">
        <v>7392</v>
      </c>
      <c r="G2502" s="1" t="s">
        <v>7393</v>
      </c>
      <c r="H2502" s="5" t="s">
        <v>7322</v>
      </c>
      <c r="I2502" s="6" t="n">
        <v>38244</v>
      </c>
      <c r="J2502" s="5" t="s">
        <v>7394</v>
      </c>
    </row>
    <row r="2503" customFormat="false" ht="12.75" hidden="false" customHeight="false" outlineLevel="0" collapsed="false">
      <c r="A2503" s="1" t="s">
        <v>7395</v>
      </c>
      <c r="B2503" s="5" t="s">
        <v>11</v>
      </c>
      <c r="C2503" s="5" t="n">
        <v>1</v>
      </c>
      <c r="D2503" s="13" t="n">
        <v>11.5</v>
      </c>
      <c r="E2503" s="14" t="n">
        <f aca="false">D2503+2</f>
        <v>13.5</v>
      </c>
      <c r="F2503" s="1" t="s">
        <v>7396</v>
      </c>
      <c r="G2503" s="1" t="s">
        <v>7397</v>
      </c>
      <c r="H2503" s="5" t="s">
        <v>19</v>
      </c>
      <c r="I2503" s="6" t="n">
        <v>37915</v>
      </c>
      <c r="J2503" s="5" t="s">
        <v>7398</v>
      </c>
    </row>
    <row r="2504" customFormat="false" ht="12.75" hidden="false" customHeight="false" outlineLevel="0" collapsed="false">
      <c r="A2504" s="1" t="s">
        <v>7395</v>
      </c>
      <c r="B2504" s="5" t="s">
        <v>11</v>
      </c>
      <c r="C2504" s="5" t="n">
        <v>1</v>
      </c>
      <c r="D2504" s="13" t="n">
        <v>11.5</v>
      </c>
      <c r="E2504" s="14" t="n">
        <f aca="false">D2504+2</f>
        <v>13.5</v>
      </c>
      <c r="F2504" s="1" t="s">
        <v>7396</v>
      </c>
      <c r="G2504" s="1" t="s">
        <v>7397</v>
      </c>
      <c r="H2504" s="5" t="s">
        <v>19</v>
      </c>
      <c r="I2504" s="6" t="n">
        <v>37915</v>
      </c>
      <c r="J2504" s="5" t="s">
        <v>7398</v>
      </c>
    </row>
    <row r="2505" customFormat="false" ht="12.75" hidden="false" customHeight="false" outlineLevel="0" collapsed="false">
      <c r="A2505" s="1" t="s">
        <v>7399</v>
      </c>
      <c r="B2505" s="5" t="s">
        <v>11</v>
      </c>
      <c r="C2505" s="5" t="n">
        <v>1</v>
      </c>
      <c r="D2505" s="13" t="n">
        <v>11.5</v>
      </c>
      <c r="E2505" s="14" t="n">
        <f aca="false">D2505+2</f>
        <v>13.5</v>
      </c>
      <c r="F2505" s="1" t="s">
        <v>7400</v>
      </c>
      <c r="G2505" s="1" t="s">
        <v>7401</v>
      </c>
      <c r="H2505" s="5" t="s">
        <v>57</v>
      </c>
      <c r="I2505" s="6" t="n">
        <v>38286</v>
      </c>
      <c r="J2505" s="5" t="s">
        <v>7402</v>
      </c>
    </row>
    <row r="2506" customFormat="false" ht="12.75" hidden="false" customHeight="false" outlineLevel="0" collapsed="false">
      <c r="A2506" s="1" t="s">
        <v>7399</v>
      </c>
      <c r="B2506" s="5" t="s">
        <v>11</v>
      </c>
      <c r="C2506" s="5" t="n">
        <v>1</v>
      </c>
      <c r="D2506" s="13" t="n">
        <v>11.5</v>
      </c>
      <c r="E2506" s="14" t="n">
        <f aca="false">D2506+2</f>
        <v>13.5</v>
      </c>
      <c r="F2506" s="1" t="s">
        <v>7400</v>
      </c>
      <c r="G2506" s="1" t="s">
        <v>7401</v>
      </c>
      <c r="H2506" s="5" t="s">
        <v>57</v>
      </c>
      <c r="I2506" s="6" t="n">
        <v>38286</v>
      </c>
      <c r="J2506" s="5" t="s">
        <v>7402</v>
      </c>
    </row>
    <row r="2507" customFormat="false" ht="12.75" hidden="false" customHeight="false" outlineLevel="0" collapsed="false">
      <c r="A2507" s="1" t="s">
        <v>7403</v>
      </c>
      <c r="B2507" s="5" t="s">
        <v>11</v>
      </c>
      <c r="C2507" s="5" t="n">
        <v>1</v>
      </c>
      <c r="D2507" s="13" t="n">
        <v>11.5</v>
      </c>
      <c r="E2507" s="14" t="n">
        <f aca="false">D2507+2</f>
        <v>13.5</v>
      </c>
      <c r="F2507" s="1" t="s">
        <v>7400</v>
      </c>
      <c r="G2507" s="1" t="s">
        <v>588</v>
      </c>
      <c r="H2507" s="5" t="s">
        <v>794</v>
      </c>
      <c r="I2507" s="6" t="n">
        <v>33953</v>
      </c>
      <c r="J2507" s="5" t="s">
        <v>7404</v>
      </c>
    </row>
    <row r="2508" customFormat="false" ht="12.75" hidden="false" customHeight="false" outlineLevel="0" collapsed="false">
      <c r="A2508" s="1" t="s">
        <v>7405</v>
      </c>
      <c r="B2508" s="5" t="s">
        <v>11</v>
      </c>
      <c r="C2508" s="5" t="n">
        <v>1</v>
      </c>
      <c r="D2508" s="13" t="n">
        <v>12.5</v>
      </c>
      <c r="E2508" s="14" t="n">
        <f aca="false">D2508+2</f>
        <v>14.5</v>
      </c>
      <c r="F2508" s="1" t="s">
        <v>7406</v>
      </c>
      <c r="G2508" s="1" t="s">
        <v>7407</v>
      </c>
      <c r="H2508" s="5" t="s">
        <v>57</v>
      </c>
      <c r="I2508" s="6" t="n">
        <v>38090</v>
      </c>
      <c r="J2508" s="5" t="s">
        <v>7408</v>
      </c>
    </row>
    <row r="2509" customFormat="false" ht="12.75" hidden="false" customHeight="false" outlineLevel="0" collapsed="false">
      <c r="A2509" s="1" t="s">
        <v>7409</v>
      </c>
      <c r="B2509" s="5" t="s">
        <v>11</v>
      </c>
      <c r="C2509" s="5" t="n">
        <v>1</v>
      </c>
      <c r="D2509" s="13" t="n">
        <v>11.5</v>
      </c>
      <c r="E2509" s="14" t="n">
        <f aca="false">D2509+2</f>
        <v>13.5</v>
      </c>
      <c r="F2509" s="1" t="s">
        <v>7410</v>
      </c>
      <c r="G2509" s="1" t="s">
        <v>7411</v>
      </c>
      <c r="H2509" s="5" t="s">
        <v>80</v>
      </c>
      <c r="I2509" s="6" t="n">
        <v>38342</v>
      </c>
      <c r="J2509" s="5" t="s">
        <v>7412</v>
      </c>
    </row>
    <row r="2510" customFormat="false" ht="12.75" hidden="false" customHeight="false" outlineLevel="0" collapsed="false">
      <c r="A2510" s="1" t="s">
        <v>7413</v>
      </c>
      <c r="B2510" s="5" t="s">
        <v>11</v>
      </c>
      <c r="C2510" s="5" t="n">
        <v>1</v>
      </c>
      <c r="D2510" s="13" t="n">
        <v>12.5</v>
      </c>
      <c r="E2510" s="14" t="n">
        <f aca="false">D2510+2</f>
        <v>14.5</v>
      </c>
      <c r="F2510" s="1" t="s">
        <v>7414</v>
      </c>
      <c r="G2510" s="1" t="s">
        <v>7415</v>
      </c>
      <c r="H2510" s="5" t="s">
        <v>62</v>
      </c>
      <c r="I2510" s="6" t="n">
        <v>36487</v>
      </c>
      <c r="J2510" s="5" t="s">
        <v>7416</v>
      </c>
    </row>
    <row r="2511" customFormat="false" ht="12.75" hidden="false" customHeight="false" outlineLevel="0" collapsed="false">
      <c r="A2511" s="1" t="s">
        <v>7417</v>
      </c>
      <c r="B2511" s="5" t="s">
        <v>11</v>
      </c>
      <c r="C2511" s="5" t="n">
        <v>1</v>
      </c>
      <c r="D2511" s="13" t="n">
        <v>12.5</v>
      </c>
      <c r="E2511" s="14" t="n">
        <f aca="false">D2511+2</f>
        <v>14.5</v>
      </c>
      <c r="F2511" s="1" t="s">
        <v>7418</v>
      </c>
      <c r="G2511" s="1" t="s">
        <v>7419</v>
      </c>
      <c r="H2511" s="5" t="s">
        <v>14</v>
      </c>
      <c r="I2511" s="6" t="n">
        <v>37551</v>
      </c>
      <c r="J2511" s="5" t="s">
        <v>7420</v>
      </c>
    </row>
    <row r="2512" customFormat="false" ht="12.75" hidden="false" customHeight="false" outlineLevel="0" collapsed="false">
      <c r="A2512" s="1" t="s">
        <v>7421</v>
      </c>
      <c r="B2512" s="5" t="s">
        <v>11</v>
      </c>
      <c r="C2512" s="5" t="n">
        <v>1</v>
      </c>
      <c r="D2512" s="13" t="n">
        <v>11.5</v>
      </c>
      <c r="E2512" s="14" t="n">
        <f aca="false">D2512+2</f>
        <v>13.5</v>
      </c>
      <c r="F2512" s="1" t="s">
        <v>7418</v>
      </c>
      <c r="G2512" s="1" t="s">
        <v>7422</v>
      </c>
      <c r="H2512" s="5" t="s">
        <v>14</v>
      </c>
      <c r="I2512" s="6" t="n">
        <v>34446</v>
      </c>
      <c r="J2512" s="5" t="s">
        <v>7423</v>
      </c>
    </row>
    <row r="2513" customFormat="false" ht="12.75" hidden="false" customHeight="false" outlineLevel="0" collapsed="false">
      <c r="A2513" s="1" t="s">
        <v>7424</v>
      </c>
      <c r="B2513" s="5" t="s">
        <v>11</v>
      </c>
      <c r="C2513" s="5" t="n">
        <v>1</v>
      </c>
      <c r="D2513" s="13" t="n">
        <v>11.5</v>
      </c>
      <c r="E2513" s="14" t="n">
        <f aca="false">D2513+2</f>
        <v>13.5</v>
      </c>
      <c r="F2513" s="1" t="s">
        <v>7425</v>
      </c>
      <c r="G2513" s="1" t="s">
        <v>7426</v>
      </c>
      <c r="H2513" s="5" t="s">
        <v>57</v>
      </c>
      <c r="I2513" s="6" t="n">
        <v>35374</v>
      </c>
      <c r="J2513" s="5" t="s">
        <v>7427</v>
      </c>
    </row>
    <row r="2514" customFormat="false" ht="12.75" hidden="false" customHeight="false" outlineLevel="0" collapsed="false">
      <c r="A2514" s="1" t="s">
        <v>7428</v>
      </c>
      <c r="B2514" s="5" t="s">
        <v>11</v>
      </c>
      <c r="C2514" s="5" t="n">
        <v>1</v>
      </c>
      <c r="D2514" s="13" t="n">
        <v>11.5</v>
      </c>
      <c r="E2514" s="14" t="n">
        <f aca="false">D2514+2</f>
        <v>13.5</v>
      </c>
      <c r="F2514" s="1" t="s">
        <v>7425</v>
      </c>
      <c r="G2514" s="1" t="s">
        <v>7429</v>
      </c>
      <c r="H2514" s="5" t="s">
        <v>57</v>
      </c>
      <c r="I2514" s="6" t="n">
        <v>35521</v>
      </c>
      <c r="J2514" s="5" t="s">
        <v>7430</v>
      </c>
    </row>
    <row r="2515" customFormat="false" ht="12.75" hidden="false" customHeight="false" outlineLevel="0" collapsed="false">
      <c r="A2515" s="1" t="s">
        <v>7431</v>
      </c>
      <c r="B2515" s="5" t="s">
        <v>11</v>
      </c>
      <c r="C2515" s="5" t="n">
        <v>1</v>
      </c>
      <c r="D2515" s="13" t="n">
        <v>11.5</v>
      </c>
      <c r="E2515" s="14" t="n">
        <f aca="false">D2515+2</f>
        <v>13.5</v>
      </c>
      <c r="F2515" s="1" t="s">
        <v>7425</v>
      </c>
      <c r="G2515" s="1" t="s">
        <v>7432</v>
      </c>
      <c r="H2515" s="5" t="s">
        <v>57</v>
      </c>
      <c r="J2515" s="5" t="s">
        <v>7433</v>
      </c>
    </row>
    <row r="2516" customFormat="false" ht="12.75" hidden="false" customHeight="false" outlineLevel="0" collapsed="false">
      <c r="A2516" s="1" t="s">
        <v>7434</v>
      </c>
      <c r="B2516" s="5" t="s">
        <v>11</v>
      </c>
      <c r="C2516" s="5" t="n">
        <v>1</v>
      </c>
      <c r="D2516" s="13" t="n">
        <v>11.5</v>
      </c>
      <c r="E2516" s="14" t="n">
        <f aca="false">D2516+2</f>
        <v>13.5</v>
      </c>
      <c r="F2516" s="1" t="s">
        <v>7425</v>
      </c>
      <c r="G2516" s="1" t="s">
        <v>588</v>
      </c>
      <c r="H2516" s="5" t="s">
        <v>57</v>
      </c>
      <c r="J2516" s="5" t="s">
        <v>7435</v>
      </c>
    </row>
    <row r="2517" customFormat="false" ht="12.75" hidden="false" customHeight="false" outlineLevel="0" collapsed="false">
      <c r="A2517" s="1" t="s">
        <v>7436</v>
      </c>
      <c r="B2517" s="5" t="s">
        <v>11</v>
      </c>
      <c r="C2517" s="5" t="n">
        <v>1</v>
      </c>
      <c r="D2517" s="13" t="n">
        <v>11.5</v>
      </c>
      <c r="E2517" s="14" t="n">
        <f aca="false">D2517+2</f>
        <v>13.5</v>
      </c>
      <c r="F2517" s="1" t="s">
        <v>7425</v>
      </c>
      <c r="G2517" s="1" t="s">
        <v>7437</v>
      </c>
      <c r="H2517" s="5" t="s">
        <v>57</v>
      </c>
      <c r="J2517" s="5" t="s">
        <v>7438</v>
      </c>
    </row>
    <row r="2518" customFormat="false" ht="12.75" hidden="false" customHeight="false" outlineLevel="0" collapsed="false">
      <c r="A2518" s="1" t="s">
        <v>7439</v>
      </c>
      <c r="B2518" s="5" t="s">
        <v>11</v>
      </c>
      <c r="C2518" s="5" t="n">
        <v>1</v>
      </c>
      <c r="D2518" s="13" t="n">
        <v>11.5</v>
      </c>
      <c r="E2518" s="14" t="n">
        <f aca="false">D2518+2</f>
        <v>13.5</v>
      </c>
      <c r="F2518" s="1" t="s">
        <v>7425</v>
      </c>
      <c r="G2518" s="1" t="s">
        <v>7440</v>
      </c>
      <c r="H2518" s="5" t="s">
        <v>57</v>
      </c>
      <c r="I2518" s="6" t="n">
        <v>34510</v>
      </c>
      <c r="J2518" s="5" t="s">
        <v>7441</v>
      </c>
    </row>
    <row r="2519" customFormat="false" ht="12.75" hidden="false" customHeight="false" outlineLevel="0" collapsed="false">
      <c r="A2519" s="1" t="s">
        <v>7442</v>
      </c>
      <c r="B2519" s="5" t="s">
        <v>11</v>
      </c>
      <c r="C2519" s="5" t="n">
        <v>1</v>
      </c>
      <c r="D2519" s="13" t="n">
        <v>12.5</v>
      </c>
      <c r="E2519" s="14" t="n">
        <f aca="false">D2519+2</f>
        <v>14.5</v>
      </c>
      <c r="F2519" s="1" t="s">
        <v>7443</v>
      </c>
      <c r="G2519" s="1" t="s">
        <v>7444</v>
      </c>
      <c r="H2519" s="5" t="s">
        <v>57</v>
      </c>
      <c r="I2519" s="6" t="n">
        <v>37523</v>
      </c>
      <c r="J2519" s="5" t="s">
        <v>7445</v>
      </c>
    </row>
    <row r="2520" customFormat="false" ht="12.75" hidden="false" customHeight="false" outlineLevel="0" collapsed="false">
      <c r="A2520" s="1" t="s">
        <v>7446</v>
      </c>
      <c r="B2520" s="5" t="s">
        <v>11</v>
      </c>
      <c r="C2520" s="5" t="n">
        <v>1</v>
      </c>
      <c r="D2520" s="13" t="n">
        <v>11.5</v>
      </c>
      <c r="E2520" s="14" t="n">
        <f aca="false">D2520+2</f>
        <v>13.5</v>
      </c>
      <c r="F2520" s="1" t="s">
        <v>7443</v>
      </c>
      <c r="G2520" s="1" t="s">
        <v>7447</v>
      </c>
      <c r="H2520" s="5" t="s">
        <v>701</v>
      </c>
      <c r="I2520" s="6" t="n">
        <v>37565</v>
      </c>
      <c r="J2520" s="5" t="s">
        <v>7448</v>
      </c>
    </row>
    <row r="2521" customFormat="false" ht="12.75" hidden="false" customHeight="false" outlineLevel="0" collapsed="false">
      <c r="A2521" s="1" t="s">
        <v>7449</v>
      </c>
      <c r="B2521" s="5" t="s">
        <v>11</v>
      </c>
      <c r="C2521" s="5" t="n">
        <v>1</v>
      </c>
      <c r="D2521" s="13" t="n">
        <v>12.5</v>
      </c>
      <c r="E2521" s="14" t="n">
        <f aca="false">D2521+2</f>
        <v>14.5</v>
      </c>
      <c r="F2521" s="1" t="s">
        <v>7443</v>
      </c>
      <c r="G2521" s="1" t="s">
        <v>7450</v>
      </c>
      <c r="H2521" s="5" t="s">
        <v>57</v>
      </c>
      <c r="I2521" s="6" t="n">
        <v>36697</v>
      </c>
      <c r="J2521" s="5" t="s">
        <v>7451</v>
      </c>
    </row>
    <row r="2522" customFormat="false" ht="12.75" hidden="false" customHeight="false" outlineLevel="0" collapsed="false">
      <c r="A2522" s="1" t="s">
        <v>7452</v>
      </c>
      <c r="B2522" s="5" t="s">
        <v>11</v>
      </c>
      <c r="C2522" s="5" t="n">
        <v>1</v>
      </c>
      <c r="D2522" s="13" t="n">
        <v>11.5</v>
      </c>
      <c r="E2522" s="14" t="n">
        <f aca="false">D2522+2</f>
        <v>13.5</v>
      </c>
      <c r="F2522" s="1" t="s">
        <v>7443</v>
      </c>
      <c r="G2522" s="1" t="s">
        <v>7453</v>
      </c>
      <c r="H2522" s="5" t="s">
        <v>57</v>
      </c>
      <c r="I2522" s="6" t="n">
        <v>38118</v>
      </c>
      <c r="J2522" s="5" t="s">
        <v>7454</v>
      </c>
    </row>
    <row r="2523" customFormat="false" ht="12.75" hidden="false" customHeight="false" outlineLevel="0" collapsed="false">
      <c r="A2523" s="1" t="s">
        <v>7452</v>
      </c>
      <c r="B2523" s="5" t="s">
        <v>11</v>
      </c>
      <c r="C2523" s="5" t="n">
        <v>1</v>
      </c>
      <c r="D2523" s="13" t="n">
        <v>11.5</v>
      </c>
      <c r="E2523" s="14" t="n">
        <f aca="false">D2523+2</f>
        <v>13.5</v>
      </c>
      <c r="F2523" s="1" t="s">
        <v>7443</v>
      </c>
      <c r="G2523" s="1" t="s">
        <v>7453</v>
      </c>
      <c r="H2523" s="5" t="s">
        <v>57</v>
      </c>
      <c r="I2523" s="6" t="n">
        <v>38118</v>
      </c>
      <c r="J2523" s="5" t="s">
        <v>7454</v>
      </c>
    </row>
    <row r="2524" customFormat="false" ht="12.75" hidden="false" customHeight="false" outlineLevel="0" collapsed="false">
      <c r="A2524" s="1" t="s">
        <v>7455</v>
      </c>
      <c r="B2524" s="5" t="s">
        <v>11</v>
      </c>
      <c r="C2524" s="5" t="n">
        <v>1</v>
      </c>
      <c r="D2524" s="13" t="n">
        <v>12.5</v>
      </c>
      <c r="E2524" s="14" t="n">
        <f aca="false">D2524+2</f>
        <v>14.5</v>
      </c>
      <c r="F2524" s="1" t="s">
        <v>7456</v>
      </c>
      <c r="G2524" s="1" t="s">
        <v>7457</v>
      </c>
      <c r="H2524" s="5" t="s">
        <v>57</v>
      </c>
      <c r="I2524" s="6" t="n">
        <v>37019</v>
      </c>
      <c r="J2524" s="5" t="s">
        <v>7458</v>
      </c>
    </row>
    <row r="2525" customFormat="false" ht="12.75" hidden="false" customHeight="false" outlineLevel="0" collapsed="false">
      <c r="A2525" s="1" t="s">
        <v>7459</v>
      </c>
      <c r="B2525" s="5" t="s">
        <v>11</v>
      </c>
      <c r="C2525" s="5" t="n">
        <v>1</v>
      </c>
      <c r="D2525" s="13" t="n">
        <v>12.5</v>
      </c>
      <c r="E2525" s="14" t="n">
        <f aca="false">D2525+2</f>
        <v>14.5</v>
      </c>
      <c r="F2525" s="1" t="s">
        <v>7460</v>
      </c>
      <c r="G2525" s="1" t="s">
        <v>7461</v>
      </c>
      <c r="H2525" s="5" t="s">
        <v>57</v>
      </c>
      <c r="I2525" s="6" t="n">
        <v>35374</v>
      </c>
      <c r="J2525" s="5" t="s">
        <v>7462</v>
      </c>
    </row>
    <row r="2526" customFormat="false" ht="12.75" hidden="false" customHeight="false" outlineLevel="0" collapsed="false">
      <c r="A2526" s="1" t="s">
        <v>7463</v>
      </c>
      <c r="B2526" s="5" t="s">
        <v>11</v>
      </c>
      <c r="C2526" s="5" t="n">
        <v>1</v>
      </c>
      <c r="D2526" s="13" t="n">
        <v>11.5</v>
      </c>
      <c r="E2526" s="14" t="n">
        <f aca="false">D2526+2</f>
        <v>13.5</v>
      </c>
      <c r="F2526" s="1" t="s">
        <v>7464</v>
      </c>
      <c r="G2526" s="1" t="s">
        <v>7465</v>
      </c>
      <c r="H2526" s="5" t="s">
        <v>57</v>
      </c>
      <c r="J2526" s="5" t="s">
        <v>7466</v>
      </c>
    </row>
    <row r="2527" customFormat="false" ht="12.75" hidden="false" customHeight="false" outlineLevel="0" collapsed="false">
      <c r="A2527" s="1" t="s">
        <v>7467</v>
      </c>
      <c r="B2527" s="5" t="s">
        <v>11</v>
      </c>
      <c r="C2527" s="5" t="n">
        <v>1</v>
      </c>
      <c r="D2527" s="13" t="n">
        <v>11.5</v>
      </c>
      <c r="E2527" s="14" t="n">
        <f aca="false">D2527+2</f>
        <v>13.5</v>
      </c>
      <c r="F2527" s="1" t="s">
        <v>7468</v>
      </c>
      <c r="G2527" s="1" t="s">
        <v>7469</v>
      </c>
      <c r="H2527" s="5" t="s">
        <v>593</v>
      </c>
      <c r="I2527" s="6" t="n">
        <v>37915</v>
      </c>
      <c r="J2527" s="5" t="s">
        <v>7470</v>
      </c>
    </row>
    <row r="2528" customFormat="false" ht="12.75" hidden="false" customHeight="false" outlineLevel="0" collapsed="false">
      <c r="A2528" s="1" t="s">
        <v>7467</v>
      </c>
      <c r="B2528" s="5" t="s">
        <v>11</v>
      </c>
      <c r="C2528" s="5" t="n">
        <v>1</v>
      </c>
      <c r="D2528" s="13" t="n">
        <v>11.5</v>
      </c>
      <c r="E2528" s="14" t="n">
        <f aca="false">D2528+2</f>
        <v>13.5</v>
      </c>
      <c r="F2528" s="1" t="s">
        <v>7468</v>
      </c>
      <c r="G2528" s="1" t="s">
        <v>7469</v>
      </c>
      <c r="H2528" s="5" t="s">
        <v>593</v>
      </c>
      <c r="I2528" s="6" t="n">
        <v>37915</v>
      </c>
      <c r="J2528" s="5" t="s">
        <v>7470</v>
      </c>
    </row>
    <row r="2529" customFormat="false" ht="12.75" hidden="false" customHeight="false" outlineLevel="0" collapsed="false">
      <c r="A2529" s="1" t="s">
        <v>7471</v>
      </c>
      <c r="B2529" s="5" t="s">
        <v>11</v>
      </c>
      <c r="C2529" s="5" t="n">
        <v>1</v>
      </c>
      <c r="D2529" s="13" t="n">
        <v>12.5</v>
      </c>
      <c r="E2529" s="14" t="n">
        <f aca="false">D2529+2</f>
        <v>14.5</v>
      </c>
      <c r="F2529" s="1" t="s">
        <v>7468</v>
      </c>
      <c r="G2529" s="1" t="s">
        <v>7472</v>
      </c>
      <c r="H2529" s="5" t="s">
        <v>593</v>
      </c>
      <c r="I2529" s="6" t="n">
        <v>35611</v>
      </c>
      <c r="J2529" s="5" t="s">
        <v>7473</v>
      </c>
    </row>
    <row r="2530" s="18" customFormat="true" ht="12.75" hidden="false" customHeight="false" outlineLevel="0" collapsed="false">
      <c r="A2530" s="15" t="s">
        <v>7474</v>
      </c>
      <c r="B2530" s="5" t="s">
        <v>11</v>
      </c>
      <c r="C2530" s="16" t="n">
        <v>0</v>
      </c>
      <c r="D2530" s="17" t="n">
        <v>13.5</v>
      </c>
      <c r="E2530" s="14" t="n">
        <f aca="false">D2530+2</f>
        <v>15.5</v>
      </c>
      <c r="F2530" s="18" t="s">
        <v>7475</v>
      </c>
      <c r="G2530" s="18" t="s">
        <v>7476</v>
      </c>
      <c r="H2530" s="18" t="s">
        <v>80</v>
      </c>
      <c r="I2530" s="19" t="n">
        <v>38517</v>
      </c>
      <c r="J2530" s="18" t="s">
        <v>7477</v>
      </c>
    </row>
    <row r="2531" customFormat="false" ht="12.75" hidden="false" customHeight="false" outlineLevel="0" collapsed="false">
      <c r="A2531" s="1" t="s">
        <v>7478</v>
      </c>
      <c r="B2531" s="5" t="s">
        <v>11</v>
      </c>
      <c r="C2531" s="5" t="n">
        <v>1</v>
      </c>
      <c r="D2531" s="13" t="n">
        <v>12.5</v>
      </c>
      <c r="E2531" s="14" t="n">
        <f aca="false">D2531+2</f>
        <v>14.5</v>
      </c>
      <c r="F2531" s="1" t="s">
        <v>7479</v>
      </c>
      <c r="G2531" s="1" t="s">
        <v>7480</v>
      </c>
      <c r="H2531" s="5" t="s">
        <v>67</v>
      </c>
      <c r="I2531" s="6" t="n">
        <v>36368</v>
      </c>
      <c r="J2531" s="5" t="s">
        <v>7481</v>
      </c>
    </row>
    <row r="2532" s="18" customFormat="true" ht="12.75" hidden="false" customHeight="false" outlineLevel="0" collapsed="false">
      <c r="A2532" s="15" t="s">
        <v>7482</v>
      </c>
      <c r="B2532" s="16" t="s">
        <v>150</v>
      </c>
      <c r="C2532" s="16" t="n">
        <v>1</v>
      </c>
      <c r="D2532" s="17" t="n">
        <v>12.5</v>
      </c>
      <c r="E2532" s="14" t="n">
        <f aca="false">D2532+2</f>
        <v>14.5</v>
      </c>
      <c r="F2532" s="18" t="s">
        <v>7483</v>
      </c>
      <c r="G2532" s="18" t="s">
        <v>7484</v>
      </c>
      <c r="H2532" s="18" t="s">
        <v>19</v>
      </c>
      <c r="I2532" s="19" t="n">
        <v>38454</v>
      </c>
      <c r="J2532" s="18" t="s">
        <v>7485</v>
      </c>
    </row>
    <row r="2533" customFormat="false" ht="12.75" hidden="false" customHeight="false" outlineLevel="0" collapsed="false">
      <c r="A2533" s="1" t="s">
        <v>7486</v>
      </c>
      <c r="B2533" s="5" t="s">
        <v>11</v>
      </c>
      <c r="C2533" s="5" t="n">
        <v>1</v>
      </c>
      <c r="D2533" s="13" t="n">
        <v>12.5</v>
      </c>
      <c r="E2533" s="14" t="n">
        <f aca="false">D2533+2</f>
        <v>14.5</v>
      </c>
      <c r="F2533" s="1" t="s">
        <v>7487</v>
      </c>
      <c r="G2533" s="1" t="s">
        <v>7487</v>
      </c>
      <c r="H2533" s="5" t="s">
        <v>565</v>
      </c>
      <c r="I2533" s="6" t="n">
        <v>36683</v>
      </c>
      <c r="J2533" s="5" t="s">
        <v>7488</v>
      </c>
    </row>
    <row r="2534" customFormat="false" ht="12.75" hidden="false" customHeight="false" outlineLevel="0" collapsed="false">
      <c r="A2534" s="1" t="s">
        <v>7489</v>
      </c>
      <c r="B2534" s="5" t="s">
        <v>11</v>
      </c>
      <c r="C2534" s="5" t="n">
        <v>1</v>
      </c>
      <c r="D2534" s="13" t="n">
        <v>11.5</v>
      </c>
      <c r="E2534" s="14" t="n">
        <f aca="false">D2534+2</f>
        <v>13.5</v>
      </c>
      <c r="F2534" s="1" t="s">
        <v>7490</v>
      </c>
      <c r="G2534" s="1" t="s">
        <v>7491</v>
      </c>
      <c r="H2534" s="5" t="s">
        <v>3585</v>
      </c>
      <c r="I2534" s="6" t="n">
        <v>37082</v>
      </c>
      <c r="J2534" s="5" t="s">
        <v>7492</v>
      </c>
    </row>
    <row r="2535" customFormat="false" ht="12.75" hidden="false" customHeight="false" outlineLevel="0" collapsed="false">
      <c r="A2535" s="1" t="s">
        <v>7493</v>
      </c>
      <c r="B2535" s="5" t="s">
        <v>11</v>
      </c>
      <c r="C2535" s="5" t="n">
        <v>1</v>
      </c>
      <c r="D2535" s="13" t="n">
        <v>12.5</v>
      </c>
      <c r="E2535" s="14" t="n">
        <f aca="false">D2535+2</f>
        <v>14.5</v>
      </c>
      <c r="F2535" s="1" t="s">
        <v>7494</v>
      </c>
      <c r="G2535" s="1" t="s">
        <v>7495</v>
      </c>
      <c r="H2535" s="5" t="s">
        <v>67</v>
      </c>
      <c r="I2535" s="6" t="n">
        <v>36781</v>
      </c>
      <c r="J2535" s="5" t="s">
        <v>7496</v>
      </c>
    </row>
    <row r="2536" customFormat="false" ht="12.75" hidden="false" customHeight="false" outlineLevel="0" collapsed="false">
      <c r="A2536" s="1" t="s">
        <v>7497</v>
      </c>
      <c r="B2536" s="5" t="s">
        <v>11</v>
      </c>
      <c r="C2536" s="5" t="n">
        <v>1</v>
      </c>
      <c r="D2536" s="13" t="n">
        <v>12.5</v>
      </c>
      <c r="E2536" s="14" t="n">
        <f aca="false">D2536+2</f>
        <v>14.5</v>
      </c>
      <c r="F2536" s="1" t="s">
        <v>7494</v>
      </c>
      <c r="G2536" s="1" t="s">
        <v>7498</v>
      </c>
      <c r="H2536" s="5" t="s">
        <v>67</v>
      </c>
      <c r="I2536" s="6" t="n">
        <v>37306</v>
      </c>
      <c r="J2536" s="5" t="s">
        <v>7499</v>
      </c>
    </row>
    <row r="2537" customFormat="false" ht="12.75" hidden="false" customHeight="false" outlineLevel="0" collapsed="false">
      <c r="A2537" s="1" t="s">
        <v>7500</v>
      </c>
      <c r="B2537" s="5" t="s">
        <v>11</v>
      </c>
      <c r="C2537" s="5" t="n">
        <v>1</v>
      </c>
      <c r="D2537" s="13" t="n">
        <v>12.5</v>
      </c>
      <c r="E2537" s="14" t="n">
        <f aca="false">D2537+2</f>
        <v>14.5</v>
      </c>
      <c r="F2537" s="1" t="s">
        <v>7494</v>
      </c>
      <c r="G2537" s="1" t="s">
        <v>7501</v>
      </c>
      <c r="H2537" s="5" t="s">
        <v>67</v>
      </c>
      <c r="I2537" s="6" t="n">
        <v>36781</v>
      </c>
      <c r="J2537" s="5" t="s">
        <v>7502</v>
      </c>
    </row>
    <row r="2538" customFormat="false" ht="12.75" hidden="false" customHeight="false" outlineLevel="0" collapsed="false">
      <c r="A2538" s="1" t="s">
        <v>7503</v>
      </c>
      <c r="B2538" s="5" t="s">
        <v>11</v>
      </c>
      <c r="C2538" s="5" t="n">
        <v>1</v>
      </c>
      <c r="D2538" s="13" t="n">
        <v>11.5</v>
      </c>
      <c r="E2538" s="14" t="n">
        <f aca="false">D2538+2</f>
        <v>13.5</v>
      </c>
      <c r="F2538" s="1" t="s">
        <v>7494</v>
      </c>
      <c r="G2538" s="1" t="s">
        <v>1666</v>
      </c>
      <c r="H2538" s="5" t="s">
        <v>67</v>
      </c>
      <c r="I2538" s="6" t="n">
        <v>38293</v>
      </c>
      <c r="J2538" s="5" t="s">
        <v>7504</v>
      </c>
    </row>
    <row r="2539" customFormat="false" ht="12.75" hidden="false" customHeight="false" outlineLevel="0" collapsed="false">
      <c r="A2539" s="1" t="s">
        <v>7503</v>
      </c>
      <c r="B2539" s="5" t="s">
        <v>11</v>
      </c>
      <c r="C2539" s="5" t="n">
        <v>1</v>
      </c>
      <c r="D2539" s="13" t="n">
        <v>11.5</v>
      </c>
      <c r="E2539" s="14" t="n">
        <f aca="false">D2539+2</f>
        <v>13.5</v>
      </c>
      <c r="F2539" s="1" t="s">
        <v>7494</v>
      </c>
      <c r="G2539" s="1" t="s">
        <v>1666</v>
      </c>
      <c r="H2539" s="5" t="s">
        <v>67</v>
      </c>
      <c r="I2539" s="6" t="n">
        <v>38293</v>
      </c>
      <c r="J2539" s="5" t="s">
        <v>7504</v>
      </c>
    </row>
    <row r="2540" customFormat="false" ht="12.75" hidden="false" customHeight="false" outlineLevel="0" collapsed="false">
      <c r="A2540" s="1" t="s">
        <v>7505</v>
      </c>
      <c r="B2540" s="5" t="s">
        <v>11</v>
      </c>
      <c r="C2540" s="5" t="n">
        <v>1</v>
      </c>
      <c r="D2540" s="13" t="n">
        <v>12.5</v>
      </c>
      <c r="E2540" s="14" t="n">
        <f aca="false">D2540+2</f>
        <v>14.5</v>
      </c>
      <c r="F2540" s="1" t="s">
        <v>7494</v>
      </c>
      <c r="G2540" s="1" t="s">
        <v>7506</v>
      </c>
      <c r="H2540" s="5" t="s">
        <v>67</v>
      </c>
      <c r="I2540" s="6" t="n">
        <v>37950</v>
      </c>
      <c r="J2540" s="5" t="s">
        <v>7507</v>
      </c>
    </row>
    <row r="2541" s="18" customFormat="true" ht="12.75" hidden="false" customHeight="false" outlineLevel="0" collapsed="false">
      <c r="A2541" s="15" t="s">
        <v>7508</v>
      </c>
      <c r="B2541" s="16" t="s">
        <v>150</v>
      </c>
      <c r="C2541" s="16" t="n">
        <v>1</v>
      </c>
      <c r="D2541" s="17" t="n">
        <v>13.5</v>
      </c>
      <c r="E2541" s="14" t="n">
        <f aca="false">D2541+2</f>
        <v>15.5</v>
      </c>
      <c r="F2541" s="18" t="s">
        <v>7494</v>
      </c>
      <c r="G2541" s="18" t="s">
        <v>7509</v>
      </c>
      <c r="H2541" s="18" t="s">
        <v>67</v>
      </c>
      <c r="I2541" s="19" t="n">
        <v>38468</v>
      </c>
      <c r="J2541" s="18" t="s">
        <v>7510</v>
      </c>
    </row>
    <row r="2542" customFormat="false" ht="12.75" hidden="false" customHeight="false" outlineLevel="0" collapsed="false">
      <c r="A2542" s="1" t="s">
        <v>7511</v>
      </c>
      <c r="B2542" s="5" t="s">
        <v>11</v>
      </c>
      <c r="C2542" s="5" t="n">
        <v>1</v>
      </c>
      <c r="D2542" s="13" t="n">
        <v>12.5</v>
      </c>
      <c r="E2542" s="14" t="n">
        <f aca="false">D2542+2</f>
        <v>14.5</v>
      </c>
      <c r="F2542" s="1" t="s">
        <v>7512</v>
      </c>
      <c r="G2542" s="1" t="s">
        <v>7513</v>
      </c>
      <c r="H2542" s="5" t="s">
        <v>14</v>
      </c>
      <c r="I2542" s="6" t="n">
        <v>33533</v>
      </c>
      <c r="J2542" s="5" t="s">
        <v>7514</v>
      </c>
    </row>
    <row r="2543" customFormat="false" ht="12.75" hidden="false" customHeight="false" outlineLevel="0" collapsed="false">
      <c r="A2543" s="1" t="s">
        <v>7515</v>
      </c>
      <c r="B2543" s="5" t="s">
        <v>11</v>
      </c>
      <c r="C2543" s="5" t="n">
        <v>1</v>
      </c>
      <c r="D2543" s="13" t="n">
        <v>12.5</v>
      </c>
      <c r="E2543" s="14" t="n">
        <f aca="false">D2543+2</f>
        <v>14.5</v>
      </c>
      <c r="F2543" s="1" t="s">
        <v>7516</v>
      </c>
      <c r="G2543" s="1" t="s">
        <v>7517</v>
      </c>
      <c r="H2543" s="5" t="s">
        <v>80</v>
      </c>
      <c r="I2543" s="6" t="n">
        <v>36816</v>
      </c>
      <c r="J2543" s="5" t="s">
        <v>7518</v>
      </c>
    </row>
    <row r="2544" customFormat="false" ht="12.75" hidden="false" customHeight="false" outlineLevel="0" collapsed="false">
      <c r="A2544" s="1" t="s">
        <v>7519</v>
      </c>
      <c r="B2544" s="5" t="s">
        <v>11</v>
      </c>
      <c r="C2544" s="5" t="n">
        <v>1</v>
      </c>
      <c r="D2544" s="13" t="n">
        <v>12.5</v>
      </c>
      <c r="E2544" s="14" t="n">
        <f aca="false">D2544+2</f>
        <v>14.5</v>
      </c>
      <c r="F2544" s="1" t="s">
        <v>7516</v>
      </c>
      <c r="G2544" s="1" t="s">
        <v>7520</v>
      </c>
      <c r="H2544" s="5" t="s">
        <v>80</v>
      </c>
      <c r="I2544" s="6" t="n">
        <v>35941</v>
      </c>
      <c r="J2544" s="5" t="s">
        <v>7521</v>
      </c>
    </row>
    <row r="2545" customFormat="false" ht="12.75" hidden="false" customHeight="false" outlineLevel="0" collapsed="false">
      <c r="A2545" s="1" t="s">
        <v>7522</v>
      </c>
      <c r="B2545" s="5" t="s">
        <v>11</v>
      </c>
      <c r="C2545" s="5" t="n">
        <v>1</v>
      </c>
      <c r="D2545" s="13" t="n">
        <v>11.5</v>
      </c>
      <c r="E2545" s="14" t="n">
        <f aca="false">D2545+2</f>
        <v>13.5</v>
      </c>
      <c r="F2545" s="1" t="s">
        <v>7523</v>
      </c>
      <c r="G2545" s="1" t="s">
        <v>7524</v>
      </c>
      <c r="H2545" s="5" t="s">
        <v>62</v>
      </c>
      <c r="I2545" s="6" t="n">
        <v>38174</v>
      </c>
      <c r="J2545" s="5" t="s">
        <v>7525</v>
      </c>
    </row>
    <row r="2546" customFormat="false" ht="12.75" hidden="false" customHeight="false" outlineLevel="0" collapsed="false">
      <c r="A2546" s="1" t="s">
        <v>7522</v>
      </c>
      <c r="B2546" s="5" t="s">
        <v>11</v>
      </c>
      <c r="C2546" s="5" t="n">
        <v>1</v>
      </c>
      <c r="D2546" s="13" t="n">
        <v>11.5</v>
      </c>
      <c r="E2546" s="14" t="n">
        <f aca="false">D2546+2</f>
        <v>13.5</v>
      </c>
      <c r="F2546" s="1" t="s">
        <v>7523</v>
      </c>
      <c r="G2546" s="1" t="s">
        <v>7524</v>
      </c>
      <c r="H2546" s="5" t="s">
        <v>62</v>
      </c>
      <c r="I2546" s="6" t="n">
        <v>38174</v>
      </c>
      <c r="J2546" s="5" t="s">
        <v>7525</v>
      </c>
    </row>
    <row r="2547" customFormat="false" ht="12.75" hidden="false" customHeight="false" outlineLevel="0" collapsed="false">
      <c r="A2547" s="1" t="s">
        <v>7526</v>
      </c>
      <c r="B2547" s="5" t="s">
        <v>11</v>
      </c>
      <c r="C2547" s="5" t="n">
        <v>1</v>
      </c>
      <c r="D2547" s="13" t="n">
        <v>11.5</v>
      </c>
      <c r="E2547" s="14" t="n">
        <f aca="false">D2547+2</f>
        <v>13.5</v>
      </c>
      <c r="F2547" s="1" t="s">
        <v>7527</v>
      </c>
      <c r="G2547" s="1" t="s">
        <v>7528</v>
      </c>
      <c r="H2547" s="5" t="s">
        <v>14</v>
      </c>
      <c r="I2547" s="6" t="n">
        <v>37481</v>
      </c>
      <c r="J2547" s="5" t="s">
        <v>7529</v>
      </c>
    </row>
    <row r="2548" customFormat="false" ht="12.75" hidden="false" customHeight="false" outlineLevel="0" collapsed="false">
      <c r="A2548" s="1" t="s">
        <v>7530</v>
      </c>
      <c r="B2548" s="5" t="s">
        <v>11</v>
      </c>
      <c r="C2548" s="5" t="n">
        <v>1</v>
      </c>
      <c r="D2548" s="13" t="n">
        <v>11.5</v>
      </c>
      <c r="E2548" s="14" t="n">
        <f aca="false">D2548+2</f>
        <v>13.5</v>
      </c>
      <c r="F2548" s="1" t="s">
        <v>7531</v>
      </c>
      <c r="G2548" s="1" t="s">
        <v>7532</v>
      </c>
      <c r="H2548" s="5" t="s">
        <v>57</v>
      </c>
      <c r="I2548" s="6" t="n">
        <v>37880</v>
      </c>
      <c r="J2548" s="5" t="s">
        <v>7533</v>
      </c>
    </row>
    <row r="2549" customFormat="false" ht="12.75" hidden="false" customHeight="false" outlineLevel="0" collapsed="false">
      <c r="A2549" s="1" t="s">
        <v>7530</v>
      </c>
      <c r="B2549" s="5" t="s">
        <v>11</v>
      </c>
      <c r="C2549" s="5" t="n">
        <v>1</v>
      </c>
      <c r="D2549" s="13" t="n">
        <v>11.5</v>
      </c>
      <c r="E2549" s="14" t="n">
        <f aca="false">D2549+2</f>
        <v>13.5</v>
      </c>
      <c r="F2549" s="1" t="s">
        <v>7531</v>
      </c>
      <c r="G2549" s="1" t="s">
        <v>7532</v>
      </c>
      <c r="H2549" s="5" t="s">
        <v>57</v>
      </c>
      <c r="I2549" s="6" t="n">
        <v>37880</v>
      </c>
      <c r="J2549" s="5" t="s">
        <v>7533</v>
      </c>
    </row>
    <row r="2550" customFormat="false" ht="12.75" hidden="false" customHeight="false" outlineLevel="0" collapsed="false">
      <c r="A2550" s="1" t="s">
        <v>7534</v>
      </c>
      <c r="B2550" s="5" t="s">
        <v>11</v>
      </c>
      <c r="C2550" s="5" t="n">
        <v>1</v>
      </c>
      <c r="D2550" s="13" t="n">
        <v>11.5</v>
      </c>
      <c r="E2550" s="14" t="n">
        <f aca="false">D2550+2</f>
        <v>13.5</v>
      </c>
      <c r="F2550" s="1" t="s">
        <v>7531</v>
      </c>
      <c r="G2550" s="1" t="s">
        <v>7535</v>
      </c>
      <c r="H2550" s="5" t="s">
        <v>57</v>
      </c>
      <c r="I2550" s="6" t="n">
        <v>38104</v>
      </c>
      <c r="J2550" s="5" t="s">
        <v>7536</v>
      </c>
    </row>
    <row r="2551" customFormat="false" ht="12.75" hidden="false" customHeight="false" outlineLevel="0" collapsed="false">
      <c r="A2551" s="1" t="s">
        <v>7534</v>
      </c>
      <c r="B2551" s="5" t="s">
        <v>11</v>
      </c>
      <c r="C2551" s="5" t="n">
        <v>1</v>
      </c>
      <c r="D2551" s="13" t="n">
        <v>11.5</v>
      </c>
      <c r="E2551" s="14" t="n">
        <f aca="false">D2551+2</f>
        <v>13.5</v>
      </c>
      <c r="F2551" s="1" t="s">
        <v>7531</v>
      </c>
      <c r="G2551" s="1" t="s">
        <v>7535</v>
      </c>
      <c r="H2551" s="5" t="s">
        <v>57</v>
      </c>
      <c r="I2551" s="6" t="n">
        <v>38104</v>
      </c>
      <c r="J2551" s="5" t="s">
        <v>7536</v>
      </c>
    </row>
    <row r="2552" customFormat="false" ht="12.75" hidden="false" customHeight="false" outlineLevel="0" collapsed="false">
      <c r="A2552" s="1" t="s">
        <v>7537</v>
      </c>
      <c r="B2552" s="5" t="s">
        <v>11</v>
      </c>
      <c r="C2552" s="5" t="n">
        <v>1</v>
      </c>
      <c r="D2552" s="13" t="n">
        <v>12.5</v>
      </c>
      <c r="E2552" s="14" t="n">
        <f aca="false">D2552+2</f>
        <v>14.5</v>
      </c>
      <c r="F2552" s="1" t="s">
        <v>7538</v>
      </c>
      <c r="G2552" s="1" t="s">
        <v>7539</v>
      </c>
      <c r="H2552" s="5" t="s">
        <v>19</v>
      </c>
      <c r="I2552" s="6" t="n">
        <v>34758</v>
      </c>
      <c r="J2552" s="5" t="s">
        <v>7540</v>
      </c>
    </row>
    <row r="2553" customFormat="false" ht="12.75" hidden="false" customHeight="false" outlineLevel="0" collapsed="false">
      <c r="A2553" s="1" t="s">
        <v>7541</v>
      </c>
      <c r="B2553" s="5" t="s">
        <v>11</v>
      </c>
      <c r="C2553" s="5" t="n">
        <v>1</v>
      </c>
      <c r="D2553" s="13" t="n">
        <v>12.5</v>
      </c>
      <c r="E2553" s="14" t="n">
        <f aca="false">D2553+2</f>
        <v>14.5</v>
      </c>
      <c r="F2553" s="1" t="s">
        <v>7542</v>
      </c>
      <c r="G2553" s="1" t="s">
        <v>7543</v>
      </c>
      <c r="H2553" s="5" t="s">
        <v>593</v>
      </c>
      <c r="I2553" s="6" t="n">
        <v>35892</v>
      </c>
      <c r="J2553" s="5" t="s">
        <v>7544</v>
      </c>
    </row>
    <row r="2554" customFormat="false" ht="12.75" hidden="false" customHeight="false" outlineLevel="0" collapsed="false">
      <c r="A2554" s="1" t="s">
        <v>7545</v>
      </c>
      <c r="B2554" s="5" t="s">
        <v>11</v>
      </c>
      <c r="C2554" s="5" t="n">
        <v>1</v>
      </c>
      <c r="D2554" s="13" t="n">
        <v>11.5</v>
      </c>
      <c r="E2554" s="14" t="n">
        <f aca="false">D2554+2</f>
        <v>13.5</v>
      </c>
      <c r="F2554" s="1" t="s">
        <v>7546</v>
      </c>
      <c r="G2554" s="1" t="s">
        <v>7547</v>
      </c>
      <c r="H2554" s="5" t="s">
        <v>19</v>
      </c>
      <c r="I2554" s="6" t="n">
        <v>35611</v>
      </c>
      <c r="J2554" s="5" t="s">
        <v>7548</v>
      </c>
    </row>
    <row r="2555" customFormat="false" ht="12.75" hidden="false" customHeight="false" outlineLevel="0" collapsed="false">
      <c r="A2555" s="1" t="s">
        <v>7549</v>
      </c>
      <c r="B2555" s="5" t="s">
        <v>11</v>
      </c>
      <c r="C2555" s="5" t="n">
        <v>1</v>
      </c>
      <c r="D2555" s="13" t="n">
        <v>11.5</v>
      </c>
      <c r="E2555" s="14" t="n">
        <f aca="false">D2555+2</f>
        <v>13.5</v>
      </c>
      <c r="F2555" s="1" t="s">
        <v>7550</v>
      </c>
      <c r="G2555" s="1" t="s">
        <v>7551</v>
      </c>
      <c r="H2555" s="5" t="s">
        <v>19</v>
      </c>
      <c r="I2555" s="6" t="n">
        <v>35248</v>
      </c>
      <c r="J2555" s="5" t="s">
        <v>7552</v>
      </c>
    </row>
    <row r="2556" customFormat="false" ht="12.75" hidden="false" customHeight="false" outlineLevel="0" collapsed="false">
      <c r="A2556" s="1" t="s">
        <v>7553</v>
      </c>
      <c r="B2556" s="5" t="s">
        <v>11</v>
      </c>
      <c r="C2556" s="5" t="n">
        <v>1</v>
      </c>
      <c r="D2556" s="13" t="n">
        <v>13.5</v>
      </c>
      <c r="E2556" s="14" t="n">
        <f aca="false">D2556+2</f>
        <v>15.5</v>
      </c>
      <c r="F2556" s="1" t="s">
        <v>7554</v>
      </c>
      <c r="G2556" s="1" t="s">
        <v>7555</v>
      </c>
      <c r="H2556" s="5" t="s">
        <v>971</v>
      </c>
      <c r="I2556" s="6" t="n">
        <v>36066</v>
      </c>
      <c r="J2556" s="5" t="s">
        <v>7556</v>
      </c>
    </row>
    <row r="2557" customFormat="false" ht="12.75" hidden="false" customHeight="false" outlineLevel="0" collapsed="false">
      <c r="A2557" s="1" t="s">
        <v>7557</v>
      </c>
      <c r="B2557" s="5" t="s">
        <v>11</v>
      </c>
      <c r="C2557" s="5" t="n">
        <v>1</v>
      </c>
      <c r="D2557" s="13" t="n">
        <v>13.5</v>
      </c>
      <c r="E2557" s="14" t="n">
        <f aca="false">D2557+2</f>
        <v>15.5</v>
      </c>
      <c r="F2557" s="1" t="s">
        <v>7554</v>
      </c>
      <c r="G2557" s="1" t="s">
        <v>7558</v>
      </c>
      <c r="H2557" s="5" t="s">
        <v>971</v>
      </c>
      <c r="I2557" s="6" t="n">
        <v>35717</v>
      </c>
      <c r="J2557" s="5" t="s">
        <v>7559</v>
      </c>
    </row>
    <row r="2558" customFormat="false" ht="12.75" hidden="false" customHeight="false" outlineLevel="0" collapsed="false">
      <c r="A2558" s="1" t="s">
        <v>7560</v>
      </c>
      <c r="B2558" s="5" t="s">
        <v>11</v>
      </c>
      <c r="C2558" s="5" t="n">
        <v>1</v>
      </c>
      <c r="D2558" s="13" t="n">
        <v>13.5</v>
      </c>
      <c r="E2558" s="14" t="n">
        <f aca="false">D2558+2</f>
        <v>15.5</v>
      </c>
      <c r="F2558" s="1" t="s">
        <v>7554</v>
      </c>
      <c r="G2558" s="1" t="s">
        <v>7561</v>
      </c>
      <c r="H2558" s="5" t="s">
        <v>971</v>
      </c>
      <c r="I2558" s="6" t="n">
        <v>36066</v>
      </c>
      <c r="J2558" s="5" t="s">
        <v>7562</v>
      </c>
    </row>
    <row r="2559" customFormat="false" ht="12.75" hidden="false" customHeight="false" outlineLevel="0" collapsed="false">
      <c r="A2559" s="1" t="s">
        <v>7563</v>
      </c>
      <c r="B2559" s="5" t="s">
        <v>11</v>
      </c>
      <c r="C2559" s="5" t="n">
        <v>1</v>
      </c>
      <c r="D2559" s="13" t="n">
        <v>13.5</v>
      </c>
      <c r="E2559" s="14" t="n">
        <f aca="false">D2559+2</f>
        <v>15.5</v>
      </c>
      <c r="F2559" s="1" t="s">
        <v>7554</v>
      </c>
      <c r="G2559" s="1" t="s">
        <v>7564</v>
      </c>
      <c r="H2559" s="5" t="s">
        <v>971</v>
      </c>
      <c r="I2559" s="6" t="n">
        <v>36445</v>
      </c>
      <c r="J2559" s="5" t="s">
        <v>7565</v>
      </c>
    </row>
    <row r="2560" customFormat="false" ht="12.75" hidden="false" customHeight="false" outlineLevel="0" collapsed="false">
      <c r="A2560" s="1" t="s">
        <v>7566</v>
      </c>
      <c r="B2560" s="5" t="s">
        <v>11</v>
      </c>
      <c r="C2560" s="5" t="n">
        <v>1</v>
      </c>
      <c r="D2560" s="13" t="n">
        <v>13.5</v>
      </c>
      <c r="E2560" s="14" t="n">
        <f aca="false">D2560+2</f>
        <v>15.5</v>
      </c>
      <c r="F2560" s="1" t="s">
        <v>7554</v>
      </c>
      <c r="G2560" s="1" t="s">
        <v>7567</v>
      </c>
      <c r="H2560" s="5" t="s">
        <v>971</v>
      </c>
      <c r="I2560" s="6" t="n">
        <v>36844</v>
      </c>
      <c r="J2560" s="5" t="s">
        <v>7568</v>
      </c>
    </row>
    <row r="2561" customFormat="false" ht="12.75" hidden="false" customHeight="false" outlineLevel="0" collapsed="false">
      <c r="A2561" s="1" t="s">
        <v>7569</v>
      </c>
      <c r="B2561" s="5" t="s">
        <v>11</v>
      </c>
      <c r="C2561" s="5" t="n">
        <v>1</v>
      </c>
      <c r="D2561" s="13" t="n">
        <v>11.5</v>
      </c>
      <c r="E2561" s="14" t="n">
        <f aca="false">D2561+2</f>
        <v>13.5</v>
      </c>
      <c r="F2561" s="1" t="s">
        <v>7570</v>
      </c>
      <c r="G2561" s="1" t="s">
        <v>7571</v>
      </c>
      <c r="H2561" s="5" t="s">
        <v>971</v>
      </c>
      <c r="I2561" s="6" t="n">
        <v>34992</v>
      </c>
      <c r="J2561" s="5" t="s">
        <v>7572</v>
      </c>
    </row>
    <row r="2562" customFormat="false" ht="12.75" hidden="false" customHeight="false" outlineLevel="0" collapsed="false">
      <c r="A2562" s="1" t="s">
        <v>7573</v>
      </c>
      <c r="B2562" s="5" t="s">
        <v>11</v>
      </c>
      <c r="C2562" s="5" t="n">
        <v>1</v>
      </c>
      <c r="D2562" s="13" t="n">
        <v>11.5</v>
      </c>
      <c r="E2562" s="14" t="n">
        <f aca="false">D2562+2</f>
        <v>13.5</v>
      </c>
      <c r="F2562" s="1" t="s">
        <v>7574</v>
      </c>
      <c r="G2562" s="1" t="s">
        <v>7575</v>
      </c>
      <c r="H2562" s="5" t="s">
        <v>971</v>
      </c>
      <c r="I2562" s="6" t="n">
        <v>36831</v>
      </c>
      <c r="J2562" s="5" t="s">
        <v>7576</v>
      </c>
    </row>
    <row r="2563" customFormat="false" ht="12.75" hidden="false" customHeight="false" outlineLevel="0" collapsed="false">
      <c r="A2563" s="1" t="s">
        <v>7577</v>
      </c>
      <c r="B2563" s="5" t="s">
        <v>11</v>
      </c>
      <c r="C2563" s="5" t="n">
        <v>2</v>
      </c>
      <c r="D2563" s="13" t="n">
        <v>11.5</v>
      </c>
      <c r="E2563" s="4" t="n">
        <f aca="false">D2563+4</f>
        <v>15.5</v>
      </c>
      <c r="F2563" s="1" t="s">
        <v>7574</v>
      </c>
      <c r="G2563" s="1" t="s">
        <v>7578</v>
      </c>
      <c r="H2563" s="5" t="s">
        <v>971</v>
      </c>
      <c r="I2563" s="6" t="n">
        <v>36831</v>
      </c>
      <c r="J2563" s="5" t="s">
        <v>7579</v>
      </c>
    </row>
    <row r="2564" customFormat="false" ht="12.75" hidden="false" customHeight="false" outlineLevel="0" collapsed="false">
      <c r="A2564" s="1" t="s">
        <v>7580</v>
      </c>
      <c r="B2564" s="5" t="s">
        <v>11</v>
      </c>
      <c r="C2564" s="5" t="n">
        <v>1</v>
      </c>
      <c r="D2564" s="13" t="n">
        <v>11.5</v>
      </c>
      <c r="E2564" s="14" t="n">
        <f aca="false">D2564+2</f>
        <v>13.5</v>
      </c>
      <c r="F2564" s="1" t="s">
        <v>7581</v>
      </c>
      <c r="G2564" s="1" t="s">
        <v>7582</v>
      </c>
      <c r="H2564" s="5" t="s">
        <v>971</v>
      </c>
      <c r="I2564" s="6" t="n">
        <v>36858</v>
      </c>
      <c r="J2564" s="5" t="s">
        <v>7583</v>
      </c>
    </row>
    <row r="2565" customFormat="false" ht="12.75" hidden="false" customHeight="false" outlineLevel="0" collapsed="false">
      <c r="A2565" s="1" t="s">
        <v>7584</v>
      </c>
      <c r="B2565" s="5" t="s">
        <v>11</v>
      </c>
      <c r="C2565" s="5" t="n">
        <v>1</v>
      </c>
      <c r="D2565" s="13" t="n">
        <v>11.5</v>
      </c>
      <c r="E2565" s="14" t="n">
        <f aca="false">D2565+2</f>
        <v>13.5</v>
      </c>
      <c r="F2565" s="1" t="s">
        <v>7585</v>
      </c>
      <c r="G2565" s="1" t="s">
        <v>7586</v>
      </c>
      <c r="H2565" s="5" t="s">
        <v>237</v>
      </c>
      <c r="J2565" s="5" t="s">
        <v>7587</v>
      </c>
    </row>
    <row r="2566" customFormat="false" ht="12.75" hidden="false" customHeight="false" outlineLevel="0" collapsed="false">
      <c r="A2566" s="1" t="s">
        <v>7588</v>
      </c>
      <c r="B2566" s="5" t="s">
        <v>11</v>
      </c>
      <c r="C2566" s="5" t="n">
        <v>1</v>
      </c>
      <c r="D2566" s="13" t="n">
        <v>12.5</v>
      </c>
      <c r="E2566" s="14" t="n">
        <f aca="false">D2566+2</f>
        <v>14.5</v>
      </c>
      <c r="F2566" s="1" t="s">
        <v>7589</v>
      </c>
      <c r="G2566" s="1" t="s">
        <v>7590</v>
      </c>
      <c r="H2566" s="5" t="s">
        <v>325</v>
      </c>
      <c r="I2566" s="6" t="n">
        <v>34758</v>
      </c>
      <c r="J2566" s="5" t="s">
        <v>7591</v>
      </c>
    </row>
    <row r="2567" customFormat="false" ht="12.75" hidden="false" customHeight="false" outlineLevel="0" collapsed="false">
      <c r="A2567" s="1" t="s">
        <v>7592</v>
      </c>
      <c r="B2567" s="5" t="s">
        <v>11</v>
      </c>
      <c r="C2567" s="5" t="n">
        <v>1</v>
      </c>
      <c r="D2567" s="13" t="n">
        <v>12.5</v>
      </c>
      <c r="E2567" s="14" t="n">
        <f aca="false">D2567+2</f>
        <v>14.5</v>
      </c>
      <c r="F2567" s="1" t="s">
        <v>7589</v>
      </c>
      <c r="G2567" s="1" t="s">
        <v>7593</v>
      </c>
      <c r="H2567" s="5" t="s">
        <v>325</v>
      </c>
      <c r="I2567" s="6" t="n">
        <v>34758</v>
      </c>
      <c r="J2567" s="5" t="s">
        <v>7594</v>
      </c>
    </row>
    <row r="2568" customFormat="false" ht="12.75" hidden="false" customHeight="false" outlineLevel="0" collapsed="false">
      <c r="A2568" s="1" t="s">
        <v>7595</v>
      </c>
      <c r="B2568" s="5" t="s">
        <v>11</v>
      </c>
      <c r="C2568" s="5" t="n">
        <v>1</v>
      </c>
      <c r="D2568" s="13" t="n">
        <v>11.5</v>
      </c>
      <c r="E2568" s="14" t="n">
        <f aca="false">D2568+2</f>
        <v>13.5</v>
      </c>
      <c r="F2568" s="1" t="s">
        <v>7596</v>
      </c>
      <c r="G2568" s="1" t="s">
        <v>7597</v>
      </c>
      <c r="H2568" s="5" t="s">
        <v>62</v>
      </c>
      <c r="I2568" s="6" t="n">
        <v>37194</v>
      </c>
      <c r="J2568" s="5" t="s">
        <v>7598</v>
      </c>
    </row>
    <row r="2569" customFormat="false" ht="12.75" hidden="false" customHeight="false" outlineLevel="0" collapsed="false">
      <c r="A2569" s="1" t="s">
        <v>7599</v>
      </c>
      <c r="B2569" s="5" t="s">
        <v>11</v>
      </c>
      <c r="C2569" s="5" t="n">
        <v>1</v>
      </c>
      <c r="D2569" s="13" t="n">
        <v>12.5</v>
      </c>
      <c r="E2569" s="14" t="n">
        <f aca="false">D2569+2</f>
        <v>14.5</v>
      </c>
      <c r="F2569" s="1" t="s">
        <v>7600</v>
      </c>
      <c r="G2569" s="1" t="s">
        <v>7601</v>
      </c>
      <c r="H2569" s="5" t="s">
        <v>14</v>
      </c>
      <c r="I2569" s="6" t="n">
        <v>34905</v>
      </c>
      <c r="J2569" s="5" t="s">
        <v>7602</v>
      </c>
    </row>
    <row r="2570" customFormat="false" ht="12.75" hidden="false" customHeight="false" outlineLevel="0" collapsed="false">
      <c r="A2570" s="1" t="s">
        <v>7603</v>
      </c>
      <c r="B2570" s="5" t="s">
        <v>11</v>
      </c>
      <c r="C2570" s="5" t="n">
        <v>1</v>
      </c>
      <c r="D2570" s="13" t="n">
        <v>12.5</v>
      </c>
      <c r="E2570" s="14" t="n">
        <f aca="false">D2570+2</f>
        <v>14.5</v>
      </c>
      <c r="F2570" s="1" t="s">
        <v>7600</v>
      </c>
      <c r="G2570" s="1" t="s">
        <v>7604</v>
      </c>
      <c r="H2570" s="5" t="s">
        <v>14</v>
      </c>
      <c r="I2570" s="6" t="n">
        <v>34905</v>
      </c>
      <c r="J2570" s="5" t="s">
        <v>7605</v>
      </c>
    </row>
    <row r="2571" customFormat="false" ht="12.75" hidden="false" customHeight="false" outlineLevel="0" collapsed="false">
      <c r="A2571" s="1" t="s">
        <v>7606</v>
      </c>
      <c r="B2571" s="5" t="s">
        <v>11</v>
      </c>
      <c r="C2571" s="5" t="n">
        <v>1</v>
      </c>
      <c r="D2571" s="13" t="n">
        <v>12.5</v>
      </c>
      <c r="E2571" s="14" t="n">
        <f aca="false">D2571+2</f>
        <v>14.5</v>
      </c>
      <c r="F2571" s="1" t="s">
        <v>7600</v>
      </c>
      <c r="G2571" s="1" t="s">
        <v>7607</v>
      </c>
      <c r="H2571" s="5" t="s">
        <v>14</v>
      </c>
      <c r="I2571" s="6" t="n">
        <v>35122</v>
      </c>
      <c r="J2571" s="5" t="s">
        <v>7608</v>
      </c>
    </row>
    <row r="2572" customFormat="false" ht="12.75" hidden="false" customHeight="false" outlineLevel="0" collapsed="false">
      <c r="A2572" s="1" t="s">
        <v>7609</v>
      </c>
      <c r="B2572" s="5" t="s">
        <v>11</v>
      </c>
      <c r="C2572" s="5" t="n">
        <v>1</v>
      </c>
      <c r="D2572" s="13" t="n">
        <v>12.5</v>
      </c>
      <c r="E2572" s="14" t="n">
        <f aca="false">D2572+2</f>
        <v>14.5</v>
      </c>
      <c r="F2572" s="1" t="s">
        <v>7600</v>
      </c>
      <c r="G2572" s="1" t="s">
        <v>7610</v>
      </c>
      <c r="H2572" s="5" t="s">
        <v>14</v>
      </c>
      <c r="I2572" s="6" t="n">
        <v>35122</v>
      </c>
      <c r="J2572" s="5" t="s">
        <v>7611</v>
      </c>
    </row>
    <row r="2573" customFormat="false" ht="12.75" hidden="false" customHeight="false" outlineLevel="0" collapsed="false">
      <c r="A2573" s="1" t="s">
        <v>7612</v>
      </c>
      <c r="B2573" s="5" t="s">
        <v>11</v>
      </c>
      <c r="C2573" s="5" t="n">
        <v>1</v>
      </c>
      <c r="D2573" s="13" t="n">
        <v>12.5</v>
      </c>
      <c r="E2573" s="14" t="n">
        <f aca="false">D2573+2</f>
        <v>14.5</v>
      </c>
      <c r="F2573" s="1" t="s">
        <v>7600</v>
      </c>
      <c r="G2573" s="1" t="s">
        <v>7613</v>
      </c>
      <c r="H2573" s="5" t="s">
        <v>14</v>
      </c>
      <c r="I2573" s="6" t="n">
        <v>35122</v>
      </c>
      <c r="J2573" s="5" t="s">
        <v>7614</v>
      </c>
    </row>
    <row r="2574" customFormat="false" ht="12.75" hidden="false" customHeight="false" outlineLevel="0" collapsed="false">
      <c r="A2574" s="1" t="s">
        <v>7615</v>
      </c>
      <c r="B2574" s="5" t="s">
        <v>11</v>
      </c>
      <c r="C2574" s="5" t="n">
        <v>1</v>
      </c>
      <c r="D2574" s="13" t="n">
        <v>12.5</v>
      </c>
      <c r="E2574" s="14" t="n">
        <f aca="false">D2574+2</f>
        <v>14.5</v>
      </c>
      <c r="F2574" s="1" t="s">
        <v>7600</v>
      </c>
      <c r="G2574" s="1" t="s">
        <v>7616</v>
      </c>
      <c r="H2574" s="5" t="s">
        <v>14</v>
      </c>
      <c r="I2574" s="6" t="n">
        <v>35122</v>
      </c>
      <c r="J2574" s="5" t="s">
        <v>7617</v>
      </c>
    </row>
    <row r="2575" customFormat="false" ht="12.75" hidden="false" customHeight="false" outlineLevel="0" collapsed="false">
      <c r="A2575" s="1" t="s">
        <v>7618</v>
      </c>
      <c r="B2575" s="5" t="s">
        <v>35</v>
      </c>
      <c r="C2575" s="5" t="n">
        <v>6</v>
      </c>
      <c r="D2575" s="13" t="n">
        <v>100</v>
      </c>
      <c r="E2575" s="4" t="n">
        <f aca="false">D2575+12</f>
        <v>112</v>
      </c>
      <c r="F2575" s="1" t="s">
        <v>7600</v>
      </c>
      <c r="G2575" s="1" t="s">
        <v>7619</v>
      </c>
      <c r="H2575" s="5" t="s">
        <v>14</v>
      </c>
      <c r="I2575" s="6" t="n">
        <v>37565</v>
      </c>
      <c r="J2575" s="5" t="s">
        <v>7620</v>
      </c>
    </row>
    <row r="2576" customFormat="false" ht="12.75" hidden="false" customHeight="false" outlineLevel="0" collapsed="false">
      <c r="A2576" s="1" t="s">
        <v>7621</v>
      </c>
      <c r="B2576" s="5" t="s">
        <v>11</v>
      </c>
      <c r="C2576" s="5" t="n">
        <v>1</v>
      </c>
      <c r="D2576" s="13" t="n">
        <v>11.5</v>
      </c>
      <c r="E2576" s="14" t="n">
        <f aca="false">D2576+2</f>
        <v>13.5</v>
      </c>
      <c r="F2576" s="1" t="s">
        <v>7622</v>
      </c>
      <c r="G2576" s="1" t="s">
        <v>7623</v>
      </c>
      <c r="H2576" s="5" t="s">
        <v>62</v>
      </c>
      <c r="J2576" s="5" t="s">
        <v>7624</v>
      </c>
    </row>
    <row r="2577" customFormat="false" ht="12.75" hidden="false" customHeight="false" outlineLevel="0" collapsed="false">
      <c r="A2577" s="1" t="s">
        <v>7625</v>
      </c>
      <c r="B2577" s="5" t="s">
        <v>11</v>
      </c>
      <c r="C2577" s="5" t="n">
        <v>1</v>
      </c>
      <c r="D2577" s="13" t="n">
        <v>11.5</v>
      </c>
      <c r="E2577" s="14" t="n">
        <f aca="false">D2577+2</f>
        <v>13.5</v>
      </c>
      <c r="F2577" s="1" t="s">
        <v>7626</v>
      </c>
      <c r="G2577" s="1" t="s">
        <v>7627</v>
      </c>
      <c r="H2577" s="5" t="s">
        <v>971</v>
      </c>
      <c r="I2577" s="6" t="n">
        <v>37194</v>
      </c>
      <c r="J2577" s="5" t="s">
        <v>7628</v>
      </c>
    </row>
    <row r="2578" customFormat="false" ht="12.75" hidden="false" customHeight="false" outlineLevel="0" collapsed="false">
      <c r="A2578" s="1" t="s">
        <v>7629</v>
      </c>
      <c r="B2578" s="5" t="s">
        <v>11</v>
      </c>
      <c r="C2578" s="5" t="n">
        <v>1</v>
      </c>
      <c r="D2578" s="13" t="n">
        <v>11.5</v>
      </c>
      <c r="E2578" s="14" t="n">
        <f aca="false">D2578+2</f>
        <v>13.5</v>
      </c>
      <c r="F2578" s="1" t="s">
        <v>7630</v>
      </c>
      <c r="G2578" s="1" t="s">
        <v>7631</v>
      </c>
      <c r="H2578" s="5" t="s">
        <v>14</v>
      </c>
      <c r="I2578" s="6" t="n">
        <v>37929</v>
      </c>
      <c r="J2578" s="5" t="s">
        <v>7632</v>
      </c>
    </row>
    <row r="2579" customFormat="false" ht="12.75" hidden="false" customHeight="false" outlineLevel="0" collapsed="false">
      <c r="A2579" s="1" t="s">
        <v>7633</v>
      </c>
      <c r="B2579" s="5" t="s">
        <v>11</v>
      </c>
      <c r="C2579" s="5" t="n">
        <v>1</v>
      </c>
      <c r="D2579" s="13" t="n">
        <v>11.5</v>
      </c>
      <c r="E2579" s="14" t="n">
        <f aca="false">D2579+2</f>
        <v>13.5</v>
      </c>
      <c r="F2579" s="1" t="s">
        <v>7630</v>
      </c>
      <c r="G2579" s="1" t="s">
        <v>7634</v>
      </c>
      <c r="H2579" s="5" t="s">
        <v>14</v>
      </c>
      <c r="I2579" s="6" t="n">
        <v>37929</v>
      </c>
      <c r="J2579" s="5" t="s">
        <v>7635</v>
      </c>
    </row>
    <row r="2580" customFormat="false" ht="12.75" hidden="false" customHeight="false" outlineLevel="0" collapsed="false">
      <c r="A2580" s="1" t="s">
        <v>7636</v>
      </c>
      <c r="B2580" s="5" t="s">
        <v>11</v>
      </c>
      <c r="C2580" s="5" t="n">
        <v>1</v>
      </c>
      <c r="D2580" s="13" t="n">
        <v>11.5</v>
      </c>
      <c r="E2580" s="14" t="n">
        <f aca="false">D2580+2</f>
        <v>13.5</v>
      </c>
      <c r="F2580" s="1" t="s">
        <v>7630</v>
      </c>
      <c r="G2580" s="1" t="s">
        <v>7637</v>
      </c>
      <c r="H2580" s="5" t="s">
        <v>14</v>
      </c>
      <c r="I2580" s="6" t="n">
        <v>37929</v>
      </c>
      <c r="J2580" s="5" t="s">
        <v>7638</v>
      </c>
    </row>
    <row r="2581" customFormat="false" ht="12.75" hidden="false" customHeight="false" outlineLevel="0" collapsed="false">
      <c r="A2581" s="1" t="s">
        <v>7639</v>
      </c>
      <c r="B2581" s="5" t="s">
        <v>11</v>
      </c>
      <c r="C2581" s="5" t="n">
        <v>1</v>
      </c>
      <c r="D2581" s="13" t="n">
        <v>11.5</v>
      </c>
      <c r="E2581" s="14" t="n">
        <f aca="false">D2581+2</f>
        <v>13.5</v>
      </c>
      <c r="F2581" s="1" t="s">
        <v>7630</v>
      </c>
      <c r="G2581" s="1" t="s">
        <v>7640</v>
      </c>
      <c r="H2581" s="5" t="s">
        <v>14</v>
      </c>
      <c r="I2581" s="6" t="n">
        <v>37929</v>
      </c>
      <c r="J2581" s="5" t="s">
        <v>7641</v>
      </c>
    </row>
    <row r="2582" customFormat="false" ht="12.75" hidden="false" customHeight="false" outlineLevel="0" collapsed="false">
      <c r="A2582" s="1" t="s">
        <v>7642</v>
      </c>
      <c r="B2582" s="5" t="s">
        <v>11</v>
      </c>
      <c r="C2582" s="5" t="n">
        <v>1</v>
      </c>
      <c r="D2582" s="13" t="n">
        <v>11.5</v>
      </c>
      <c r="E2582" s="14" t="n">
        <f aca="false">D2582+2</f>
        <v>13.5</v>
      </c>
      <c r="F2582" s="1" t="s">
        <v>7630</v>
      </c>
      <c r="G2582" s="1" t="s">
        <v>7643</v>
      </c>
      <c r="H2582" s="5" t="s">
        <v>14</v>
      </c>
      <c r="I2582" s="6" t="n">
        <v>37929</v>
      </c>
      <c r="J2582" s="5" t="s">
        <v>7644</v>
      </c>
    </row>
    <row r="2583" customFormat="false" ht="12.75" hidden="false" customHeight="false" outlineLevel="0" collapsed="false">
      <c r="A2583" s="1" t="s">
        <v>7645</v>
      </c>
      <c r="B2583" s="5" t="s">
        <v>11</v>
      </c>
      <c r="C2583" s="5" t="n">
        <v>1</v>
      </c>
      <c r="D2583" s="13" t="n">
        <v>11.5</v>
      </c>
      <c r="E2583" s="14" t="n">
        <f aca="false">D2583+2</f>
        <v>13.5</v>
      </c>
      <c r="F2583" s="1" t="s">
        <v>7630</v>
      </c>
      <c r="G2583" s="1" t="s">
        <v>7646</v>
      </c>
      <c r="H2583" s="5" t="s">
        <v>14</v>
      </c>
      <c r="I2583" s="6" t="n">
        <v>37929</v>
      </c>
      <c r="J2583" s="5" t="s">
        <v>7647</v>
      </c>
    </row>
    <row r="2584" customFormat="false" ht="12.75" hidden="false" customHeight="false" outlineLevel="0" collapsed="false">
      <c r="A2584" s="1" t="s">
        <v>7648</v>
      </c>
      <c r="B2584" s="5" t="s">
        <v>11</v>
      </c>
      <c r="C2584" s="5" t="n">
        <v>1</v>
      </c>
      <c r="D2584" s="13" t="n">
        <v>11.5</v>
      </c>
      <c r="E2584" s="14" t="n">
        <f aca="false">D2584+2</f>
        <v>13.5</v>
      </c>
      <c r="F2584" s="1" t="s">
        <v>7630</v>
      </c>
      <c r="G2584" s="1" t="s">
        <v>7649</v>
      </c>
      <c r="H2584" s="5" t="s">
        <v>14</v>
      </c>
      <c r="I2584" s="6" t="n">
        <v>37929</v>
      </c>
      <c r="J2584" s="5" t="s">
        <v>7650</v>
      </c>
    </row>
    <row r="2585" customFormat="false" ht="12.75" hidden="false" customHeight="false" outlineLevel="0" collapsed="false">
      <c r="A2585" s="1" t="s">
        <v>7651</v>
      </c>
      <c r="B2585" s="5" t="s">
        <v>11</v>
      </c>
      <c r="C2585" s="5" t="n">
        <v>1</v>
      </c>
      <c r="D2585" s="13" t="n">
        <v>11.5</v>
      </c>
      <c r="E2585" s="14" t="n">
        <f aca="false">D2585+2</f>
        <v>13.5</v>
      </c>
      <c r="F2585" s="1" t="s">
        <v>7630</v>
      </c>
      <c r="G2585" s="1" t="s">
        <v>7652</v>
      </c>
      <c r="H2585" s="5" t="s">
        <v>14</v>
      </c>
      <c r="I2585" s="6" t="n">
        <v>37929</v>
      </c>
      <c r="J2585" s="5" t="s">
        <v>7653</v>
      </c>
    </row>
    <row r="2586" customFormat="false" ht="12.75" hidden="false" customHeight="false" outlineLevel="0" collapsed="false">
      <c r="A2586" s="1" t="s">
        <v>7654</v>
      </c>
      <c r="B2586" s="5" t="s">
        <v>11</v>
      </c>
      <c r="C2586" s="5" t="n">
        <v>1</v>
      </c>
      <c r="D2586" s="13" t="n">
        <v>11.5</v>
      </c>
      <c r="E2586" s="14" t="n">
        <f aca="false">D2586+2</f>
        <v>13.5</v>
      </c>
      <c r="F2586" s="1" t="s">
        <v>7630</v>
      </c>
      <c r="G2586" s="1" t="s">
        <v>7655</v>
      </c>
      <c r="H2586" s="5" t="s">
        <v>14</v>
      </c>
      <c r="I2586" s="6" t="n">
        <v>37929</v>
      </c>
      <c r="J2586" s="5" t="s">
        <v>7656</v>
      </c>
    </row>
    <row r="2587" customFormat="false" ht="12.75" hidden="false" customHeight="false" outlineLevel="0" collapsed="false">
      <c r="A2587" s="1" t="s">
        <v>7657</v>
      </c>
      <c r="B2587" s="5" t="s">
        <v>11</v>
      </c>
      <c r="C2587" s="5" t="n">
        <v>1</v>
      </c>
      <c r="D2587" s="13" t="n">
        <v>11.5</v>
      </c>
      <c r="E2587" s="14" t="n">
        <f aca="false">D2587+2</f>
        <v>13.5</v>
      </c>
      <c r="F2587" s="1" t="s">
        <v>7630</v>
      </c>
      <c r="G2587" s="1" t="s">
        <v>7658</v>
      </c>
      <c r="H2587" s="5" t="s">
        <v>14</v>
      </c>
      <c r="I2587" s="6" t="n">
        <v>37929</v>
      </c>
      <c r="J2587" s="5" t="s">
        <v>7659</v>
      </c>
    </row>
    <row r="2588" customFormat="false" ht="12.75" hidden="false" customHeight="false" outlineLevel="0" collapsed="false">
      <c r="A2588" s="1" t="s">
        <v>7660</v>
      </c>
      <c r="B2588" s="5" t="s">
        <v>11</v>
      </c>
      <c r="C2588" s="5" t="n">
        <v>1</v>
      </c>
      <c r="D2588" s="13" t="n">
        <v>11.5</v>
      </c>
      <c r="E2588" s="14" t="n">
        <f aca="false">D2588+2</f>
        <v>13.5</v>
      </c>
      <c r="F2588" s="1" t="s">
        <v>7661</v>
      </c>
      <c r="G2588" s="1" t="s">
        <v>7662</v>
      </c>
      <c r="H2588" s="5" t="s">
        <v>971</v>
      </c>
      <c r="I2588" s="6" t="n">
        <v>37194</v>
      </c>
      <c r="J2588" s="5" t="s">
        <v>7663</v>
      </c>
    </row>
    <row r="2589" customFormat="false" ht="12.75" hidden="false" customHeight="false" outlineLevel="0" collapsed="false">
      <c r="A2589" s="1" t="s">
        <v>7664</v>
      </c>
      <c r="B2589" s="5" t="s">
        <v>35</v>
      </c>
      <c r="C2589" s="5" t="n">
        <v>6</v>
      </c>
      <c r="D2589" s="13" t="n">
        <v>100</v>
      </c>
      <c r="E2589" s="4" t="n">
        <f aca="false">D2589+12</f>
        <v>112</v>
      </c>
      <c r="F2589" s="1" t="s">
        <v>7665</v>
      </c>
      <c r="G2589" s="1" t="s">
        <v>7666</v>
      </c>
      <c r="H2589" s="5" t="s">
        <v>19</v>
      </c>
      <c r="I2589" s="6" t="n">
        <v>37698</v>
      </c>
      <c r="J2589" s="5" t="s">
        <v>7667</v>
      </c>
    </row>
    <row r="2590" customFormat="false" ht="12.75" hidden="false" customHeight="false" outlineLevel="0" collapsed="false">
      <c r="A2590" s="1" t="s">
        <v>7668</v>
      </c>
      <c r="B2590" s="5" t="s">
        <v>11</v>
      </c>
      <c r="C2590" s="5" t="n">
        <v>1</v>
      </c>
      <c r="D2590" s="13" t="n">
        <v>11.5</v>
      </c>
      <c r="E2590" s="14" t="n">
        <f aca="false">D2590+2</f>
        <v>13.5</v>
      </c>
      <c r="F2590" s="1" t="s">
        <v>7669</v>
      </c>
      <c r="G2590" s="1" t="s">
        <v>7670</v>
      </c>
      <c r="H2590" s="5" t="s">
        <v>701</v>
      </c>
      <c r="J2590" s="5" t="s">
        <v>7671</v>
      </c>
    </row>
    <row r="2591" customFormat="false" ht="12.75" hidden="false" customHeight="false" outlineLevel="0" collapsed="false">
      <c r="A2591" s="1" t="s">
        <v>7672</v>
      </c>
      <c r="B2591" s="5" t="s">
        <v>11</v>
      </c>
      <c r="C2591" s="5" t="n">
        <v>1</v>
      </c>
      <c r="D2591" s="13" t="n">
        <v>12.5</v>
      </c>
      <c r="E2591" s="14" t="n">
        <f aca="false">D2591+2</f>
        <v>14.5</v>
      </c>
      <c r="F2591" s="1" t="s">
        <v>7673</v>
      </c>
      <c r="G2591" s="1" t="s">
        <v>7674</v>
      </c>
      <c r="H2591" s="5" t="s">
        <v>337</v>
      </c>
      <c r="I2591" s="6" t="n">
        <v>37383</v>
      </c>
      <c r="J2591" s="5" t="s">
        <v>7675</v>
      </c>
    </row>
    <row r="2592" customFormat="false" ht="12.75" hidden="false" customHeight="false" outlineLevel="0" collapsed="false">
      <c r="A2592" s="1" t="s">
        <v>7676</v>
      </c>
      <c r="B2592" s="5" t="s">
        <v>11</v>
      </c>
      <c r="C2592" s="5" t="n">
        <v>1</v>
      </c>
      <c r="D2592" s="13" t="n">
        <v>11.5</v>
      </c>
      <c r="E2592" s="14" t="n">
        <f aca="false">D2592+2</f>
        <v>13.5</v>
      </c>
      <c r="F2592" s="1" t="s">
        <v>7677</v>
      </c>
      <c r="G2592" s="1" t="s">
        <v>7678</v>
      </c>
      <c r="H2592" s="5" t="s">
        <v>337</v>
      </c>
      <c r="J2592" s="5" t="s">
        <v>7679</v>
      </c>
    </row>
    <row r="2593" customFormat="false" ht="12.75" hidden="false" customHeight="false" outlineLevel="0" collapsed="false">
      <c r="A2593" s="1" t="s">
        <v>7680</v>
      </c>
      <c r="B2593" s="5" t="s">
        <v>11</v>
      </c>
      <c r="C2593" s="5" t="n">
        <v>1</v>
      </c>
      <c r="D2593" s="13" t="n">
        <v>11.5</v>
      </c>
      <c r="E2593" s="14" t="n">
        <f aca="false">D2593+2</f>
        <v>13.5</v>
      </c>
      <c r="F2593" s="1" t="s">
        <v>7677</v>
      </c>
      <c r="G2593" s="1" t="s">
        <v>7681</v>
      </c>
      <c r="H2593" s="5" t="s">
        <v>337</v>
      </c>
      <c r="J2593" s="5" t="s">
        <v>7682</v>
      </c>
    </row>
    <row r="2594" customFormat="false" ht="12.75" hidden="false" customHeight="false" outlineLevel="0" collapsed="false">
      <c r="A2594" s="1" t="s">
        <v>7683</v>
      </c>
      <c r="B2594" s="5" t="s">
        <v>11</v>
      </c>
      <c r="C2594" s="5" t="n">
        <v>1</v>
      </c>
      <c r="D2594" s="13" t="n">
        <v>11.5</v>
      </c>
      <c r="E2594" s="14" t="n">
        <f aca="false">D2594+2</f>
        <v>13.5</v>
      </c>
      <c r="F2594" s="1" t="s">
        <v>7684</v>
      </c>
      <c r="G2594" s="1" t="s">
        <v>7685</v>
      </c>
      <c r="H2594" s="5" t="s">
        <v>971</v>
      </c>
      <c r="I2594" s="6" t="n">
        <v>36858</v>
      </c>
      <c r="J2594" s="5" t="s">
        <v>7686</v>
      </c>
    </row>
    <row r="2595" customFormat="false" ht="12.75" hidden="false" customHeight="false" outlineLevel="0" collapsed="false">
      <c r="A2595" s="1" t="s">
        <v>7687</v>
      </c>
      <c r="B2595" s="5" t="s">
        <v>11</v>
      </c>
      <c r="C2595" s="5" t="n">
        <v>1</v>
      </c>
      <c r="D2595" s="13" t="n">
        <v>12.5</v>
      </c>
      <c r="E2595" s="14" t="n">
        <f aca="false">D2595+2</f>
        <v>14.5</v>
      </c>
      <c r="F2595" s="1" t="s">
        <v>7688</v>
      </c>
      <c r="G2595" s="1" t="s">
        <v>7689</v>
      </c>
      <c r="H2595" s="5" t="s">
        <v>19</v>
      </c>
      <c r="I2595" s="6" t="n">
        <v>37782</v>
      </c>
      <c r="J2595" s="5" t="s">
        <v>7690</v>
      </c>
    </row>
    <row r="2596" customFormat="false" ht="12.75" hidden="false" customHeight="false" outlineLevel="0" collapsed="false">
      <c r="A2596" s="1" t="s">
        <v>7691</v>
      </c>
      <c r="B2596" s="5" t="s">
        <v>11</v>
      </c>
      <c r="C2596" s="5" t="n">
        <v>1</v>
      </c>
      <c r="D2596" s="13" t="n">
        <v>11.5</v>
      </c>
      <c r="E2596" s="14" t="n">
        <f aca="false">D2596+2</f>
        <v>13.5</v>
      </c>
      <c r="F2596" s="1" t="s">
        <v>7692</v>
      </c>
      <c r="G2596" s="1" t="s">
        <v>7693</v>
      </c>
      <c r="H2596" s="5" t="s">
        <v>277</v>
      </c>
      <c r="I2596" s="6" t="n">
        <v>36921</v>
      </c>
      <c r="J2596" s="5" t="s">
        <v>7694</v>
      </c>
    </row>
    <row r="2597" customFormat="false" ht="12.75" hidden="false" customHeight="false" outlineLevel="0" collapsed="false">
      <c r="A2597" s="1" t="s">
        <v>7695</v>
      </c>
      <c r="B2597" s="5" t="s">
        <v>11</v>
      </c>
      <c r="C2597" s="5" t="n">
        <v>1</v>
      </c>
      <c r="D2597" s="13" t="n">
        <v>12.5</v>
      </c>
      <c r="E2597" s="14" t="n">
        <f aca="false">D2597+2</f>
        <v>14.5</v>
      </c>
      <c r="F2597" s="1" t="s">
        <v>7696</v>
      </c>
      <c r="G2597" s="1" t="s">
        <v>7697</v>
      </c>
      <c r="H2597" s="5" t="s">
        <v>14</v>
      </c>
      <c r="I2597" s="6" t="n">
        <v>35227</v>
      </c>
      <c r="J2597" s="5" t="s">
        <v>7698</v>
      </c>
    </row>
    <row r="2598" customFormat="false" ht="12.75" hidden="false" customHeight="false" outlineLevel="0" collapsed="false">
      <c r="A2598" s="1" t="s">
        <v>7699</v>
      </c>
      <c r="B2598" s="5" t="s">
        <v>11</v>
      </c>
      <c r="C2598" s="5" t="n">
        <v>1</v>
      </c>
      <c r="D2598" s="13" t="n">
        <v>11.5</v>
      </c>
      <c r="E2598" s="14" t="n">
        <f aca="false">D2598+2</f>
        <v>13.5</v>
      </c>
      <c r="F2598" s="1" t="s">
        <v>7700</v>
      </c>
      <c r="G2598" s="1" t="s">
        <v>7701</v>
      </c>
      <c r="H2598" s="5" t="s">
        <v>971</v>
      </c>
      <c r="I2598" s="6" t="n">
        <v>37561</v>
      </c>
      <c r="J2598" s="5" t="s">
        <v>7702</v>
      </c>
    </row>
    <row r="2599" customFormat="false" ht="12.75" hidden="false" customHeight="false" outlineLevel="0" collapsed="false">
      <c r="A2599" s="1" t="s">
        <v>7699</v>
      </c>
      <c r="B2599" s="5" t="s">
        <v>11</v>
      </c>
      <c r="C2599" s="5" t="n">
        <v>1</v>
      </c>
      <c r="D2599" s="13" t="n">
        <v>11.5</v>
      </c>
      <c r="E2599" s="14" t="n">
        <f aca="false">D2599+2</f>
        <v>13.5</v>
      </c>
      <c r="F2599" s="1" t="s">
        <v>7700</v>
      </c>
      <c r="G2599" s="1" t="s">
        <v>7701</v>
      </c>
      <c r="H2599" s="5" t="s">
        <v>971</v>
      </c>
      <c r="I2599" s="6" t="n">
        <v>37561</v>
      </c>
      <c r="J2599" s="5" t="s">
        <v>7702</v>
      </c>
    </row>
    <row r="2600" customFormat="false" ht="12.75" hidden="false" customHeight="false" outlineLevel="0" collapsed="false">
      <c r="A2600" s="1" t="s">
        <v>7703</v>
      </c>
      <c r="B2600" s="5" t="s">
        <v>11</v>
      </c>
      <c r="C2600" s="5" t="n">
        <v>1</v>
      </c>
      <c r="D2600" s="13" t="n">
        <v>11.5</v>
      </c>
      <c r="E2600" s="14" t="n">
        <f aca="false">D2600+2</f>
        <v>13.5</v>
      </c>
      <c r="F2600" s="1" t="s">
        <v>7700</v>
      </c>
      <c r="G2600" s="1" t="s">
        <v>7704</v>
      </c>
      <c r="H2600" s="5" t="s">
        <v>971</v>
      </c>
      <c r="I2600" s="6" t="n">
        <v>37196</v>
      </c>
      <c r="J2600" s="5" t="s">
        <v>7705</v>
      </c>
    </row>
    <row r="2601" customFormat="false" ht="12.75" hidden="false" customHeight="false" outlineLevel="0" collapsed="false">
      <c r="A2601" s="1" t="s">
        <v>7703</v>
      </c>
      <c r="B2601" s="5" t="s">
        <v>11</v>
      </c>
      <c r="C2601" s="5" t="n">
        <v>1</v>
      </c>
      <c r="D2601" s="13" t="n">
        <v>11.5</v>
      </c>
      <c r="E2601" s="14" t="n">
        <f aca="false">D2601+2</f>
        <v>13.5</v>
      </c>
      <c r="F2601" s="1" t="s">
        <v>7700</v>
      </c>
      <c r="G2601" s="1" t="s">
        <v>7704</v>
      </c>
      <c r="H2601" s="5" t="s">
        <v>971</v>
      </c>
      <c r="I2601" s="6" t="n">
        <v>37196</v>
      </c>
      <c r="J2601" s="5" t="s">
        <v>7705</v>
      </c>
    </row>
    <row r="2602" customFormat="false" ht="12.75" hidden="false" customHeight="false" outlineLevel="0" collapsed="false">
      <c r="A2602" s="1" t="s">
        <v>7706</v>
      </c>
      <c r="B2602" s="5" t="s">
        <v>11</v>
      </c>
      <c r="C2602" s="5" t="n">
        <v>1</v>
      </c>
      <c r="D2602" s="13" t="n">
        <v>12.5</v>
      </c>
      <c r="E2602" s="14" t="n">
        <f aca="false">D2602+2</f>
        <v>14.5</v>
      </c>
      <c r="F2602" s="1" t="s">
        <v>7707</v>
      </c>
      <c r="G2602" s="1" t="s">
        <v>7708</v>
      </c>
      <c r="H2602" s="5" t="s">
        <v>14</v>
      </c>
      <c r="I2602" s="6" t="n">
        <v>38118</v>
      </c>
      <c r="J2602" s="5" t="s">
        <v>7709</v>
      </c>
    </row>
    <row r="2603" customFormat="false" ht="12.75" hidden="false" customHeight="false" outlineLevel="0" collapsed="false">
      <c r="A2603" s="1" t="s">
        <v>7710</v>
      </c>
      <c r="B2603" s="5" t="s">
        <v>11</v>
      </c>
      <c r="C2603" s="5" t="n">
        <v>1</v>
      </c>
      <c r="D2603" s="13" t="n">
        <v>12.5</v>
      </c>
      <c r="E2603" s="14" t="n">
        <f aca="false">D2603+2</f>
        <v>14.5</v>
      </c>
      <c r="F2603" s="1" t="s">
        <v>7711</v>
      </c>
      <c r="G2603" s="1" t="s">
        <v>7712</v>
      </c>
      <c r="H2603" s="5" t="s">
        <v>14</v>
      </c>
      <c r="I2603" s="6" t="n">
        <v>38118</v>
      </c>
      <c r="J2603" s="5" t="s">
        <v>7713</v>
      </c>
    </row>
    <row r="2604" customFormat="false" ht="12.75" hidden="false" customHeight="false" outlineLevel="0" collapsed="false">
      <c r="A2604" s="1" t="s">
        <v>7714</v>
      </c>
      <c r="B2604" s="5" t="s">
        <v>11</v>
      </c>
      <c r="C2604" s="5" t="n">
        <v>1</v>
      </c>
      <c r="D2604" s="13" t="n">
        <v>11.5</v>
      </c>
      <c r="E2604" s="14" t="n">
        <f aca="false">D2604+2</f>
        <v>13.5</v>
      </c>
      <c r="F2604" s="1" t="s">
        <v>7715</v>
      </c>
      <c r="G2604" s="1" t="s">
        <v>7716</v>
      </c>
      <c r="H2604" s="5" t="s">
        <v>701</v>
      </c>
      <c r="J2604" s="5" t="s">
        <v>7717</v>
      </c>
    </row>
    <row r="2605" customFormat="false" ht="12.75" hidden="false" customHeight="false" outlineLevel="0" collapsed="false">
      <c r="A2605" s="1" t="s">
        <v>7718</v>
      </c>
      <c r="B2605" s="5" t="s">
        <v>11</v>
      </c>
      <c r="C2605" s="5" t="n">
        <v>1</v>
      </c>
      <c r="D2605" s="13" t="n">
        <v>12.5</v>
      </c>
      <c r="E2605" s="14" t="n">
        <f aca="false">D2605+2</f>
        <v>14.5</v>
      </c>
      <c r="F2605" s="1" t="s">
        <v>7719</v>
      </c>
      <c r="G2605" s="1" t="s">
        <v>7720</v>
      </c>
      <c r="H2605" s="5" t="s">
        <v>14</v>
      </c>
      <c r="I2605" s="6" t="n">
        <v>38118</v>
      </c>
      <c r="J2605" s="5" t="s">
        <v>7721</v>
      </c>
    </row>
    <row r="2606" customFormat="false" ht="12.75" hidden="false" customHeight="false" outlineLevel="0" collapsed="false">
      <c r="A2606" s="1" t="s">
        <v>7722</v>
      </c>
      <c r="B2606" s="5" t="s">
        <v>11</v>
      </c>
      <c r="C2606" s="5" t="n">
        <v>1</v>
      </c>
      <c r="D2606" s="13" t="n">
        <v>12.5</v>
      </c>
      <c r="E2606" s="14" t="n">
        <f aca="false">D2606+2</f>
        <v>14.5</v>
      </c>
      <c r="F2606" s="1" t="s">
        <v>7723</v>
      </c>
      <c r="G2606" s="1" t="s">
        <v>7724</v>
      </c>
      <c r="H2606" s="5" t="s">
        <v>14</v>
      </c>
      <c r="I2606" s="6" t="n">
        <v>34813</v>
      </c>
      <c r="J2606" s="5" t="s">
        <v>7725</v>
      </c>
    </row>
    <row r="2607" customFormat="false" ht="12.75" hidden="false" customHeight="false" outlineLevel="0" collapsed="false">
      <c r="A2607" s="1" t="s">
        <v>7726</v>
      </c>
      <c r="B2607" s="5" t="s">
        <v>11</v>
      </c>
      <c r="C2607" s="5" t="n">
        <v>1</v>
      </c>
      <c r="D2607" s="13" t="n">
        <v>12.5</v>
      </c>
      <c r="E2607" s="14" t="n">
        <f aca="false">D2607+2</f>
        <v>14.5</v>
      </c>
      <c r="F2607" s="1" t="s">
        <v>7723</v>
      </c>
      <c r="G2607" s="1" t="s">
        <v>7727</v>
      </c>
      <c r="H2607" s="5" t="s">
        <v>14</v>
      </c>
      <c r="I2607" s="6" t="n">
        <v>34813</v>
      </c>
      <c r="J2607" s="5" t="s">
        <v>7728</v>
      </c>
    </row>
    <row r="2608" customFormat="false" ht="12.75" hidden="false" customHeight="false" outlineLevel="0" collapsed="false">
      <c r="A2608" s="1" t="s">
        <v>7729</v>
      </c>
      <c r="B2608" s="5" t="s">
        <v>11</v>
      </c>
      <c r="C2608" s="5" t="n">
        <v>1</v>
      </c>
      <c r="D2608" s="13" t="n">
        <v>12.5</v>
      </c>
      <c r="E2608" s="14" t="n">
        <f aca="false">D2608+2</f>
        <v>14.5</v>
      </c>
      <c r="F2608" s="1" t="s">
        <v>7730</v>
      </c>
      <c r="G2608" s="1" t="s">
        <v>7731</v>
      </c>
      <c r="H2608" s="5" t="s">
        <v>14</v>
      </c>
      <c r="I2608" s="6" t="n">
        <v>35332</v>
      </c>
      <c r="J2608" s="5" t="s">
        <v>7732</v>
      </c>
    </row>
    <row r="2609" customFormat="false" ht="12.75" hidden="false" customHeight="false" outlineLevel="0" collapsed="false">
      <c r="A2609" s="1" t="s">
        <v>7733</v>
      </c>
      <c r="B2609" s="5" t="s">
        <v>11</v>
      </c>
      <c r="C2609" s="5" t="n">
        <v>1</v>
      </c>
      <c r="D2609" s="13" t="n">
        <v>11.5</v>
      </c>
      <c r="E2609" s="14" t="n">
        <f aca="false">D2609+2</f>
        <v>13.5</v>
      </c>
      <c r="F2609" s="1" t="s">
        <v>7734</v>
      </c>
      <c r="G2609" s="1" t="s">
        <v>7735</v>
      </c>
      <c r="H2609" s="5" t="s">
        <v>971</v>
      </c>
      <c r="I2609" s="6" t="n">
        <v>37194</v>
      </c>
      <c r="J2609" s="5" t="s">
        <v>7736</v>
      </c>
    </row>
    <row r="2610" customFormat="false" ht="12.75" hidden="false" customHeight="false" outlineLevel="0" collapsed="false">
      <c r="A2610" s="1" t="s">
        <v>7737</v>
      </c>
      <c r="B2610" s="5" t="s">
        <v>11</v>
      </c>
      <c r="C2610" s="5" t="n">
        <v>1</v>
      </c>
      <c r="D2610" s="13" t="n">
        <v>12.5</v>
      </c>
      <c r="E2610" s="14" t="n">
        <f aca="false">D2610+2</f>
        <v>14.5</v>
      </c>
      <c r="F2610" s="1" t="s">
        <v>7738</v>
      </c>
      <c r="G2610" s="1" t="s">
        <v>7739</v>
      </c>
      <c r="H2610" s="5" t="s">
        <v>14</v>
      </c>
      <c r="I2610" s="6" t="n">
        <v>34943</v>
      </c>
      <c r="J2610" s="5" t="s">
        <v>7740</v>
      </c>
    </row>
    <row r="2611" customFormat="false" ht="12.75" hidden="false" customHeight="false" outlineLevel="0" collapsed="false">
      <c r="A2611" s="1" t="s">
        <v>7741</v>
      </c>
      <c r="B2611" s="5" t="s">
        <v>11</v>
      </c>
      <c r="C2611" s="5" t="n">
        <v>1</v>
      </c>
      <c r="D2611" s="13" t="n">
        <v>12.5</v>
      </c>
      <c r="E2611" s="14" t="n">
        <f aca="false">D2611+2</f>
        <v>14.5</v>
      </c>
      <c r="F2611" s="1" t="s">
        <v>7738</v>
      </c>
      <c r="G2611" s="1" t="s">
        <v>7742</v>
      </c>
      <c r="H2611" s="5" t="s">
        <v>14</v>
      </c>
      <c r="I2611" s="6" t="n">
        <v>34943</v>
      </c>
      <c r="J2611" s="5" t="s">
        <v>7743</v>
      </c>
    </row>
    <row r="2612" customFormat="false" ht="12.75" hidden="false" customHeight="false" outlineLevel="0" collapsed="false">
      <c r="A2612" s="1" t="s">
        <v>7744</v>
      </c>
      <c r="B2612" s="5" t="s">
        <v>11</v>
      </c>
      <c r="C2612" s="5" t="n">
        <v>1</v>
      </c>
      <c r="D2612" s="13" t="n">
        <v>11.5</v>
      </c>
      <c r="E2612" s="14" t="n">
        <f aca="false">D2612+2</f>
        <v>13.5</v>
      </c>
      <c r="F2612" s="1" t="s">
        <v>7745</v>
      </c>
      <c r="G2612" s="1" t="s">
        <v>7746</v>
      </c>
      <c r="H2612" s="5" t="s">
        <v>701</v>
      </c>
      <c r="J2612" s="5" t="s">
        <v>7747</v>
      </c>
    </row>
    <row r="2613" customFormat="false" ht="12.75" hidden="false" customHeight="false" outlineLevel="0" collapsed="false">
      <c r="A2613" s="1" t="s">
        <v>7748</v>
      </c>
      <c r="B2613" s="5" t="s">
        <v>11</v>
      </c>
      <c r="C2613" s="5" t="n">
        <v>1</v>
      </c>
      <c r="D2613" s="13" t="n">
        <v>11.5</v>
      </c>
      <c r="E2613" s="14" t="n">
        <f aca="false">D2613+2</f>
        <v>13.5</v>
      </c>
      <c r="F2613" s="1" t="s">
        <v>7745</v>
      </c>
      <c r="G2613" s="1" t="s">
        <v>7749</v>
      </c>
      <c r="H2613" s="5" t="s">
        <v>701</v>
      </c>
      <c r="J2613" s="5" t="s">
        <v>7750</v>
      </c>
    </row>
    <row r="2614" customFormat="false" ht="12.75" hidden="false" customHeight="false" outlineLevel="0" collapsed="false">
      <c r="A2614" s="1" t="s">
        <v>7751</v>
      </c>
      <c r="B2614" s="5" t="s">
        <v>11</v>
      </c>
      <c r="C2614" s="5" t="n">
        <v>1</v>
      </c>
      <c r="D2614" s="13" t="n">
        <v>11.5</v>
      </c>
      <c r="E2614" s="14" t="n">
        <f aca="false">D2614+2</f>
        <v>13.5</v>
      </c>
      <c r="F2614" s="1" t="s">
        <v>7745</v>
      </c>
      <c r="G2614" s="1" t="s">
        <v>7752</v>
      </c>
      <c r="H2614" s="5" t="s">
        <v>701</v>
      </c>
      <c r="J2614" s="5" t="s">
        <v>7753</v>
      </c>
    </row>
    <row r="2615" customFormat="false" ht="12.75" hidden="false" customHeight="false" outlineLevel="0" collapsed="false">
      <c r="A2615" s="1" t="s">
        <v>7754</v>
      </c>
      <c r="B2615" s="5" t="s">
        <v>11</v>
      </c>
      <c r="C2615" s="5" t="n">
        <v>1</v>
      </c>
      <c r="D2615" s="13" t="n">
        <v>12.5</v>
      </c>
      <c r="E2615" s="14" t="n">
        <f aca="false">D2615+2</f>
        <v>14.5</v>
      </c>
      <c r="F2615" s="1" t="s">
        <v>7755</v>
      </c>
      <c r="G2615" s="1" t="s">
        <v>7756</v>
      </c>
      <c r="H2615" s="5" t="s">
        <v>14</v>
      </c>
      <c r="I2615" s="6" t="n">
        <v>34813</v>
      </c>
      <c r="J2615" s="5" t="s">
        <v>7757</v>
      </c>
    </row>
    <row r="2616" customFormat="false" ht="12.75" hidden="false" customHeight="false" outlineLevel="0" collapsed="false">
      <c r="A2616" s="1" t="s">
        <v>7758</v>
      </c>
      <c r="B2616" s="5" t="s">
        <v>11</v>
      </c>
      <c r="C2616" s="5" t="n">
        <v>1</v>
      </c>
      <c r="D2616" s="13" t="n">
        <v>11.5</v>
      </c>
      <c r="E2616" s="14" t="n">
        <f aca="false">D2616+2</f>
        <v>13.5</v>
      </c>
      <c r="F2616" s="1" t="s">
        <v>7759</v>
      </c>
      <c r="G2616" s="1" t="s">
        <v>7760</v>
      </c>
      <c r="H2616" s="5" t="s">
        <v>57</v>
      </c>
      <c r="I2616" s="6" t="n">
        <v>35542</v>
      </c>
      <c r="J2616" s="5" t="s">
        <v>7761</v>
      </c>
    </row>
    <row r="2617" customFormat="false" ht="12.75" hidden="false" customHeight="false" outlineLevel="0" collapsed="false">
      <c r="A2617" s="1" t="s">
        <v>7762</v>
      </c>
      <c r="B2617" s="5" t="s">
        <v>11</v>
      </c>
      <c r="C2617" s="5" t="n">
        <v>1</v>
      </c>
      <c r="D2617" s="13" t="n">
        <v>11.5</v>
      </c>
      <c r="E2617" s="14" t="n">
        <f aca="false">D2617+2</f>
        <v>13.5</v>
      </c>
      <c r="F2617" s="1" t="s">
        <v>7759</v>
      </c>
      <c r="G2617" s="1" t="s">
        <v>7763</v>
      </c>
      <c r="H2617" s="5" t="s">
        <v>57</v>
      </c>
      <c r="J2617" s="5" t="s">
        <v>7764</v>
      </c>
    </row>
    <row r="2618" customFormat="false" ht="12.75" hidden="false" customHeight="false" outlineLevel="0" collapsed="false">
      <c r="A2618" s="1" t="s">
        <v>7765</v>
      </c>
      <c r="B2618" s="5" t="s">
        <v>11</v>
      </c>
      <c r="C2618" s="5" t="n">
        <v>1</v>
      </c>
      <c r="D2618" s="13" t="n">
        <v>12.5</v>
      </c>
      <c r="E2618" s="14" t="n">
        <f aca="false">D2618+2</f>
        <v>14.5</v>
      </c>
      <c r="F2618" s="1" t="s">
        <v>7766</v>
      </c>
      <c r="G2618" s="1" t="s">
        <v>7767</v>
      </c>
      <c r="H2618" s="5" t="s">
        <v>971</v>
      </c>
      <c r="I2618" s="6" t="n">
        <v>35374</v>
      </c>
      <c r="J2618" s="5" t="s">
        <v>7768</v>
      </c>
    </row>
    <row r="2619" customFormat="false" ht="12.75" hidden="false" customHeight="false" outlineLevel="0" collapsed="false">
      <c r="A2619" s="1" t="s">
        <v>7769</v>
      </c>
      <c r="B2619" s="5" t="s">
        <v>11</v>
      </c>
      <c r="C2619" s="5" t="n">
        <v>1</v>
      </c>
      <c r="D2619" s="13" t="n">
        <v>13.5</v>
      </c>
      <c r="E2619" s="14" t="n">
        <f aca="false">D2619+2</f>
        <v>15.5</v>
      </c>
      <c r="F2619" s="1" t="s">
        <v>7766</v>
      </c>
      <c r="G2619" s="1" t="s">
        <v>7770</v>
      </c>
      <c r="H2619" s="5" t="s">
        <v>971</v>
      </c>
      <c r="I2619" s="6" t="n">
        <v>36858</v>
      </c>
      <c r="J2619" s="5" t="s">
        <v>7771</v>
      </c>
    </row>
    <row r="2620" customFormat="false" ht="12.75" hidden="false" customHeight="false" outlineLevel="0" collapsed="false">
      <c r="A2620" s="1" t="s">
        <v>7772</v>
      </c>
      <c r="B2620" s="5" t="s">
        <v>11</v>
      </c>
      <c r="C2620" s="5" t="n">
        <v>1</v>
      </c>
      <c r="D2620" s="13" t="n">
        <v>11.5</v>
      </c>
      <c r="E2620" s="14" t="n">
        <f aca="false">D2620+2</f>
        <v>13.5</v>
      </c>
      <c r="F2620" s="1" t="s">
        <v>7773</v>
      </c>
      <c r="G2620" s="1" t="s">
        <v>7774</v>
      </c>
      <c r="H2620" s="5" t="s">
        <v>62</v>
      </c>
      <c r="J2620" s="5" t="s">
        <v>7775</v>
      </c>
    </row>
    <row r="2621" customFormat="false" ht="12.75" hidden="false" customHeight="false" outlineLevel="0" collapsed="false">
      <c r="A2621" s="1" t="s">
        <v>7776</v>
      </c>
      <c r="B2621" s="5" t="s">
        <v>11</v>
      </c>
      <c r="C2621" s="5" t="n">
        <v>1</v>
      </c>
      <c r="D2621" s="13" t="n">
        <v>13.5</v>
      </c>
      <c r="E2621" s="14" t="n">
        <f aca="false">D2621+2</f>
        <v>15.5</v>
      </c>
      <c r="F2621" s="1" t="s">
        <v>7777</v>
      </c>
      <c r="G2621" s="1" t="s">
        <v>7778</v>
      </c>
      <c r="H2621" s="5" t="s">
        <v>14</v>
      </c>
      <c r="I2621" s="6" t="n">
        <v>37383</v>
      </c>
      <c r="J2621" s="5" t="s">
        <v>7779</v>
      </c>
    </row>
    <row r="2622" customFormat="false" ht="12.75" hidden="false" customHeight="false" outlineLevel="0" collapsed="false">
      <c r="A2622" s="1" t="s">
        <v>7780</v>
      </c>
      <c r="B2622" s="5" t="s">
        <v>11</v>
      </c>
      <c r="C2622" s="5" t="n">
        <v>1</v>
      </c>
      <c r="D2622" s="13" t="n">
        <v>13.5</v>
      </c>
      <c r="E2622" s="14" t="n">
        <f aca="false">D2622+2</f>
        <v>15.5</v>
      </c>
      <c r="F2622" s="1" t="s">
        <v>7777</v>
      </c>
      <c r="G2622" s="1" t="s">
        <v>7781</v>
      </c>
      <c r="H2622" s="5" t="s">
        <v>14</v>
      </c>
      <c r="I2622" s="6" t="n">
        <v>37579</v>
      </c>
      <c r="J2622" s="5" t="s">
        <v>7782</v>
      </c>
    </row>
    <row r="2623" customFormat="false" ht="12.75" hidden="false" customHeight="false" outlineLevel="0" collapsed="false">
      <c r="A2623" s="1" t="s">
        <v>7783</v>
      </c>
      <c r="B2623" s="5" t="s">
        <v>11</v>
      </c>
      <c r="C2623" s="5" t="n">
        <v>1</v>
      </c>
      <c r="D2623" s="13" t="n">
        <v>13.5</v>
      </c>
      <c r="E2623" s="14" t="n">
        <f aca="false">D2623+2</f>
        <v>15.5</v>
      </c>
      <c r="F2623" s="1" t="s">
        <v>7777</v>
      </c>
      <c r="G2623" s="1" t="s">
        <v>7784</v>
      </c>
      <c r="H2623" s="5" t="s">
        <v>14</v>
      </c>
      <c r="I2623" s="6" t="n">
        <v>37579</v>
      </c>
      <c r="J2623" s="5" t="s">
        <v>7785</v>
      </c>
    </row>
    <row r="2624" customFormat="false" ht="12.75" hidden="false" customHeight="false" outlineLevel="0" collapsed="false">
      <c r="A2624" s="1" t="s">
        <v>7786</v>
      </c>
      <c r="B2624" s="5" t="s">
        <v>11</v>
      </c>
      <c r="C2624" s="5" t="n">
        <v>1</v>
      </c>
      <c r="D2624" s="13" t="n">
        <v>13.5</v>
      </c>
      <c r="E2624" s="14" t="n">
        <f aca="false">D2624+2</f>
        <v>15.5</v>
      </c>
      <c r="F2624" s="1" t="s">
        <v>7777</v>
      </c>
      <c r="G2624" s="1" t="s">
        <v>7787</v>
      </c>
      <c r="H2624" s="5" t="s">
        <v>14</v>
      </c>
      <c r="I2624" s="6" t="n">
        <v>37579</v>
      </c>
      <c r="J2624" s="5" t="s">
        <v>7788</v>
      </c>
    </row>
    <row r="2625" customFormat="false" ht="12.75" hidden="false" customHeight="false" outlineLevel="0" collapsed="false">
      <c r="A2625" s="1" t="s">
        <v>7789</v>
      </c>
      <c r="B2625" s="5" t="s">
        <v>11</v>
      </c>
      <c r="C2625" s="5" t="n">
        <v>1</v>
      </c>
      <c r="D2625" s="13" t="n">
        <v>13.5</v>
      </c>
      <c r="E2625" s="14" t="n">
        <f aca="false">D2625+2</f>
        <v>15.5</v>
      </c>
      <c r="F2625" s="1" t="s">
        <v>7777</v>
      </c>
      <c r="G2625" s="1" t="s">
        <v>7790</v>
      </c>
      <c r="H2625" s="5" t="s">
        <v>14</v>
      </c>
      <c r="I2625" s="6" t="n">
        <v>37383</v>
      </c>
      <c r="J2625" s="5" t="s">
        <v>7791</v>
      </c>
    </row>
    <row r="2626" customFormat="false" ht="12.75" hidden="false" customHeight="false" outlineLevel="0" collapsed="false">
      <c r="A2626" s="1" t="s">
        <v>7792</v>
      </c>
      <c r="B2626" s="5" t="s">
        <v>11</v>
      </c>
      <c r="C2626" s="5" t="n">
        <v>1</v>
      </c>
      <c r="D2626" s="13" t="n">
        <v>13.5</v>
      </c>
      <c r="E2626" s="14" t="n">
        <f aca="false">D2626+2</f>
        <v>15.5</v>
      </c>
      <c r="F2626" s="1" t="s">
        <v>7777</v>
      </c>
      <c r="G2626" s="1" t="s">
        <v>7793</v>
      </c>
      <c r="H2626" s="5" t="s">
        <v>14</v>
      </c>
      <c r="I2626" s="6" t="n">
        <v>37383</v>
      </c>
      <c r="J2626" s="5" t="s">
        <v>7794</v>
      </c>
    </row>
    <row r="2627" customFormat="false" ht="12.75" hidden="false" customHeight="false" outlineLevel="0" collapsed="false">
      <c r="A2627" s="1" t="s">
        <v>7795</v>
      </c>
      <c r="B2627" s="5" t="s">
        <v>11</v>
      </c>
      <c r="C2627" s="5" t="n">
        <v>1</v>
      </c>
      <c r="D2627" s="13" t="n">
        <v>13.5</v>
      </c>
      <c r="E2627" s="14" t="n">
        <f aca="false">D2627+2</f>
        <v>15.5</v>
      </c>
      <c r="F2627" s="1" t="s">
        <v>7777</v>
      </c>
      <c r="G2627" s="1" t="s">
        <v>7796</v>
      </c>
      <c r="H2627" s="5" t="s">
        <v>14</v>
      </c>
      <c r="I2627" s="6" t="n">
        <v>37383</v>
      </c>
      <c r="J2627" s="5" t="s">
        <v>7797</v>
      </c>
    </row>
    <row r="2628" customFormat="false" ht="12.75" hidden="false" customHeight="false" outlineLevel="0" collapsed="false">
      <c r="A2628" s="1" t="s">
        <v>7798</v>
      </c>
      <c r="B2628" s="5" t="s">
        <v>11</v>
      </c>
      <c r="C2628" s="5" t="n">
        <v>1</v>
      </c>
      <c r="D2628" s="13" t="n">
        <v>13.5</v>
      </c>
      <c r="E2628" s="14" t="n">
        <f aca="false">D2628+2</f>
        <v>15.5</v>
      </c>
      <c r="F2628" s="1" t="s">
        <v>7777</v>
      </c>
      <c r="G2628" s="1" t="s">
        <v>7799</v>
      </c>
      <c r="H2628" s="5" t="s">
        <v>14</v>
      </c>
      <c r="I2628" s="6" t="n">
        <v>37383</v>
      </c>
      <c r="J2628" s="5" t="s">
        <v>7800</v>
      </c>
    </row>
    <row r="2629" customFormat="false" ht="12.75" hidden="false" customHeight="false" outlineLevel="0" collapsed="false">
      <c r="A2629" s="1" t="s">
        <v>7801</v>
      </c>
      <c r="B2629" s="5" t="s">
        <v>11</v>
      </c>
      <c r="C2629" s="5" t="n">
        <v>1</v>
      </c>
      <c r="D2629" s="13" t="n">
        <v>13.5</v>
      </c>
      <c r="E2629" s="14" t="n">
        <f aca="false">D2629+2</f>
        <v>15.5</v>
      </c>
      <c r="F2629" s="1" t="s">
        <v>7777</v>
      </c>
      <c r="G2629" s="1" t="s">
        <v>7802</v>
      </c>
      <c r="H2629" s="5" t="s">
        <v>14</v>
      </c>
      <c r="I2629" s="6" t="n">
        <v>37383</v>
      </c>
      <c r="J2629" s="5" t="s">
        <v>7803</v>
      </c>
    </row>
    <row r="2630" customFormat="false" ht="12.75" hidden="false" customHeight="false" outlineLevel="0" collapsed="false">
      <c r="A2630" s="1" t="s">
        <v>7804</v>
      </c>
      <c r="B2630" s="5" t="s">
        <v>11</v>
      </c>
      <c r="C2630" s="5" t="n">
        <v>1</v>
      </c>
      <c r="D2630" s="13" t="n">
        <v>13.5</v>
      </c>
      <c r="E2630" s="14" t="n">
        <f aca="false">D2630+2</f>
        <v>15.5</v>
      </c>
      <c r="F2630" s="1" t="s">
        <v>7777</v>
      </c>
      <c r="G2630" s="1" t="s">
        <v>7805</v>
      </c>
      <c r="H2630" s="5" t="s">
        <v>14</v>
      </c>
      <c r="I2630" s="6" t="n">
        <v>37383</v>
      </c>
      <c r="J2630" s="5" t="s">
        <v>7806</v>
      </c>
    </row>
    <row r="2631" customFormat="false" ht="12.75" hidden="false" customHeight="false" outlineLevel="0" collapsed="false">
      <c r="A2631" s="1" t="s">
        <v>7807</v>
      </c>
      <c r="B2631" s="5" t="s">
        <v>11</v>
      </c>
      <c r="C2631" s="5" t="n">
        <v>1</v>
      </c>
      <c r="D2631" s="13" t="n">
        <v>13.5</v>
      </c>
      <c r="E2631" s="14" t="n">
        <f aca="false">D2631+2</f>
        <v>15.5</v>
      </c>
      <c r="F2631" s="1" t="s">
        <v>7777</v>
      </c>
      <c r="G2631" s="1" t="s">
        <v>7808</v>
      </c>
      <c r="H2631" s="5" t="s">
        <v>14</v>
      </c>
      <c r="I2631" s="6" t="n">
        <v>37383</v>
      </c>
      <c r="J2631" s="5" t="s">
        <v>7809</v>
      </c>
    </row>
    <row r="2632" customFormat="false" ht="12.75" hidden="false" customHeight="false" outlineLevel="0" collapsed="false">
      <c r="A2632" s="1" t="s">
        <v>7810</v>
      </c>
      <c r="B2632" s="5" t="s">
        <v>11</v>
      </c>
      <c r="C2632" s="5" t="n">
        <v>1</v>
      </c>
      <c r="D2632" s="13" t="n">
        <v>13.5</v>
      </c>
      <c r="E2632" s="14" t="n">
        <f aca="false">D2632+2</f>
        <v>15.5</v>
      </c>
      <c r="F2632" s="1" t="s">
        <v>7777</v>
      </c>
      <c r="G2632" s="1" t="s">
        <v>7811</v>
      </c>
      <c r="H2632" s="5" t="s">
        <v>14</v>
      </c>
      <c r="I2632" s="6" t="n">
        <v>37579</v>
      </c>
      <c r="J2632" s="5" t="s">
        <v>7812</v>
      </c>
    </row>
    <row r="2633" s="18" customFormat="true" ht="12.75" hidden="false" customHeight="false" outlineLevel="0" collapsed="false">
      <c r="A2633" s="15" t="s">
        <v>7813</v>
      </c>
      <c r="B2633" s="16" t="s">
        <v>150</v>
      </c>
      <c r="C2633" s="16" t="n">
        <v>1</v>
      </c>
      <c r="D2633" s="17" t="n">
        <v>15.5</v>
      </c>
      <c r="E2633" s="14" t="n">
        <f aca="false">D2633+2</f>
        <v>17.5</v>
      </c>
      <c r="F2633" s="18" t="s">
        <v>7777</v>
      </c>
      <c r="G2633" s="18" t="s">
        <v>7814</v>
      </c>
      <c r="H2633" s="18" t="s">
        <v>14</v>
      </c>
      <c r="I2633" s="19" t="n">
        <v>38559</v>
      </c>
      <c r="J2633" s="18" t="s">
        <v>7815</v>
      </c>
    </row>
    <row r="2634" s="18" customFormat="true" ht="12.75" hidden="false" customHeight="false" outlineLevel="0" collapsed="false">
      <c r="A2634" s="15" t="s">
        <v>7816</v>
      </c>
      <c r="B2634" s="16" t="s">
        <v>150</v>
      </c>
      <c r="C2634" s="16" t="n">
        <v>1</v>
      </c>
      <c r="D2634" s="17" t="n">
        <v>15.5</v>
      </c>
      <c r="E2634" s="14" t="n">
        <f aca="false">D2634+2</f>
        <v>17.5</v>
      </c>
      <c r="F2634" s="18" t="s">
        <v>7777</v>
      </c>
      <c r="G2634" s="18" t="s">
        <v>7817</v>
      </c>
      <c r="H2634" s="18" t="s">
        <v>14</v>
      </c>
      <c r="I2634" s="19" t="n">
        <v>38559</v>
      </c>
      <c r="J2634" s="18" t="s">
        <v>7818</v>
      </c>
    </row>
    <row r="2635" s="18" customFormat="true" ht="12.75" hidden="false" customHeight="false" outlineLevel="0" collapsed="false">
      <c r="A2635" s="15" t="s">
        <v>7819</v>
      </c>
      <c r="B2635" s="16" t="s">
        <v>150</v>
      </c>
      <c r="C2635" s="16" t="n">
        <v>1</v>
      </c>
      <c r="D2635" s="17" t="n">
        <v>15.5</v>
      </c>
      <c r="E2635" s="14" t="n">
        <f aca="false">D2635+2</f>
        <v>17.5</v>
      </c>
      <c r="F2635" s="18" t="s">
        <v>7777</v>
      </c>
      <c r="G2635" s="18" t="s">
        <v>7820</v>
      </c>
      <c r="H2635" s="18" t="s">
        <v>14</v>
      </c>
      <c r="I2635" s="19" t="n">
        <v>38559</v>
      </c>
      <c r="J2635" s="18" t="s">
        <v>7821</v>
      </c>
    </row>
    <row r="2636" s="18" customFormat="true" ht="12.75" hidden="false" customHeight="false" outlineLevel="0" collapsed="false">
      <c r="A2636" s="15" t="s">
        <v>7822</v>
      </c>
      <c r="B2636" s="16" t="s">
        <v>150</v>
      </c>
      <c r="C2636" s="16" t="n">
        <v>1</v>
      </c>
      <c r="D2636" s="17" t="n">
        <v>15.5</v>
      </c>
      <c r="E2636" s="14" t="n">
        <f aca="false">D2636+2</f>
        <v>17.5</v>
      </c>
      <c r="F2636" s="18" t="s">
        <v>7777</v>
      </c>
      <c r="G2636" s="18" t="s">
        <v>7823</v>
      </c>
      <c r="H2636" s="18" t="s">
        <v>14</v>
      </c>
      <c r="I2636" s="19" t="n">
        <v>38559</v>
      </c>
      <c r="J2636" s="18" t="s">
        <v>7824</v>
      </c>
    </row>
    <row r="2637" customFormat="false" ht="12.75" hidden="false" customHeight="false" outlineLevel="0" collapsed="false">
      <c r="A2637" s="1" t="s">
        <v>7825</v>
      </c>
      <c r="B2637" s="5" t="s">
        <v>11</v>
      </c>
      <c r="C2637" s="5" t="n">
        <v>3</v>
      </c>
      <c r="D2637" s="13" t="n">
        <v>39</v>
      </c>
      <c r="E2637" s="4" t="n">
        <f aca="false">D2637+6</f>
        <v>45</v>
      </c>
      <c r="F2637" s="1" t="s">
        <v>7826</v>
      </c>
      <c r="G2637" s="1" t="s">
        <v>7827</v>
      </c>
      <c r="H2637" s="5" t="s">
        <v>14</v>
      </c>
      <c r="I2637" s="6" t="n">
        <v>37684</v>
      </c>
      <c r="J2637" s="5" t="s">
        <v>7828</v>
      </c>
    </row>
    <row r="2638" customFormat="false" ht="12.75" hidden="false" customHeight="false" outlineLevel="0" collapsed="false">
      <c r="A2638" s="1" t="s">
        <v>7829</v>
      </c>
      <c r="B2638" s="5" t="s">
        <v>35</v>
      </c>
      <c r="C2638" s="5" t="n">
        <v>5</v>
      </c>
      <c r="D2638" s="13" t="n">
        <v>65</v>
      </c>
      <c r="E2638" s="4" t="n">
        <f aca="false">D2638+10</f>
        <v>75</v>
      </c>
      <c r="F2638" s="1" t="s">
        <v>7826</v>
      </c>
      <c r="G2638" s="1" t="s">
        <v>7830</v>
      </c>
      <c r="H2638" s="5" t="s">
        <v>14</v>
      </c>
      <c r="I2638" s="6" t="n">
        <v>37684</v>
      </c>
      <c r="J2638" s="5" t="s">
        <v>7831</v>
      </c>
    </row>
    <row r="2639" customFormat="false" ht="12.75" hidden="false" customHeight="false" outlineLevel="0" collapsed="false">
      <c r="A2639" s="1" t="s">
        <v>7832</v>
      </c>
      <c r="B2639" s="5" t="s">
        <v>11</v>
      </c>
      <c r="C2639" s="5" t="n">
        <v>1</v>
      </c>
      <c r="D2639" s="13" t="n">
        <v>11.5</v>
      </c>
      <c r="E2639" s="14" t="n">
        <f aca="false">D2639+2</f>
        <v>13.5</v>
      </c>
      <c r="F2639" s="1" t="s">
        <v>7833</v>
      </c>
      <c r="G2639" s="1" t="s">
        <v>7834</v>
      </c>
      <c r="H2639" s="5" t="s">
        <v>14</v>
      </c>
      <c r="I2639" s="6" t="n">
        <v>35122</v>
      </c>
      <c r="J2639" s="5" t="s">
        <v>7835</v>
      </c>
    </row>
    <row r="2640" customFormat="false" ht="12.75" hidden="false" customHeight="false" outlineLevel="0" collapsed="false">
      <c r="A2640" s="1" t="s">
        <v>7836</v>
      </c>
      <c r="B2640" s="5" t="s">
        <v>11</v>
      </c>
      <c r="C2640" s="5" t="n">
        <v>1</v>
      </c>
      <c r="D2640" s="13" t="n">
        <v>11.5</v>
      </c>
      <c r="E2640" s="14" t="n">
        <f aca="false">D2640+2</f>
        <v>13.5</v>
      </c>
      <c r="F2640" s="1" t="s">
        <v>7833</v>
      </c>
      <c r="G2640" s="1" t="s">
        <v>7837</v>
      </c>
      <c r="H2640" s="5" t="s">
        <v>14</v>
      </c>
      <c r="I2640" s="6" t="n">
        <v>35122</v>
      </c>
      <c r="J2640" s="5" t="s">
        <v>7838</v>
      </c>
    </row>
    <row r="2641" customFormat="false" ht="12.75" hidden="false" customHeight="false" outlineLevel="0" collapsed="false">
      <c r="A2641" s="1" t="s">
        <v>7839</v>
      </c>
      <c r="B2641" s="5" t="s">
        <v>11</v>
      </c>
      <c r="C2641" s="5" t="n">
        <v>1</v>
      </c>
      <c r="D2641" s="13" t="n">
        <v>11.5</v>
      </c>
      <c r="E2641" s="14" t="n">
        <f aca="false">D2641+2</f>
        <v>13.5</v>
      </c>
      <c r="F2641" s="1" t="s">
        <v>7833</v>
      </c>
      <c r="G2641" s="1" t="s">
        <v>7840</v>
      </c>
      <c r="H2641" s="5" t="s">
        <v>14</v>
      </c>
      <c r="I2641" s="6" t="n">
        <v>37348</v>
      </c>
      <c r="J2641" s="5" t="s">
        <v>7841</v>
      </c>
    </row>
    <row r="2642" customFormat="false" ht="12.75" hidden="false" customHeight="false" outlineLevel="0" collapsed="false">
      <c r="A2642" s="1" t="s">
        <v>7842</v>
      </c>
      <c r="B2642" s="5" t="s">
        <v>11</v>
      </c>
      <c r="C2642" s="5" t="n">
        <v>3</v>
      </c>
      <c r="D2642" s="13" t="n">
        <v>33</v>
      </c>
      <c r="E2642" s="4" t="n">
        <f aca="false">D2642+6</f>
        <v>39</v>
      </c>
      <c r="F2642" s="1" t="s">
        <v>7833</v>
      </c>
      <c r="G2642" s="1" t="s">
        <v>7843</v>
      </c>
      <c r="H2642" s="5" t="s">
        <v>14</v>
      </c>
      <c r="I2642" s="6" t="n">
        <v>37684</v>
      </c>
      <c r="J2642" s="5" t="s">
        <v>7844</v>
      </c>
    </row>
    <row r="2643" customFormat="false" ht="12.75" hidden="false" customHeight="false" outlineLevel="0" collapsed="false">
      <c r="A2643" s="1" t="s">
        <v>7845</v>
      </c>
      <c r="B2643" s="5" t="s">
        <v>35</v>
      </c>
      <c r="C2643" s="5" t="n">
        <v>6</v>
      </c>
      <c r="D2643" s="13" t="n">
        <v>75</v>
      </c>
      <c r="E2643" s="4" t="n">
        <f aca="false">D2643+12</f>
        <v>87</v>
      </c>
      <c r="F2643" s="1" t="s">
        <v>7846</v>
      </c>
      <c r="G2643" s="1" t="s">
        <v>7847</v>
      </c>
      <c r="H2643" s="5" t="s">
        <v>14</v>
      </c>
      <c r="I2643" s="6" t="n">
        <v>37880</v>
      </c>
      <c r="J2643" s="5" t="s">
        <v>7848</v>
      </c>
    </row>
    <row r="2644" customFormat="false" ht="12.75" hidden="false" customHeight="false" outlineLevel="0" collapsed="false">
      <c r="A2644" s="1" t="s">
        <v>7849</v>
      </c>
      <c r="B2644" s="5" t="s">
        <v>35</v>
      </c>
      <c r="C2644" s="5" t="n">
        <v>4</v>
      </c>
      <c r="D2644" s="13" t="n">
        <v>120</v>
      </c>
      <c r="E2644" s="4" t="n">
        <f aca="false">D2644+8</f>
        <v>128</v>
      </c>
      <c r="F2644" s="1" t="s">
        <v>7850</v>
      </c>
      <c r="G2644" s="1" t="s">
        <v>7851</v>
      </c>
      <c r="H2644" s="5" t="s">
        <v>14</v>
      </c>
      <c r="I2644" s="6" t="n">
        <v>36770</v>
      </c>
      <c r="J2644" s="5" t="s">
        <v>7852</v>
      </c>
    </row>
    <row r="2645" customFormat="false" ht="12.75" hidden="false" customHeight="false" outlineLevel="0" collapsed="false">
      <c r="A2645" s="1" t="s">
        <v>7853</v>
      </c>
      <c r="B2645" s="5" t="s">
        <v>11</v>
      </c>
      <c r="C2645" s="5" t="n">
        <v>1</v>
      </c>
      <c r="D2645" s="13" t="n">
        <v>11.5</v>
      </c>
      <c r="E2645" s="14" t="n">
        <f aca="false">D2645+2</f>
        <v>13.5</v>
      </c>
      <c r="F2645" s="1" t="s">
        <v>7854</v>
      </c>
      <c r="G2645" s="1" t="s">
        <v>7855</v>
      </c>
      <c r="H2645" s="5" t="s">
        <v>701</v>
      </c>
      <c r="J2645" s="5" t="s">
        <v>7856</v>
      </c>
    </row>
    <row r="2646" customFormat="false" ht="12.75" hidden="false" customHeight="false" outlineLevel="0" collapsed="false">
      <c r="A2646" s="1" t="s">
        <v>7857</v>
      </c>
      <c r="B2646" s="5" t="s">
        <v>11</v>
      </c>
      <c r="C2646" s="5" t="n">
        <v>1</v>
      </c>
      <c r="D2646" s="13" t="n">
        <v>12.5</v>
      </c>
      <c r="E2646" s="14" t="n">
        <f aca="false">D2646+2</f>
        <v>14.5</v>
      </c>
      <c r="F2646" s="1" t="s">
        <v>7858</v>
      </c>
      <c r="G2646" s="1" t="s">
        <v>7859</v>
      </c>
      <c r="H2646" s="5" t="s">
        <v>14</v>
      </c>
      <c r="I2646" s="6" t="n">
        <v>34943</v>
      </c>
      <c r="J2646" s="5" t="s">
        <v>7860</v>
      </c>
    </row>
    <row r="2647" customFormat="false" ht="12.75" hidden="false" customHeight="false" outlineLevel="0" collapsed="false">
      <c r="A2647" s="1" t="s">
        <v>7861</v>
      </c>
      <c r="B2647" s="5" t="s">
        <v>1091</v>
      </c>
      <c r="C2647" s="5" t="n">
        <v>4</v>
      </c>
      <c r="D2647" s="13" t="n">
        <v>75</v>
      </c>
      <c r="E2647" s="4" t="n">
        <f aca="false">D2647+8</f>
        <v>83</v>
      </c>
      <c r="F2647" s="1" t="s">
        <v>7862</v>
      </c>
      <c r="G2647" s="1" t="s">
        <v>7863</v>
      </c>
      <c r="H2647" s="5" t="s">
        <v>14</v>
      </c>
      <c r="I2647" s="6" t="n">
        <v>36718</v>
      </c>
      <c r="J2647" s="5" t="s">
        <v>7864</v>
      </c>
    </row>
    <row r="2648" customFormat="false" ht="12.75" hidden="false" customHeight="false" outlineLevel="0" collapsed="false">
      <c r="A2648" s="1" t="s">
        <v>7865</v>
      </c>
      <c r="B2648" s="5" t="s">
        <v>1091</v>
      </c>
      <c r="C2648" s="5" t="n">
        <v>4</v>
      </c>
      <c r="D2648" s="13" t="n">
        <v>75</v>
      </c>
      <c r="E2648" s="4" t="n">
        <f aca="false">D2648+8</f>
        <v>83</v>
      </c>
      <c r="F2648" s="1" t="s">
        <v>7862</v>
      </c>
      <c r="G2648" s="1" t="s">
        <v>7866</v>
      </c>
      <c r="H2648" s="5" t="s">
        <v>14</v>
      </c>
      <c r="I2648" s="6" t="n">
        <v>37005</v>
      </c>
      <c r="J2648" s="5" t="s">
        <v>7867</v>
      </c>
    </row>
    <row r="2649" customFormat="false" ht="12.75" hidden="false" customHeight="false" outlineLevel="0" collapsed="false">
      <c r="A2649" s="1" t="s">
        <v>7868</v>
      </c>
      <c r="B2649" s="5" t="s">
        <v>1091</v>
      </c>
      <c r="C2649" s="5" t="n">
        <v>4</v>
      </c>
      <c r="D2649" s="13" t="n">
        <v>75</v>
      </c>
      <c r="E2649" s="4" t="n">
        <f aca="false">D2649+8</f>
        <v>83</v>
      </c>
      <c r="F2649" s="1" t="s">
        <v>7862</v>
      </c>
      <c r="G2649" s="1" t="s">
        <v>7869</v>
      </c>
      <c r="H2649" s="5" t="s">
        <v>14</v>
      </c>
      <c r="I2649" s="6" t="n">
        <v>37469</v>
      </c>
      <c r="J2649" s="5" t="s">
        <v>7870</v>
      </c>
    </row>
    <row r="2650" customFormat="false" ht="12.75" hidden="false" customHeight="false" outlineLevel="0" collapsed="false">
      <c r="A2650" s="1" t="s">
        <v>7871</v>
      </c>
      <c r="B2650" s="5" t="s">
        <v>1091</v>
      </c>
      <c r="C2650" s="5" t="n">
        <v>4</v>
      </c>
      <c r="D2650" s="13" t="n">
        <v>75</v>
      </c>
      <c r="E2650" s="4" t="n">
        <f aca="false">D2650+8</f>
        <v>83</v>
      </c>
      <c r="F2650" s="1" t="s">
        <v>7862</v>
      </c>
      <c r="G2650" s="1" t="s">
        <v>7872</v>
      </c>
      <c r="H2650" s="5" t="s">
        <v>14</v>
      </c>
      <c r="I2650" s="6" t="n">
        <v>38377</v>
      </c>
      <c r="J2650" s="5" t="s">
        <v>7873</v>
      </c>
    </row>
    <row r="2651" customFormat="false" ht="12.75" hidden="false" customHeight="false" outlineLevel="0" collapsed="false">
      <c r="A2651" s="1" t="s">
        <v>7874</v>
      </c>
      <c r="B2651" s="5" t="s">
        <v>11</v>
      </c>
      <c r="C2651" s="5" t="n">
        <v>1</v>
      </c>
      <c r="D2651" s="13" t="n">
        <v>12.5</v>
      </c>
      <c r="E2651" s="14" t="n">
        <f aca="false">D2651+2</f>
        <v>14.5</v>
      </c>
      <c r="F2651" s="1" t="s">
        <v>7875</v>
      </c>
      <c r="G2651" s="1" t="s">
        <v>7876</v>
      </c>
      <c r="H2651" s="5" t="s">
        <v>14</v>
      </c>
      <c r="I2651" s="6" t="n">
        <v>34318</v>
      </c>
      <c r="J2651" s="5" t="s">
        <v>7877</v>
      </c>
    </row>
    <row r="2652" customFormat="false" ht="12.75" hidden="false" customHeight="false" outlineLevel="0" collapsed="false">
      <c r="A2652" s="1" t="s">
        <v>7878</v>
      </c>
      <c r="B2652" s="5" t="s">
        <v>11</v>
      </c>
      <c r="C2652" s="5" t="n">
        <v>1</v>
      </c>
      <c r="D2652" s="13" t="n">
        <v>12.5</v>
      </c>
      <c r="E2652" s="14" t="n">
        <f aca="false">D2652+2</f>
        <v>14.5</v>
      </c>
      <c r="F2652" s="1" t="s">
        <v>7875</v>
      </c>
      <c r="G2652" s="1" t="s">
        <v>7879</v>
      </c>
      <c r="H2652" s="5" t="s">
        <v>14</v>
      </c>
      <c r="I2652" s="6" t="n">
        <v>34425</v>
      </c>
      <c r="J2652" s="5" t="s">
        <v>7880</v>
      </c>
    </row>
    <row r="2653" customFormat="false" ht="12.75" hidden="false" customHeight="false" outlineLevel="0" collapsed="false">
      <c r="A2653" s="1" t="s">
        <v>7881</v>
      </c>
      <c r="B2653" s="5" t="s">
        <v>11</v>
      </c>
      <c r="C2653" s="5" t="n">
        <v>1</v>
      </c>
      <c r="D2653" s="13" t="n">
        <v>12.5</v>
      </c>
      <c r="E2653" s="14" t="n">
        <f aca="false">D2653+2</f>
        <v>14.5</v>
      </c>
      <c r="F2653" s="1" t="s">
        <v>7875</v>
      </c>
      <c r="G2653" s="1" t="s">
        <v>7882</v>
      </c>
      <c r="H2653" s="5" t="s">
        <v>14</v>
      </c>
      <c r="I2653" s="6" t="n">
        <v>34632</v>
      </c>
      <c r="J2653" s="5" t="s">
        <v>7883</v>
      </c>
    </row>
    <row r="2654" customFormat="false" ht="12.75" hidden="false" customHeight="false" outlineLevel="0" collapsed="false">
      <c r="A2654" s="1" t="s">
        <v>7884</v>
      </c>
      <c r="B2654" s="5" t="s">
        <v>11</v>
      </c>
      <c r="C2654" s="5" t="n">
        <v>1</v>
      </c>
      <c r="D2654" s="13" t="n">
        <v>12.5</v>
      </c>
      <c r="E2654" s="14" t="n">
        <f aca="false">D2654+2</f>
        <v>14.5</v>
      </c>
      <c r="F2654" s="1" t="s">
        <v>7875</v>
      </c>
      <c r="G2654" s="1" t="s">
        <v>7885</v>
      </c>
      <c r="H2654" s="5" t="s">
        <v>14</v>
      </c>
      <c r="I2654" s="6" t="n">
        <v>34632</v>
      </c>
      <c r="J2654" s="5" t="s">
        <v>7886</v>
      </c>
    </row>
    <row r="2655" customFormat="false" ht="12.75" hidden="false" customHeight="false" outlineLevel="0" collapsed="false">
      <c r="A2655" s="1" t="s">
        <v>7887</v>
      </c>
      <c r="B2655" s="5" t="s">
        <v>35</v>
      </c>
      <c r="C2655" s="5" t="n">
        <v>4</v>
      </c>
      <c r="D2655" s="13" t="n">
        <v>60</v>
      </c>
      <c r="E2655" s="4" t="n">
        <f aca="false">D2655+8</f>
        <v>68</v>
      </c>
      <c r="F2655" s="1" t="s">
        <v>7875</v>
      </c>
      <c r="G2655" s="1" t="s">
        <v>7888</v>
      </c>
      <c r="H2655" s="5" t="s">
        <v>14</v>
      </c>
      <c r="I2655" s="6" t="n">
        <v>36935</v>
      </c>
      <c r="J2655" s="5" t="s">
        <v>7889</v>
      </c>
    </row>
    <row r="2656" customFormat="false" ht="12.75" hidden="false" customHeight="false" outlineLevel="0" collapsed="false">
      <c r="A2656" s="1" t="s">
        <v>7890</v>
      </c>
      <c r="B2656" s="5" t="s">
        <v>11</v>
      </c>
      <c r="C2656" s="5" t="n">
        <v>1</v>
      </c>
      <c r="D2656" s="13" t="n">
        <v>12.5</v>
      </c>
      <c r="E2656" s="14" t="n">
        <f aca="false">D2656+2</f>
        <v>14.5</v>
      </c>
      <c r="F2656" s="1" t="s">
        <v>7891</v>
      </c>
      <c r="G2656" s="1" t="s">
        <v>7892</v>
      </c>
      <c r="H2656" s="5" t="s">
        <v>14</v>
      </c>
      <c r="I2656" s="6" t="n">
        <v>35185</v>
      </c>
      <c r="J2656" s="5" t="s">
        <v>7893</v>
      </c>
    </row>
    <row r="2657" customFormat="false" ht="12.75" hidden="false" customHeight="false" outlineLevel="0" collapsed="false">
      <c r="A2657" s="1" t="s">
        <v>7894</v>
      </c>
      <c r="B2657" s="5" t="s">
        <v>11</v>
      </c>
      <c r="C2657" s="5" t="n">
        <v>1</v>
      </c>
      <c r="D2657" s="13" t="n">
        <v>13.5</v>
      </c>
      <c r="E2657" s="14" t="n">
        <f aca="false">D2657+2</f>
        <v>15.5</v>
      </c>
      <c r="F2657" s="1" t="s">
        <v>7895</v>
      </c>
      <c r="G2657" s="1" t="s">
        <v>7896</v>
      </c>
      <c r="H2657" s="5" t="s">
        <v>57</v>
      </c>
      <c r="I2657" s="6" t="n">
        <v>36620</v>
      </c>
      <c r="J2657" s="5" t="s">
        <v>7897</v>
      </c>
    </row>
    <row r="2658" customFormat="false" ht="12.75" hidden="false" customHeight="false" outlineLevel="0" collapsed="false">
      <c r="A2658" s="1" t="s">
        <v>7898</v>
      </c>
      <c r="B2658" s="5" t="s">
        <v>11</v>
      </c>
      <c r="C2658" s="5" t="n">
        <v>1</v>
      </c>
      <c r="D2658" s="13" t="n">
        <v>11.5</v>
      </c>
      <c r="E2658" s="14" t="n">
        <f aca="false">D2658+2</f>
        <v>13.5</v>
      </c>
      <c r="F2658" s="1" t="s">
        <v>7899</v>
      </c>
      <c r="G2658" s="1" t="s">
        <v>7900</v>
      </c>
      <c r="H2658" s="5" t="s">
        <v>971</v>
      </c>
      <c r="I2658" s="6" t="n">
        <v>37194</v>
      </c>
      <c r="J2658" s="5" t="s">
        <v>7901</v>
      </c>
    </row>
    <row r="2659" customFormat="false" ht="12.75" hidden="false" customHeight="false" outlineLevel="0" collapsed="false">
      <c r="A2659" s="1" t="s">
        <v>7902</v>
      </c>
      <c r="B2659" s="5" t="s">
        <v>11</v>
      </c>
      <c r="C2659" s="5" t="n">
        <v>2</v>
      </c>
      <c r="D2659" s="13" t="n">
        <v>11.5</v>
      </c>
      <c r="E2659" s="4" t="n">
        <f aca="false">D2659+4</f>
        <v>15.5</v>
      </c>
      <c r="F2659" s="1" t="s">
        <v>7899</v>
      </c>
      <c r="G2659" s="1" t="s">
        <v>7903</v>
      </c>
      <c r="H2659" s="5" t="s">
        <v>971</v>
      </c>
      <c r="I2659" s="6" t="n">
        <v>36831</v>
      </c>
      <c r="J2659" s="5" t="s">
        <v>7904</v>
      </c>
    </row>
    <row r="2660" customFormat="false" ht="12.75" hidden="false" customHeight="false" outlineLevel="0" collapsed="false">
      <c r="A2660" s="1" t="s">
        <v>7905</v>
      </c>
      <c r="B2660" s="5" t="s">
        <v>11</v>
      </c>
      <c r="C2660" s="5" t="n">
        <v>2</v>
      </c>
      <c r="D2660" s="13" t="n">
        <v>11.5</v>
      </c>
      <c r="E2660" s="4" t="n">
        <f aca="false">D2660+4</f>
        <v>15.5</v>
      </c>
      <c r="F2660" s="1" t="s">
        <v>7899</v>
      </c>
      <c r="G2660" s="1" t="s">
        <v>7906</v>
      </c>
      <c r="H2660" s="5" t="s">
        <v>971</v>
      </c>
      <c r="I2660" s="6" t="n">
        <v>36831</v>
      </c>
      <c r="J2660" s="5" t="s">
        <v>7907</v>
      </c>
    </row>
    <row r="2661" customFormat="false" ht="12.75" hidden="false" customHeight="false" outlineLevel="0" collapsed="false">
      <c r="A2661" s="1" t="s">
        <v>7908</v>
      </c>
      <c r="B2661" s="5" t="s">
        <v>11</v>
      </c>
      <c r="C2661" s="5" t="n">
        <v>1</v>
      </c>
      <c r="D2661" s="13" t="n">
        <v>11.5</v>
      </c>
      <c r="E2661" s="14" t="n">
        <f aca="false">D2661+2</f>
        <v>13.5</v>
      </c>
      <c r="F2661" s="1" t="s">
        <v>7909</v>
      </c>
      <c r="G2661" s="1" t="s">
        <v>7910</v>
      </c>
      <c r="H2661" s="5" t="s">
        <v>268</v>
      </c>
      <c r="I2661" s="6" t="n">
        <v>34572</v>
      </c>
      <c r="J2661" s="5" t="s">
        <v>7911</v>
      </c>
    </row>
    <row r="2662" customFormat="false" ht="12.75" hidden="false" customHeight="false" outlineLevel="0" collapsed="false">
      <c r="A2662" s="1" t="s">
        <v>7912</v>
      </c>
      <c r="B2662" s="5" t="s">
        <v>11</v>
      </c>
      <c r="C2662" s="5" t="n">
        <v>1</v>
      </c>
      <c r="D2662" s="13" t="n">
        <v>11.5</v>
      </c>
      <c r="E2662" s="14" t="n">
        <f aca="false">D2662+2</f>
        <v>13.5</v>
      </c>
      <c r="F2662" s="1" t="s">
        <v>7909</v>
      </c>
      <c r="G2662" s="1" t="s">
        <v>7913</v>
      </c>
      <c r="H2662" s="5" t="s">
        <v>268</v>
      </c>
      <c r="I2662" s="6" t="n">
        <v>34572</v>
      </c>
      <c r="J2662" s="5" t="s">
        <v>7914</v>
      </c>
    </row>
    <row r="2663" customFormat="false" ht="12.75" hidden="false" customHeight="false" outlineLevel="0" collapsed="false">
      <c r="A2663" s="1" t="s">
        <v>7915</v>
      </c>
      <c r="B2663" s="5" t="s">
        <v>11</v>
      </c>
      <c r="C2663" s="5" t="n">
        <v>1</v>
      </c>
      <c r="D2663" s="13" t="n">
        <v>11.5</v>
      </c>
      <c r="E2663" s="14" t="n">
        <f aca="false">D2663+2</f>
        <v>13.5</v>
      </c>
      <c r="F2663" s="1" t="s">
        <v>7909</v>
      </c>
      <c r="G2663" s="1" t="s">
        <v>7916</v>
      </c>
      <c r="H2663" s="5" t="s">
        <v>268</v>
      </c>
      <c r="I2663" s="6" t="n">
        <v>34604</v>
      </c>
      <c r="J2663" s="5" t="s">
        <v>7917</v>
      </c>
    </row>
    <row r="2664" customFormat="false" ht="12.75" hidden="false" customHeight="false" outlineLevel="0" collapsed="false">
      <c r="A2664" s="1" t="s">
        <v>7918</v>
      </c>
      <c r="B2664" s="5" t="s">
        <v>11</v>
      </c>
      <c r="C2664" s="5" t="n">
        <v>1</v>
      </c>
      <c r="D2664" s="13" t="n">
        <v>11.5</v>
      </c>
      <c r="E2664" s="14" t="n">
        <f aca="false">D2664+2</f>
        <v>13.5</v>
      </c>
      <c r="F2664" s="1" t="s">
        <v>7909</v>
      </c>
      <c r="G2664" s="1" t="s">
        <v>7919</v>
      </c>
      <c r="H2664" s="5" t="s">
        <v>268</v>
      </c>
      <c r="I2664" s="6" t="n">
        <v>34604</v>
      </c>
      <c r="J2664" s="5" t="s">
        <v>7920</v>
      </c>
    </row>
    <row r="2665" customFormat="false" ht="12.75" hidden="false" customHeight="false" outlineLevel="0" collapsed="false">
      <c r="A2665" s="1" t="s">
        <v>7921</v>
      </c>
      <c r="B2665" s="5" t="s">
        <v>35</v>
      </c>
      <c r="C2665" s="5" t="n">
        <v>4</v>
      </c>
      <c r="D2665" s="13" t="n">
        <v>60</v>
      </c>
      <c r="E2665" s="4" t="n">
        <f aca="false">D2665+8</f>
        <v>68</v>
      </c>
      <c r="F2665" s="1" t="s">
        <v>7909</v>
      </c>
      <c r="G2665" s="1" t="s">
        <v>7922</v>
      </c>
      <c r="H2665" s="5" t="s">
        <v>268</v>
      </c>
      <c r="I2665" s="6" t="n">
        <v>36935</v>
      </c>
      <c r="J2665" s="5" t="s">
        <v>7923</v>
      </c>
    </row>
    <row r="2666" customFormat="false" ht="12.75" hidden="false" customHeight="false" outlineLevel="0" collapsed="false">
      <c r="A2666" s="1" t="s">
        <v>7924</v>
      </c>
      <c r="B2666" s="5" t="s">
        <v>11</v>
      </c>
      <c r="C2666" s="5" t="n">
        <v>2</v>
      </c>
      <c r="D2666" s="13" t="n">
        <v>21</v>
      </c>
      <c r="E2666" s="4" t="n">
        <f aca="false">D2666+4</f>
        <v>25</v>
      </c>
      <c r="F2666" s="1" t="s">
        <v>7925</v>
      </c>
      <c r="G2666" s="1" t="s">
        <v>7926</v>
      </c>
      <c r="H2666" s="5" t="s">
        <v>14</v>
      </c>
      <c r="I2666" s="6" t="n">
        <v>34262</v>
      </c>
      <c r="J2666" s="5" t="s">
        <v>7927</v>
      </c>
    </row>
    <row r="2667" s="18" customFormat="true" ht="12.75" hidden="false" customHeight="false" outlineLevel="0" collapsed="false">
      <c r="A2667" s="15" t="s">
        <v>7928</v>
      </c>
      <c r="B2667" s="16" t="s">
        <v>150</v>
      </c>
      <c r="C2667" s="16" t="n">
        <v>1</v>
      </c>
      <c r="D2667" s="17" t="n">
        <v>12.5</v>
      </c>
      <c r="E2667" s="14" t="n">
        <f aca="false">D2667+2</f>
        <v>14.5</v>
      </c>
      <c r="F2667" s="18" t="s">
        <v>7929</v>
      </c>
      <c r="G2667" s="18" t="s">
        <v>7930</v>
      </c>
      <c r="H2667" s="18" t="s">
        <v>19</v>
      </c>
      <c r="I2667" s="19" t="n">
        <v>38440</v>
      </c>
      <c r="J2667" s="18" t="s">
        <v>7931</v>
      </c>
    </row>
    <row r="2668" customFormat="false" ht="12.75" hidden="false" customHeight="false" outlineLevel="0" collapsed="false">
      <c r="A2668" s="1" t="s">
        <v>7932</v>
      </c>
      <c r="B2668" s="5" t="s">
        <v>11</v>
      </c>
      <c r="C2668" s="5" t="n">
        <v>1</v>
      </c>
      <c r="D2668" s="13" t="n">
        <v>11.5</v>
      </c>
      <c r="E2668" s="14" t="n">
        <f aca="false">D2668+2</f>
        <v>13.5</v>
      </c>
      <c r="F2668" s="1" t="s">
        <v>7933</v>
      </c>
      <c r="G2668" s="1" t="s">
        <v>7934</v>
      </c>
      <c r="H2668" s="5" t="s">
        <v>19</v>
      </c>
      <c r="I2668" s="6" t="n">
        <v>35304</v>
      </c>
      <c r="J2668" s="5" t="s">
        <v>7935</v>
      </c>
    </row>
    <row r="2669" customFormat="false" ht="12.75" hidden="false" customHeight="false" outlineLevel="0" collapsed="false">
      <c r="A2669" s="1" t="s">
        <v>7936</v>
      </c>
      <c r="B2669" s="5" t="s">
        <v>11</v>
      </c>
      <c r="C2669" s="5" t="n">
        <v>1</v>
      </c>
      <c r="D2669" s="13" t="n">
        <v>11.5</v>
      </c>
      <c r="E2669" s="14" t="n">
        <f aca="false">D2669+2</f>
        <v>13.5</v>
      </c>
      <c r="F2669" s="1" t="s">
        <v>7933</v>
      </c>
      <c r="G2669" s="1" t="s">
        <v>7937</v>
      </c>
      <c r="H2669" s="5" t="s">
        <v>19</v>
      </c>
      <c r="I2669" s="6" t="n">
        <v>35304</v>
      </c>
      <c r="J2669" s="5" t="s">
        <v>7938</v>
      </c>
    </row>
    <row r="2670" customFormat="false" ht="12.75" hidden="false" customHeight="false" outlineLevel="0" collapsed="false">
      <c r="A2670" s="1" t="s">
        <v>7939</v>
      </c>
      <c r="B2670" s="5" t="s">
        <v>11</v>
      </c>
      <c r="C2670" s="5" t="n">
        <v>1</v>
      </c>
      <c r="D2670" s="13" t="n">
        <v>12.5</v>
      </c>
      <c r="E2670" s="14" t="n">
        <f aca="false">D2670+2</f>
        <v>14.5</v>
      </c>
      <c r="F2670" s="1" t="s">
        <v>7940</v>
      </c>
      <c r="G2670" s="1" t="s">
        <v>7941</v>
      </c>
      <c r="H2670" s="5" t="s">
        <v>14</v>
      </c>
      <c r="I2670" s="6" t="n">
        <v>34318</v>
      </c>
      <c r="J2670" s="5" t="s">
        <v>7942</v>
      </c>
    </row>
    <row r="2671" customFormat="false" ht="12.75" hidden="false" customHeight="false" outlineLevel="0" collapsed="false">
      <c r="A2671" s="1" t="s">
        <v>7943</v>
      </c>
      <c r="B2671" s="5" t="s">
        <v>11</v>
      </c>
      <c r="C2671" s="5" t="n">
        <v>1</v>
      </c>
      <c r="D2671" s="13" t="n">
        <v>12.5</v>
      </c>
      <c r="E2671" s="14" t="n">
        <f aca="false">D2671+2</f>
        <v>14.5</v>
      </c>
      <c r="F2671" s="1" t="s">
        <v>7940</v>
      </c>
      <c r="G2671" s="1" t="s">
        <v>7944</v>
      </c>
      <c r="H2671" s="5" t="s">
        <v>14</v>
      </c>
      <c r="I2671" s="6" t="n">
        <v>34425</v>
      </c>
      <c r="J2671" s="5" t="s">
        <v>7945</v>
      </c>
    </row>
    <row r="2672" customFormat="false" ht="12.75" hidden="false" customHeight="false" outlineLevel="0" collapsed="false">
      <c r="A2672" s="1" t="s">
        <v>7946</v>
      </c>
      <c r="B2672" s="5" t="s">
        <v>11</v>
      </c>
      <c r="C2672" s="5" t="n">
        <v>1</v>
      </c>
      <c r="D2672" s="13" t="n">
        <v>12.5</v>
      </c>
      <c r="E2672" s="14" t="n">
        <f aca="false">D2672+2</f>
        <v>14.5</v>
      </c>
      <c r="F2672" s="1" t="s">
        <v>7940</v>
      </c>
      <c r="G2672" s="1" t="s">
        <v>7947</v>
      </c>
      <c r="H2672" s="5" t="s">
        <v>14</v>
      </c>
      <c r="I2672" s="6" t="n">
        <v>34632</v>
      </c>
      <c r="J2672" s="5" t="s">
        <v>7948</v>
      </c>
    </row>
    <row r="2673" customFormat="false" ht="12.75" hidden="false" customHeight="false" outlineLevel="0" collapsed="false">
      <c r="A2673" s="1" t="s">
        <v>7949</v>
      </c>
      <c r="B2673" s="5" t="s">
        <v>11</v>
      </c>
      <c r="C2673" s="5" t="n">
        <v>1</v>
      </c>
      <c r="D2673" s="13" t="n">
        <v>12.5</v>
      </c>
      <c r="E2673" s="14" t="n">
        <f aca="false">D2673+2</f>
        <v>14.5</v>
      </c>
      <c r="F2673" s="1" t="s">
        <v>7940</v>
      </c>
      <c r="G2673" s="1" t="s">
        <v>7950</v>
      </c>
      <c r="H2673" s="5" t="s">
        <v>14</v>
      </c>
      <c r="I2673" s="6" t="n">
        <v>34632</v>
      </c>
      <c r="J2673" s="5" t="s">
        <v>7951</v>
      </c>
    </row>
    <row r="2674" customFormat="false" ht="12.75" hidden="false" customHeight="false" outlineLevel="0" collapsed="false">
      <c r="A2674" s="1" t="s">
        <v>7952</v>
      </c>
      <c r="B2674" s="5" t="s">
        <v>11</v>
      </c>
      <c r="C2674" s="5" t="n">
        <v>1</v>
      </c>
      <c r="D2674" s="13" t="n">
        <v>12.5</v>
      </c>
      <c r="E2674" s="14" t="n">
        <f aca="false">D2674+2</f>
        <v>14.5</v>
      </c>
      <c r="F2674" s="1" t="s">
        <v>7940</v>
      </c>
      <c r="G2674" s="1" t="s">
        <v>7953</v>
      </c>
      <c r="H2674" s="5" t="s">
        <v>14</v>
      </c>
      <c r="I2674" s="6" t="n">
        <v>34632</v>
      </c>
      <c r="J2674" s="5" t="s">
        <v>7954</v>
      </c>
    </row>
    <row r="2675" customFormat="false" ht="12.75" hidden="false" customHeight="false" outlineLevel="0" collapsed="false">
      <c r="A2675" s="1" t="s">
        <v>7955</v>
      </c>
      <c r="B2675" s="5" t="s">
        <v>35</v>
      </c>
      <c r="C2675" s="5" t="n">
        <v>4</v>
      </c>
      <c r="D2675" s="13" t="n">
        <v>60</v>
      </c>
      <c r="E2675" s="4" t="n">
        <f aca="false">D2675+8</f>
        <v>68</v>
      </c>
      <c r="F2675" s="1" t="s">
        <v>7940</v>
      </c>
      <c r="G2675" s="1" t="s">
        <v>7956</v>
      </c>
      <c r="H2675" s="5" t="s">
        <v>14</v>
      </c>
      <c r="I2675" s="6" t="n">
        <v>36935</v>
      </c>
      <c r="J2675" s="5" t="s">
        <v>7957</v>
      </c>
    </row>
    <row r="2676" s="18" customFormat="true" ht="12.75" hidden="false" customHeight="false" outlineLevel="0" collapsed="false">
      <c r="A2676" s="15" t="s">
        <v>7958</v>
      </c>
      <c r="B2676" s="16" t="s">
        <v>150</v>
      </c>
      <c r="C2676" s="16" t="n">
        <v>1</v>
      </c>
      <c r="D2676" s="17" t="n">
        <v>12.5</v>
      </c>
      <c r="E2676" s="14" t="n">
        <f aca="false">D2676+2</f>
        <v>14.5</v>
      </c>
      <c r="F2676" s="18" t="s">
        <v>7959</v>
      </c>
      <c r="G2676" s="18" t="s">
        <v>7960</v>
      </c>
      <c r="H2676" s="18" t="s">
        <v>277</v>
      </c>
      <c r="I2676" s="19" t="n">
        <v>38468</v>
      </c>
      <c r="J2676" s="18" t="s">
        <v>7961</v>
      </c>
    </row>
    <row r="2677" customFormat="false" ht="12.75" hidden="false" customHeight="false" outlineLevel="0" collapsed="false">
      <c r="A2677" s="1" t="s">
        <v>7962</v>
      </c>
      <c r="B2677" s="5" t="s">
        <v>11</v>
      </c>
      <c r="C2677" s="5" t="n">
        <v>1</v>
      </c>
      <c r="D2677" s="13" t="n">
        <v>11.5</v>
      </c>
      <c r="E2677" s="14" t="n">
        <f aca="false">D2677+2</f>
        <v>13.5</v>
      </c>
      <c r="F2677" s="1" t="s">
        <v>7963</v>
      </c>
      <c r="G2677" s="1" t="s">
        <v>7964</v>
      </c>
      <c r="H2677" s="5" t="s">
        <v>701</v>
      </c>
      <c r="I2677" s="6" t="n">
        <v>34510</v>
      </c>
      <c r="J2677" s="5" t="s">
        <v>7965</v>
      </c>
    </row>
    <row r="2678" customFormat="false" ht="12.75" hidden="false" customHeight="false" outlineLevel="0" collapsed="false">
      <c r="A2678" s="1" t="s">
        <v>7966</v>
      </c>
      <c r="B2678" s="5" t="s">
        <v>11</v>
      </c>
      <c r="C2678" s="5" t="n">
        <v>1</v>
      </c>
      <c r="D2678" s="13" t="n">
        <v>11.5</v>
      </c>
      <c r="E2678" s="14" t="n">
        <f aca="false">D2678+2</f>
        <v>13.5</v>
      </c>
      <c r="F2678" s="1" t="s">
        <v>7963</v>
      </c>
      <c r="G2678" s="1" t="s">
        <v>7967</v>
      </c>
      <c r="H2678" s="5" t="s">
        <v>701</v>
      </c>
      <c r="I2678" s="6" t="n">
        <v>34510</v>
      </c>
      <c r="J2678" s="5" t="s">
        <v>7968</v>
      </c>
    </row>
    <row r="2679" customFormat="false" ht="12.75" hidden="false" customHeight="false" outlineLevel="0" collapsed="false">
      <c r="A2679" s="1" t="s">
        <v>7969</v>
      </c>
      <c r="B2679" s="5" t="s">
        <v>11</v>
      </c>
      <c r="C2679" s="5" t="n">
        <v>1</v>
      </c>
      <c r="D2679" s="13" t="n">
        <v>11.5</v>
      </c>
      <c r="E2679" s="14" t="n">
        <f aca="false">D2679+2</f>
        <v>13.5</v>
      </c>
      <c r="F2679" s="1" t="s">
        <v>7963</v>
      </c>
      <c r="G2679" s="1" t="s">
        <v>7970</v>
      </c>
      <c r="H2679" s="5" t="s">
        <v>701</v>
      </c>
      <c r="I2679" s="6" t="n">
        <v>34510</v>
      </c>
      <c r="J2679" s="5" t="s">
        <v>7971</v>
      </c>
    </row>
    <row r="2680" customFormat="false" ht="12.75" hidden="false" customHeight="false" outlineLevel="0" collapsed="false">
      <c r="A2680" s="1" t="s">
        <v>7972</v>
      </c>
      <c r="B2680" s="5" t="s">
        <v>11</v>
      </c>
      <c r="C2680" s="5" t="n">
        <v>1</v>
      </c>
      <c r="D2680" s="13" t="n">
        <v>12.5</v>
      </c>
      <c r="E2680" s="14" t="n">
        <f aca="false">D2680+2</f>
        <v>14.5</v>
      </c>
      <c r="F2680" s="1" t="s">
        <v>7973</v>
      </c>
      <c r="G2680" s="1" t="s">
        <v>7974</v>
      </c>
      <c r="H2680" s="5" t="s">
        <v>14</v>
      </c>
      <c r="I2680" s="6" t="n">
        <v>34758</v>
      </c>
      <c r="J2680" s="5" t="s">
        <v>7975</v>
      </c>
    </row>
    <row r="2681" customFormat="false" ht="12.75" hidden="false" customHeight="false" outlineLevel="0" collapsed="false">
      <c r="A2681" s="1" t="s">
        <v>7976</v>
      </c>
      <c r="B2681" s="5" t="s">
        <v>11</v>
      </c>
      <c r="C2681" s="5" t="n">
        <v>1</v>
      </c>
      <c r="D2681" s="13" t="n">
        <v>12.5</v>
      </c>
      <c r="E2681" s="14" t="n">
        <f aca="false">D2681+2</f>
        <v>14.5</v>
      </c>
      <c r="F2681" s="1" t="s">
        <v>7977</v>
      </c>
      <c r="G2681" s="1" t="s">
        <v>7978</v>
      </c>
      <c r="H2681" s="5" t="s">
        <v>14</v>
      </c>
      <c r="I2681" s="6" t="n">
        <v>34318</v>
      </c>
      <c r="J2681" s="5" t="s">
        <v>7979</v>
      </c>
    </row>
    <row r="2682" customFormat="false" ht="12.75" hidden="false" customHeight="false" outlineLevel="0" collapsed="false">
      <c r="A2682" s="1" t="s">
        <v>7980</v>
      </c>
      <c r="B2682" s="5" t="s">
        <v>11</v>
      </c>
      <c r="C2682" s="5" t="n">
        <v>1</v>
      </c>
      <c r="D2682" s="13" t="n">
        <v>12.5</v>
      </c>
      <c r="E2682" s="14" t="n">
        <f aca="false">D2682+2</f>
        <v>14.5</v>
      </c>
      <c r="F2682" s="1" t="s">
        <v>7977</v>
      </c>
      <c r="G2682" s="1" t="s">
        <v>7981</v>
      </c>
      <c r="H2682" s="5" t="s">
        <v>14</v>
      </c>
      <c r="J2682" s="5" t="s">
        <v>7982</v>
      </c>
    </row>
    <row r="2683" customFormat="false" ht="12.75" hidden="false" customHeight="false" outlineLevel="0" collapsed="false">
      <c r="A2683" s="1" t="s">
        <v>7983</v>
      </c>
      <c r="B2683" s="5" t="s">
        <v>11</v>
      </c>
      <c r="C2683" s="5" t="n">
        <v>1</v>
      </c>
      <c r="D2683" s="13" t="n">
        <v>11.5</v>
      </c>
      <c r="E2683" s="14" t="n">
        <f aca="false">D2683+2</f>
        <v>13.5</v>
      </c>
      <c r="F2683" s="1" t="s">
        <v>7984</v>
      </c>
      <c r="G2683" s="1" t="s">
        <v>7985</v>
      </c>
      <c r="H2683" s="5" t="s">
        <v>701</v>
      </c>
      <c r="J2683" s="5" t="s">
        <v>7986</v>
      </c>
    </row>
    <row r="2684" customFormat="false" ht="12.75" hidden="false" customHeight="false" outlineLevel="0" collapsed="false">
      <c r="A2684" s="1" t="s">
        <v>7987</v>
      </c>
      <c r="B2684" s="5" t="s">
        <v>11</v>
      </c>
      <c r="C2684" s="5" t="n">
        <v>1</v>
      </c>
      <c r="D2684" s="13" t="n">
        <v>11.5</v>
      </c>
      <c r="E2684" s="14" t="n">
        <f aca="false">D2684+2</f>
        <v>13.5</v>
      </c>
      <c r="F2684" s="1" t="s">
        <v>7988</v>
      </c>
      <c r="G2684" s="1" t="s">
        <v>7989</v>
      </c>
      <c r="H2684" s="5" t="s">
        <v>237</v>
      </c>
      <c r="J2684" s="5" t="s">
        <v>7990</v>
      </c>
    </row>
    <row r="2685" customFormat="false" ht="12.75" hidden="false" customHeight="false" outlineLevel="0" collapsed="false">
      <c r="A2685" s="1" t="s">
        <v>7991</v>
      </c>
      <c r="B2685" s="5" t="s">
        <v>11</v>
      </c>
      <c r="C2685" s="5" t="n">
        <v>1</v>
      </c>
      <c r="D2685" s="13" t="n">
        <v>11.5</v>
      </c>
      <c r="E2685" s="14" t="n">
        <f aca="false">D2685+2</f>
        <v>13.5</v>
      </c>
      <c r="F2685" s="1" t="s">
        <v>7988</v>
      </c>
      <c r="G2685" s="1" t="s">
        <v>7992</v>
      </c>
      <c r="H2685" s="5" t="s">
        <v>237</v>
      </c>
      <c r="J2685" s="5" t="s">
        <v>7993</v>
      </c>
    </row>
    <row r="2686" customFormat="false" ht="12.75" hidden="false" customHeight="false" outlineLevel="0" collapsed="false">
      <c r="A2686" s="1" t="s">
        <v>7994</v>
      </c>
      <c r="B2686" s="5" t="s">
        <v>11</v>
      </c>
      <c r="C2686" s="5" t="n">
        <v>1</v>
      </c>
      <c r="D2686" s="13" t="n">
        <v>11.5</v>
      </c>
      <c r="E2686" s="14" t="n">
        <f aca="false">D2686+2</f>
        <v>13.5</v>
      </c>
      <c r="F2686" s="1" t="s">
        <v>7988</v>
      </c>
      <c r="G2686" s="1" t="s">
        <v>7995</v>
      </c>
      <c r="H2686" s="5" t="s">
        <v>337</v>
      </c>
      <c r="J2686" s="5" t="s">
        <v>7996</v>
      </c>
    </row>
    <row r="2687" customFormat="false" ht="12.75" hidden="false" customHeight="false" outlineLevel="0" collapsed="false">
      <c r="A2687" s="1" t="s">
        <v>7997</v>
      </c>
      <c r="B2687" s="5" t="s">
        <v>11</v>
      </c>
      <c r="C2687" s="5" t="n">
        <v>1</v>
      </c>
      <c r="D2687" s="13" t="n">
        <v>12.5</v>
      </c>
      <c r="E2687" s="14" t="n">
        <f aca="false">D2687+2</f>
        <v>14.5</v>
      </c>
      <c r="F2687" s="1" t="s">
        <v>7988</v>
      </c>
      <c r="G2687" s="1" t="s">
        <v>7998</v>
      </c>
      <c r="H2687" s="5" t="s">
        <v>14</v>
      </c>
      <c r="I2687" s="6" t="n">
        <v>34813</v>
      </c>
      <c r="J2687" s="5" t="s">
        <v>7999</v>
      </c>
    </row>
    <row r="2688" customFormat="false" ht="12.75" hidden="false" customHeight="false" outlineLevel="0" collapsed="false">
      <c r="A2688" s="1" t="s">
        <v>8000</v>
      </c>
      <c r="B2688" s="5" t="s">
        <v>11</v>
      </c>
      <c r="C2688" s="5" t="n">
        <v>1</v>
      </c>
      <c r="D2688" s="13" t="n">
        <v>12.5</v>
      </c>
      <c r="E2688" s="14" t="n">
        <f aca="false">D2688+2</f>
        <v>14.5</v>
      </c>
      <c r="F2688" s="1" t="s">
        <v>7988</v>
      </c>
      <c r="G2688" s="1" t="s">
        <v>8001</v>
      </c>
      <c r="H2688" s="5" t="s">
        <v>14</v>
      </c>
      <c r="I2688" s="6" t="n">
        <v>34813</v>
      </c>
      <c r="J2688" s="5" t="s">
        <v>8002</v>
      </c>
    </row>
    <row r="2689" customFormat="false" ht="12.75" hidden="false" customHeight="false" outlineLevel="0" collapsed="false">
      <c r="A2689" s="1" t="s">
        <v>8003</v>
      </c>
      <c r="B2689" s="5" t="s">
        <v>11</v>
      </c>
      <c r="C2689" s="5" t="n">
        <v>1</v>
      </c>
      <c r="D2689" s="13" t="n">
        <v>11.5</v>
      </c>
      <c r="E2689" s="14" t="n">
        <f aca="false">D2689+2</f>
        <v>13.5</v>
      </c>
      <c r="F2689" s="1" t="s">
        <v>7988</v>
      </c>
      <c r="G2689" s="1" t="s">
        <v>8004</v>
      </c>
      <c r="H2689" s="5" t="s">
        <v>337</v>
      </c>
      <c r="J2689" s="5" t="s">
        <v>8005</v>
      </c>
    </row>
    <row r="2690" customFormat="false" ht="12.75" hidden="false" customHeight="false" outlineLevel="0" collapsed="false">
      <c r="A2690" s="1" t="s">
        <v>8006</v>
      </c>
      <c r="B2690" s="5" t="s">
        <v>35</v>
      </c>
      <c r="C2690" s="5" t="n">
        <v>10</v>
      </c>
      <c r="D2690" s="13" t="n">
        <v>100</v>
      </c>
      <c r="E2690" s="4" t="n">
        <f aca="false">D2690+20</f>
        <v>120</v>
      </c>
      <c r="F2690" s="1" t="s">
        <v>8007</v>
      </c>
      <c r="G2690" s="1" t="s">
        <v>8008</v>
      </c>
      <c r="H2690" s="5" t="s">
        <v>14</v>
      </c>
      <c r="I2690" s="6" t="n">
        <v>37194</v>
      </c>
      <c r="J2690" s="5" t="s">
        <v>8009</v>
      </c>
    </row>
    <row r="2691" customFormat="false" ht="12.75" hidden="false" customHeight="false" outlineLevel="0" collapsed="false">
      <c r="A2691" s="1" t="s">
        <v>8010</v>
      </c>
      <c r="B2691" s="5" t="s">
        <v>35</v>
      </c>
      <c r="C2691" s="5" t="n">
        <v>10</v>
      </c>
      <c r="D2691" s="13" t="n">
        <v>100</v>
      </c>
      <c r="E2691" s="4" t="n">
        <f aca="false">D2691+20</f>
        <v>120</v>
      </c>
      <c r="F2691" s="1" t="s">
        <v>8007</v>
      </c>
      <c r="G2691" s="1" t="s">
        <v>8011</v>
      </c>
      <c r="H2691" s="5" t="s">
        <v>14</v>
      </c>
      <c r="I2691" s="6" t="n">
        <v>37194</v>
      </c>
      <c r="J2691" s="5" t="s">
        <v>8012</v>
      </c>
    </row>
    <row r="2692" customFormat="false" ht="12.75" hidden="false" customHeight="false" outlineLevel="0" collapsed="false">
      <c r="A2692" s="1" t="s">
        <v>8013</v>
      </c>
      <c r="B2692" s="5" t="s">
        <v>35</v>
      </c>
      <c r="C2692" s="5" t="n">
        <v>10</v>
      </c>
      <c r="D2692" s="13" t="n">
        <v>100</v>
      </c>
      <c r="E2692" s="4" t="n">
        <f aca="false">D2692+20</f>
        <v>120</v>
      </c>
      <c r="F2692" s="1" t="s">
        <v>8007</v>
      </c>
      <c r="G2692" s="1" t="s">
        <v>8014</v>
      </c>
      <c r="H2692" s="5" t="s">
        <v>14</v>
      </c>
      <c r="I2692" s="6" t="n">
        <v>37194</v>
      </c>
      <c r="J2692" s="5" t="s">
        <v>8015</v>
      </c>
    </row>
    <row r="2693" customFormat="false" ht="12.75" hidden="false" customHeight="false" outlineLevel="0" collapsed="false">
      <c r="A2693" s="1" t="s">
        <v>8016</v>
      </c>
      <c r="B2693" s="5" t="s">
        <v>35</v>
      </c>
      <c r="C2693" s="5" t="n">
        <v>10</v>
      </c>
      <c r="D2693" s="13" t="n">
        <v>100</v>
      </c>
      <c r="E2693" s="4" t="n">
        <f aca="false">D2693+20</f>
        <v>120</v>
      </c>
      <c r="F2693" s="1" t="s">
        <v>8007</v>
      </c>
      <c r="G2693" s="1" t="s">
        <v>8017</v>
      </c>
      <c r="H2693" s="5" t="s">
        <v>14</v>
      </c>
      <c r="I2693" s="6" t="n">
        <v>37194</v>
      </c>
      <c r="J2693" s="5" t="s">
        <v>8018</v>
      </c>
    </row>
    <row r="2694" customFormat="false" ht="12.75" hidden="false" customHeight="false" outlineLevel="0" collapsed="false">
      <c r="A2694" s="1" t="s">
        <v>8019</v>
      </c>
      <c r="B2694" s="5" t="s">
        <v>35</v>
      </c>
      <c r="C2694" s="5" t="n">
        <v>10</v>
      </c>
      <c r="D2694" s="13" t="n">
        <v>100</v>
      </c>
      <c r="E2694" s="4" t="n">
        <f aca="false">D2694+20</f>
        <v>120</v>
      </c>
      <c r="F2694" s="1" t="s">
        <v>8007</v>
      </c>
      <c r="G2694" s="1" t="s">
        <v>8020</v>
      </c>
      <c r="H2694" s="5" t="s">
        <v>14</v>
      </c>
      <c r="I2694" s="6" t="n">
        <v>37194</v>
      </c>
      <c r="J2694" s="5" t="s">
        <v>8021</v>
      </c>
    </row>
    <row r="2695" customFormat="false" ht="12.75" hidden="false" customHeight="false" outlineLevel="0" collapsed="false">
      <c r="A2695" s="1" t="s">
        <v>8022</v>
      </c>
      <c r="B2695" s="5" t="s">
        <v>35</v>
      </c>
      <c r="C2695" s="5" t="n">
        <v>10</v>
      </c>
      <c r="D2695" s="13" t="n">
        <v>100</v>
      </c>
      <c r="E2695" s="4" t="n">
        <f aca="false">D2695+20</f>
        <v>120</v>
      </c>
      <c r="F2695" s="1" t="s">
        <v>8007</v>
      </c>
      <c r="G2695" s="1" t="s">
        <v>8023</v>
      </c>
      <c r="H2695" s="5" t="s">
        <v>14</v>
      </c>
      <c r="I2695" s="6" t="n">
        <v>37194</v>
      </c>
      <c r="J2695" s="5" t="s">
        <v>8024</v>
      </c>
    </row>
    <row r="2696" customFormat="false" ht="12.75" hidden="false" customHeight="false" outlineLevel="0" collapsed="false">
      <c r="A2696" s="1" t="s">
        <v>8025</v>
      </c>
      <c r="B2696" s="5" t="s">
        <v>35</v>
      </c>
      <c r="C2696" s="5" t="n">
        <v>10</v>
      </c>
      <c r="D2696" s="13" t="n">
        <v>100</v>
      </c>
      <c r="E2696" s="4" t="n">
        <f aca="false">D2696+20</f>
        <v>120</v>
      </c>
      <c r="F2696" s="1" t="s">
        <v>8007</v>
      </c>
      <c r="G2696" s="1" t="s">
        <v>8026</v>
      </c>
      <c r="H2696" s="5" t="s">
        <v>14</v>
      </c>
      <c r="I2696" s="6" t="n">
        <v>37194</v>
      </c>
      <c r="J2696" s="5" t="s">
        <v>8027</v>
      </c>
    </row>
    <row r="2697" customFormat="false" ht="12.75" hidden="false" customHeight="false" outlineLevel="0" collapsed="false">
      <c r="A2697" s="1" t="s">
        <v>8028</v>
      </c>
      <c r="B2697" s="5" t="s">
        <v>11</v>
      </c>
      <c r="C2697" s="5" t="n">
        <v>1</v>
      </c>
      <c r="D2697" s="13" t="n">
        <v>11.5</v>
      </c>
      <c r="E2697" s="14" t="n">
        <f aca="false">D2697+2</f>
        <v>13.5</v>
      </c>
      <c r="F2697" s="1" t="s">
        <v>8029</v>
      </c>
      <c r="G2697" s="1" t="s">
        <v>8030</v>
      </c>
      <c r="H2697" s="5" t="s">
        <v>14</v>
      </c>
      <c r="I2697" s="6" t="n">
        <v>34446</v>
      </c>
      <c r="J2697" s="5" t="s">
        <v>8031</v>
      </c>
    </row>
    <row r="2698" customFormat="false" ht="12.75" hidden="false" customHeight="false" outlineLevel="0" collapsed="false">
      <c r="A2698" s="1" t="s">
        <v>8032</v>
      </c>
      <c r="B2698" s="5" t="s">
        <v>11</v>
      </c>
      <c r="C2698" s="5" t="n">
        <v>1</v>
      </c>
      <c r="D2698" s="13" t="n">
        <v>11.5</v>
      </c>
      <c r="E2698" s="14" t="n">
        <f aca="false">D2698+2</f>
        <v>13.5</v>
      </c>
      <c r="F2698" s="1" t="s">
        <v>8029</v>
      </c>
      <c r="G2698" s="1" t="s">
        <v>8033</v>
      </c>
      <c r="H2698" s="5" t="s">
        <v>14</v>
      </c>
      <c r="I2698" s="6" t="n">
        <v>34446</v>
      </c>
      <c r="J2698" s="5" t="s">
        <v>8034</v>
      </c>
    </row>
    <row r="2699" customFormat="false" ht="12.75" hidden="false" customHeight="false" outlineLevel="0" collapsed="false">
      <c r="A2699" s="1" t="s">
        <v>8035</v>
      </c>
      <c r="B2699" s="5" t="s">
        <v>11</v>
      </c>
      <c r="C2699" s="5" t="n">
        <v>1</v>
      </c>
      <c r="D2699" s="13" t="n">
        <v>11.5</v>
      </c>
      <c r="E2699" s="14" t="n">
        <f aca="false">D2699+2</f>
        <v>13.5</v>
      </c>
      <c r="F2699" s="1" t="s">
        <v>8029</v>
      </c>
      <c r="G2699" s="1" t="s">
        <v>8036</v>
      </c>
      <c r="H2699" s="5" t="s">
        <v>14</v>
      </c>
      <c r="I2699" s="6" t="n">
        <v>34446</v>
      </c>
      <c r="J2699" s="5" t="s">
        <v>8037</v>
      </c>
    </row>
    <row r="2700" customFormat="false" ht="12.75" hidden="false" customHeight="false" outlineLevel="0" collapsed="false">
      <c r="A2700" s="1" t="s">
        <v>8038</v>
      </c>
      <c r="B2700" s="5" t="s">
        <v>11</v>
      </c>
      <c r="C2700" s="5" t="n">
        <v>1</v>
      </c>
      <c r="D2700" s="13" t="n">
        <v>13.5</v>
      </c>
      <c r="E2700" s="14" t="n">
        <f aca="false">D2700+2</f>
        <v>15.5</v>
      </c>
      <c r="F2700" s="1" t="s">
        <v>8039</v>
      </c>
      <c r="G2700" s="1" t="s">
        <v>8040</v>
      </c>
      <c r="H2700" s="5" t="s">
        <v>19</v>
      </c>
      <c r="I2700" s="6" t="n">
        <v>37579</v>
      </c>
      <c r="J2700" s="5" t="s">
        <v>8041</v>
      </c>
    </row>
    <row r="2701" customFormat="false" ht="12.75" hidden="false" customHeight="false" outlineLevel="0" collapsed="false">
      <c r="A2701" s="1" t="s">
        <v>8042</v>
      </c>
      <c r="B2701" s="5" t="s">
        <v>11</v>
      </c>
      <c r="C2701" s="5" t="n">
        <v>1</v>
      </c>
      <c r="D2701" s="13" t="n">
        <v>13.5</v>
      </c>
      <c r="E2701" s="14" t="n">
        <f aca="false">D2701+2</f>
        <v>15.5</v>
      </c>
      <c r="F2701" s="1" t="s">
        <v>8039</v>
      </c>
      <c r="G2701" s="1" t="s">
        <v>8043</v>
      </c>
      <c r="H2701" s="5" t="s">
        <v>19</v>
      </c>
      <c r="I2701" s="6" t="n">
        <v>37579</v>
      </c>
      <c r="J2701" s="5" t="s">
        <v>8044</v>
      </c>
    </row>
    <row r="2702" customFormat="false" ht="12.75" hidden="false" customHeight="false" outlineLevel="0" collapsed="false">
      <c r="A2702" s="1" t="s">
        <v>8045</v>
      </c>
      <c r="B2702" s="5" t="s">
        <v>11</v>
      </c>
      <c r="C2702" s="5" t="n">
        <v>1</v>
      </c>
      <c r="D2702" s="13" t="n">
        <v>13.5</v>
      </c>
      <c r="E2702" s="14" t="n">
        <f aca="false">D2702+2</f>
        <v>15.5</v>
      </c>
      <c r="F2702" s="1" t="s">
        <v>8039</v>
      </c>
      <c r="G2702" s="1" t="s">
        <v>8046</v>
      </c>
      <c r="H2702" s="5" t="s">
        <v>19</v>
      </c>
      <c r="I2702" s="6" t="n">
        <v>37579</v>
      </c>
      <c r="J2702" s="5" t="s">
        <v>8047</v>
      </c>
    </row>
    <row r="2703" customFormat="false" ht="12.75" hidden="false" customHeight="false" outlineLevel="0" collapsed="false">
      <c r="A2703" s="1" t="s">
        <v>8048</v>
      </c>
      <c r="B2703" s="5" t="s">
        <v>11</v>
      </c>
      <c r="C2703" s="5" t="n">
        <v>1</v>
      </c>
      <c r="D2703" s="13" t="n">
        <v>13.5</v>
      </c>
      <c r="E2703" s="14" t="n">
        <f aca="false">D2703+2</f>
        <v>15.5</v>
      </c>
      <c r="F2703" s="1" t="s">
        <v>8049</v>
      </c>
      <c r="G2703" s="1" t="s">
        <v>8050</v>
      </c>
      <c r="H2703" s="5" t="s">
        <v>19</v>
      </c>
      <c r="I2703" s="6" t="n">
        <v>38314</v>
      </c>
      <c r="J2703" s="5" t="s">
        <v>8051</v>
      </c>
    </row>
    <row r="2704" customFormat="false" ht="12.75" hidden="false" customHeight="false" outlineLevel="0" collapsed="false">
      <c r="A2704" s="1" t="s">
        <v>8052</v>
      </c>
      <c r="B2704" s="5" t="s">
        <v>11</v>
      </c>
      <c r="C2704" s="5" t="n">
        <v>1</v>
      </c>
      <c r="D2704" s="13" t="n">
        <v>13.5</v>
      </c>
      <c r="E2704" s="14" t="n">
        <f aca="false">D2704+2</f>
        <v>15.5</v>
      </c>
      <c r="F2704" s="1" t="s">
        <v>8049</v>
      </c>
      <c r="G2704" s="1" t="s">
        <v>8053</v>
      </c>
      <c r="H2704" s="5" t="s">
        <v>19</v>
      </c>
      <c r="I2704" s="6" t="n">
        <v>38377</v>
      </c>
      <c r="J2704" s="5" t="s">
        <v>8054</v>
      </c>
    </row>
    <row r="2705" customFormat="false" ht="12.75" hidden="false" customHeight="false" outlineLevel="0" collapsed="false">
      <c r="A2705" s="1" t="s">
        <v>8055</v>
      </c>
      <c r="B2705" s="5" t="s">
        <v>11</v>
      </c>
      <c r="C2705" s="5" t="n">
        <v>1</v>
      </c>
      <c r="D2705" s="13" t="n">
        <v>13.5</v>
      </c>
      <c r="E2705" s="14" t="n">
        <f aca="false">D2705+2</f>
        <v>15.5</v>
      </c>
      <c r="F2705" s="1" t="s">
        <v>8049</v>
      </c>
      <c r="G2705" s="1" t="s">
        <v>8056</v>
      </c>
      <c r="H2705" s="5" t="s">
        <v>19</v>
      </c>
      <c r="I2705" s="6" t="n">
        <v>38377</v>
      </c>
      <c r="J2705" s="5" t="s">
        <v>8057</v>
      </c>
    </row>
    <row r="2706" customFormat="false" ht="12.75" hidden="false" customHeight="false" outlineLevel="0" collapsed="false">
      <c r="A2706" s="1" t="s">
        <v>8058</v>
      </c>
      <c r="B2706" s="5" t="s">
        <v>11</v>
      </c>
      <c r="C2706" s="5" t="n">
        <v>1</v>
      </c>
      <c r="D2706" s="13" t="n">
        <v>13.5</v>
      </c>
      <c r="E2706" s="14" t="n">
        <f aca="false">D2706+2</f>
        <v>15.5</v>
      </c>
      <c r="F2706" s="1" t="s">
        <v>8049</v>
      </c>
      <c r="G2706" s="1" t="s">
        <v>8059</v>
      </c>
      <c r="H2706" s="5" t="s">
        <v>19</v>
      </c>
      <c r="I2706" s="6" t="n">
        <v>38377</v>
      </c>
      <c r="J2706" s="5" t="s">
        <v>8060</v>
      </c>
    </row>
    <row r="2707" customFormat="false" ht="12.75" hidden="false" customHeight="false" outlineLevel="0" collapsed="false">
      <c r="A2707" s="1" t="s">
        <v>8061</v>
      </c>
      <c r="B2707" s="5" t="s">
        <v>11</v>
      </c>
      <c r="C2707" s="5" t="n">
        <v>1</v>
      </c>
      <c r="D2707" s="13" t="n">
        <v>11.5</v>
      </c>
      <c r="E2707" s="14" t="n">
        <f aca="false">D2707+2</f>
        <v>13.5</v>
      </c>
      <c r="F2707" s="1" t="s">
        <v>8062</v>
      </c>
      <c r="G2707" s="1" t="s">
        <v>8063</v>
      </c>
      <c r="H2707" s="5" t="s">
        <v>14</v>
      </c>
      <c r="I2707" s="6" t="n">
        <v>34213</v>
      </c>
      <c r="J2707" s="5" t="s">
        <v>8064</v>
      </c>
    </row>
    <row r="2708" customFormat="false" ht="12.75" hidden="false" customHeight="false" outlineLevel="0" collapsed="false">
      <c r="A2708" s="1" t="s">
        <v>8065</v>
      </c>
      <c r="B2708" s="5" t="s">
        <v>11</v>
      </c>
      <c r="C2708" s="5" t="n">
        <v>1</v>
      </c>
      <c r="D2708" s="13" t="n">
        <v>11.5</v>
      </c>
      <c r="E2708" s="14" t="n">
        <f aca="false">D2708+2</f>
        <v>13.5</v>
      </c>
      <c r="F2708" s="1" t="s">
        <v>8062</v>
      </c>
      <c r="G2708" s="1" t="s">
        <v>8066</v>
      </c>
      <c r="H2708" s="5" t="s">
        <v>14</v>
      </c>
      <c r="I2708" s="6" t="n">
        <v>34213</v>
      </c>
      <c r="J2708" s="5" t="s">
        <v>8067</v>
      </c>
    </row>
    <row r="2709" customFormat="false" ht="12.75" hidden="false" customHeight="false" outlineLevel="0" collapsed="false">
      <c r="A2709" s="1" t="s">
        <v>8068</v>
      </c>
      <c r="B2709" s="5" t="s">
        <v>11</v>
      </c>
      <c r="C2709" s="5" t="n">
        <v>1</v>
      </c>
      <c r="D2709" s="13" t="n">
        <v>11.5</v>
      </c>
      <c r="E2709" s="14" t="n">
        <f aca="false">D2709+2</f>
        <v>13.5</v>
      </c>
      <c r="F2709" s="1" t="s">
        <v>8062</v>
      </c>
      <c r="G2709" s="1" t="s">
        <v>8069</v>
      </c>
      <c r="H2709" s="5" t="s">
        <v>14</v>
      </c>
      <c r="I2709" s="6" t="n">
        <v>34213</v>
      </c>
      <c r="J2709" s="5" t="s">
        <v>8070</v>
      </c>
    </row>
    <row r="2710" customFormat="false" ht="12.75" hidden="false" customHeight="false" outlineLevel="0" collapsed="false">
      <c r="A2710" s="1" t="s">
        <v>8071</v>
      </c>
      <c r="B2710" s="5" t="s">
        <v>11</v>
      </c>
      <c r="C2710" s="5" t="n">
        <v>1</v>
      </c>
      <c r="D2710" s="13" t="n">
        <v>11.5</v>
      </c>
      <c r="E2710" s="14" t="n">
        <f aca="false">D2710+2</f>
        <v>13.5</v>
      </c>
      <c r="F2710" s="1" t="s">
        <v>8062</v>
      </c>
      <c r="G2710" s="1" t="s">
        <v>8072</v>
      </c>
      <c r="H2710" s="5" t="s">
        <v>14</v>
      </c>
      <c r="I2710" s="6" t="n">
        <v>34213</v>
      </c>
      <c r="J2710" s="5" t="s">
        <v>8073</v>
      </c>
    </row>
    <row r="2711" customFormat="false" ht="12.75" hidden="false" customHeight="false" outlineLevel="0" collapsed="false">
      <c r="A2711" s="1" t="s">
        <v>8074</v>
      </c>
      <c r="B2711" s="5" t="s">
        <v>11</v>
      </c>
      <c r="C2711" s="5" t="n">
        <v>1</v>
      </c>
      <c r="D2711" s="13" t="n">
        <v>11.5</v>
      </c>
      <c r="E2711" s="14" t="n">
        <f aca="false">D2711+2</f>
        <v>13.5</v>
      </c>
      <c r="F2711" s="1" t="s">
        <v>8062</v>
      </c>
      <c r="G2711" s="1" t="s">
        <v>8075</v>
      </c>
      <c r="H2711" s="5" t="s">
        <v>14</v>
      </c>
      <c r="I2711" s="6" t="n">
        <v>34213</v>
      </c>
      <c r="J2711" s="5" t="s">
        <v>8076</v>
      </c>
    </row>
    <row r="2712" customFormat="false" ht="12.75" hidden="false" customHeight="false" outlineLevel="0" collapsed="false">
      <c r="A2712" s="1" t="s">
        <v>8077</v>
      </c>
      <c r="B2712" s="5" t="s">
        <v>11</v>
      </c>
      <c r="C2712" s="5" t="n">
        <v>1</v>
      </c>
      <c r="D2712" s="13" t="n">
        <v>11.5</v>
      </c>
      <c r="E2712" s="14" t="n">
        <f aca="false">D2712+2</f>
        <v>13.5</v>
      </c>
      <c r="F2712" s="1" t="s">
        <v>8062</v>
      </c>
      <c r="G2712" s="1" t="s">
        <v>8078</v>
      </c>
      <c r="H2712" s="5" t="s">
        <v>14</v>
      </c>
      <c r="I2712" s="6" t="n">
        <v>34213</v>
      </c>
      <c r="J2712" s="5" t="s">
        <v>8079</v>
      </c>
    </row>
    <row r="2713" customFormat="false" ht="12.75" hidden="false" customHeight="false" outlineLevel="0" collapsed="false">
      <c r="A2713" s="1" t="s">
        <v>8080</v>
      </c>
      <c r="B2713" s="5" t="s">
        <v>11</v>
      </c>
      <c r="C2713" s="5" t="n">
        <v>1</v>
      </c>
      <c r="D2713" s="13" t="n">
        <v>11.5</v>
      </c>
      <c r="E2713" s="14" t="n">
        <f aca="false">D2713+2</f>
        <v>13.5</v>
      </c>
      <c r="F2713" s="1" t="s">
        <v>8062</v>
      </c>
      <c r="G2713" s="1" t="s">
        <v>8081</v>
      </c>
      <c r="H2713" s="5" t="s">
        <v>14</v>
      </c>
      <c r="I2713" s="6" t="n">
        <v>34213</v>
      </c>
      <c r="J2713" s="5" t="s">
        <v>8082</v>
      </c>
    </row>
    <row r="2714" customFormat="false" ht="12.75" hidden="false" customHeight="false" outlineLevel="0" collapsed="false">
      <c r="A2714" s="1" t="s">
        <v>8083</v>
      </c>
      <c r="B2714" s="5" t="s">
        <v>11</v>
      </c>
      <c r="C2714" s="5" t="n">
        <v>1</v>
      </c>
      <c r="D2714" s="13" t="n">
        <v>11.5</v>
      </c>
      <c r="E2714" s="14" t="n">
        <f aca="false">D2714+2</f>
        <v>13.5</v>
      </c>
      <c r="F2714" s="1" t="s">
        <v>8084</v>
      </c>
      <c r="G2714" s="1" t="s">
        <v>8085</v>
      </c>
      <c r="H2714" s="5" t="s">
        <v>57</v>
      </c>
      <c r="J2714" s="5" t="s">
        <v>8086</v>
      </c>
    </row>
    <row r="2715" customFormat="false" ht="12.75" hidden="false" customHeight="false" outlineLevel="0" collapsed="false">
      <c r="A2715" s="1" t="s">
        <v>8087</v>
      </c>
      <c r="B2715" s="5" t="s">
        <v>11</v>
      </c>
      <c r="C2715" s="5" t="n">
        <v>1</v>
      </c>
      <c r="D2715" s="13" t="n">
        <v>11.5</v>
      </c>
      <c r="E2715" s="14" t="n">
        <f aca="false">D2715+2</f>
        <v>13.5</v>
      </c>
      <c r="F2715" s="1" t="s">
        <v>8084</v>
      </c>
      <c r="G2715" s="1" t="s">
        <v>8088</v>
      </c>
      <c r="H2715" s="5" t="s">
        <v>57</v>
      </c>
      <c r="I2715" s="6" t="n">
        <v>33533</v>
      </c>
      <c r="J2715" s="5" t="s">
        <v>8089</v>
      </c>
    </row>
    <row r="2716" customFormat="false" ht="12.75" hidden="false" customHeight="false" outlineLevel="0" collapsed="false">
      <c r="A2716" s="1" t="s">
        <v>8090</v>
      </c>
      <c r="B2716" s="5" t="s">
        <v>11</v>
      </c>
      <c r="C2716" s="5" t="n">
        <v>1</v>
      </c>
      <c r="D2716" s="13" t="n">
        <v>11.5</v>
      </c>
      <c r="E2716" s="14" t="n">
        <f aca="false">D2716+2</f>
        <v>13.5</v>
      </c>
      <c r="F2716" s="1" t="s">
        <v>8084</v>
      </c>
      <c r="G2716" s="1" t="s">
        <v>8091</v>
      </c>
      <c r="H2716" s="5" t="s">
        <v>57</v>
      </c>
      <c r="I2716" s="6" t="n">
        <v>33533</v>
      </c>
      <c r="J2716" s="5" t="s">
        <v>8092</v>
      </c>
    </row>
    <row r="2717" customFormat="false" ht="12.75" hidden="false" customHeight="false" outlineLevel="0" collapsed="false">
      <c r="A2717" s="1" t="s">
        <v>8093</v>
      </c>
      <c r="B2717" s="5" t="s">
        <v>11</v>
      </c>
      <c r="C2717" s="5" t="n">
        <v>1</v>
      </c>
      <c r="D2717" s="13" t="n">
        <v>16</v>
      </c>
      <c r="E2717" s="14" t="n">
        <f aca="false">D2717+2</f>
        <v>18</v>
      </c>
      <c r="F2717" s="1" t="s">
        <v>8094</v>
      </c>
      <c r="G2717" s="1" t="s">
        <v>8095</v>
      </c>
      <c r="H2717" s="5" t="s">
        <v>14</v>
      </c>
      <c r="J2717" s="5" t="s">
        <v>8096</v>
      </c>
    </row>
    <row r="2718" customFormat="false" ht="12.75" hidden="false" customHeight="false" outlineLevel="0" collapsed="false">
      <c r="A2718" s="1" t="s">
        <v>8097</v>
      </c>
      <c r="B2718" s="5" t="s">
        <v>11</v>
      </c>
      <c r="C2718" s="5" t="n">
        <v>2</v>
      </c>
      <c r="D2718" s="13" t="n">
        <v>21</v>
      </c>
      <c r="E2718" s="4" t="n">
        <f aca="false">D2718+4</f>
        <v>25</v>
      </c>
      <c r="F2718" s="1" t="s">
        <v>8094</v>
      </c>
      <c r="G2718" s="1" t="s">
        <v>8098</v>
      </c>
      <c r="H2718" s="5" t="s">
        <v>14</v>
      </c>
      <c r="I2718" s="6" t="n">
        <v>34318</v>
      </c>
      <c r="J2718" s="5" t="s">
        <v>8099</v>
      </c>
    </row>
    <row r="2719" customFormat="false" ht="12.75" hidden="false" customHeight="false" outlineLevel="0" collapsed="false">
      <c r="A2719" s="1" t="s">
        <v>8100</v>
      </c>
      <c r="B2719" s="5" t="s">
        <v>11</v>
      </c>
      <c r="C2719" s="5" t="n">
        <v>1</v>
      </c>
      <c r="D2719" s="13" t="n">
        <v>16</v>
      </c>
      <c r="E2719" s="14" t="n">
        <f aca="false">D2719+2</f>
        <v>18</v>
      </c>
      <c r="F2719" s="1" t="s">
        <v>8101</v>
      </c>
      <c r="G2719" s="1" t="s">
        <v>8102</v>
      </c>
      <c r="H2719" s="5" t="s">
        <v>14</v>
      </c>
      <c r="J2719" s="5" t="s">
        <v>8103</v>
      </c>
    </row>
    <row r="2720" customFormat="false" ht="12.75" hidden="false" customHeight="false" outlineLevel="0" collapsed="false">
      <c r="A2720" s="1" t="s">
        <v>8104</v>
      </c>
      <c r="B2720" s="5" t="s">
        <v>11</v>
      </c>
      <c r="C2720" s="5" t="n">
        <v>2</v>
      </c>
      <c r="D2720" s="13" t="n">
        <v>21</v>
      </c>
      <c r="E2720" s="4" t="n">
        <f aca="false">D2720+4</f>
        <v>25</v>
      </c>
      <c r="F2720" s="1" t="s">
        <v>8101</v>
      </c>
      <c r="G2720" s="1" t="s">
        <v>8105</v>
      </c>
      <c r="H2720" s="5" t="s">
        <v>14</v>
      </c>
      <c r="I2720" s="6" t="n">
        <v>34318</v>
      </c>
      <c r="J2720" s="5" t="s">
        <v>8106</v>
      </c>
    </row>
    <row r="2721" customFormat="false" ht="12.75" hidden="false" customHeight="false" outlineLevel="0" collapsed="false">
      <c r="A2721" s="1" t="s">
        <v>8107</v>
      </c>
      <c r="B2721" s="5" t="s">
        <v>11</v>
      </c>
      <c r="C2721" s="5" t="n">
        <v>2</v>
      </c>
      <c r="D2721" s="13" t="n">
        <v>21</v>
      </c>
      <c r="E2721" s="4" t="n">
        <f aca="false">D2721+4</f>
        <v>25</v>
      </c>
      <c r="F2721" s="1" t="s">
        <v>8101</v>
      </c>
      <c r="G2721" s="1" t="s">
        <v>8108</v>
      </c>
      <c r="H2721" s="5" t="s">
        <v>14</v>
      </c>
      <c r="I2721" s="6" t="n">
        <v>34318</v>
      </c>
      <c r="J2721" s="5" t="s">
        <v>8109</v>
      </c>
    </row>
    <row r="2722" customFormat="false" ht="12.75" hidden="false" customHeight="false" outlineLevel="0" collapsed="false">
      <c r="A2722" s="1" t="s">
        <v>8110</v>
      </c>
      <c r="B2722" s="5" t="s">
        <v>11</v>
      </c>
      <c r="C2722" s="5" t="n">
        <v>1</v>
      </c>
      <c r="D2722" s="13" t="n">
        <v>12.5</v>
      </c>
      <c r="E2722" s="14" t="n">
        <f aca="false">D2722+2</f>
        <v>14.5</v>
      </c>
      <c r="F2722" s="1" t="s">
        <v>8111</v>
      </c>
      <c r="G2722" s="1" t="s">
        <v>8112</v>
      </c>
      <c r="H2722" s="5" t="s">
        <v>14</v>
      </c>
      <c r="I2722" s="6" t="n">
        <v>34943</v>
      </c>
      <c r="J2722" s="5" t="s">
        <v>8113</v>
      </c>
    </row>
    <row r="2723" customFormat="false" ht="12.75" hidden="false" customHeight="false" outlineLevel="0" collapsed="false">
      <c r="A2723" s="1" t="s">
        <v>8114</v>
      </c>
      <c r="B2723" s="5" t="s">
        <v>11</v>
      </c>
      <c r="C2723" s="5" t="n">
        <v>1</v>
      </c>
      <c r="D2723" s="13" t="n">
        <v>12.5</v>
      </c>
      <c r="E2723" s="14" t="n">
        <f aca="false">D2723+2</f>
        <v>14.5</v>
      </c>
      <c r="F2723" s="1" t="s">
        <v>8111</v>
      </c>
      <c r="G2723" s="1" t="s">
        <v>8115</v>
      </c>
      <c r="H2723" s="5" t="s">
        <v>14</v>
      </c>
      <c r="I2723" s="6" t="n">
        <v>34943</v>
      </c>
      <c r="J2723" s="5" t="s">
        <v>8116</v>
      </c>
    </row>
    <row r="2724" customFormat="false" ht="12.75" hidden="false" customHeight="false" outlineLevel="0" collapsed="false">
      <c r="A2724" s="1" t="s">
        <v>8117</v>
      </c>
      <c r="B2724" s="5" t="s">
        <v>11</v>
      </c>
      <c r="C2724" s="5" t="n">
        <v>1</v>
      </c>
      <c r="D2724" s="13" t="n">
        <v>13.5</v>
      </c>
      <c r="E2724" s="14" t="n">
        <f aca="false">D2724+2</f>
        <v>15.5</v>
      </c>
      <c r="F2724" s="1" t="s">
        <v>8118</v>
      </c>
      <c r="G2724" s="1" t="s">
        <v>8119</v>
      </c>
      <c r="H2724" s="5" t="s">
        <v>19</v>
      </c>
      <c r="J2724" s="5" t="s">
        <v>8120</v>
      </c>
    </row>
    <row r="2725" customFormat="false" ht="12.75" hidden="false" customHeight="false" outlineLevel="0" collapsed="false">
      <c r="A2725" s="1" t="s">
        <v>8121</v>
      </c>
      <c r="B2725" s="5" t="s">
        <v>11</v>
      </c>
      <c r="C2725" s="5" t="n">
        <v>1</v>
      </c>
      <c r="D2725" s="13" t="n">
        <v>12.5</v>
      </c>
      <c r="E2725" s="14" t="n">
        <f aca="false">D2725+2</f>
        <v>14.5</v>
      </c>
      <c r="F2725" s="1" t="s">
        <v>8118</v>
      </c>
      <c r="G2725" s="1" t="s">
        <v>8122</v>
      </c>
      <c r="H2725" s="5" t="s">
        <v>19</v>
      </c>
      <c r="J2725" s="5" t="s">
        <v>8123</v>
      </c>
    </row>
    <row r="2726" customFormat="false" ht="12.75" hidden="false" customHeight="false" outlineLevel="0" collapsed="false">
      <c r="A2726" s="1" t="s">
        <v>8124</v>
      </c>
      <c r="B2726" s="5" t="s">
        <v>11</v>
      </c>
      <c r="C2726" s="5" t="n">
        <v>1</v>
      </c>
      <c r="D2726" s="13" t="n">
        <v>12.5</v>
      </c>
      <c r="E2726" s="14" t="n">
        <f aca="false">D2726+2</f>
        <v>14.5</v>
      </c>
      <c r="F2726" s="1" t="s">
        <v>8118</v>
      </c>
      <c r="G2726" s="1" t="s">
        <v>8125</v>
      </c>
      <c r="H2726" s="5" t="s">
        <v>19</v>
      </c>
      <c r="J2726" s="5" t="s">
        <v>8126</v>
      </c>
    </row>
    <row r="2727" customFormat="false" ht="12.75" hidden="false" customHeight="false" outlineLevel="0" collapsed="false">
      <c r="A2727" s="1" t="s">
        <v>8127</v>
      </c>
      <c r="B2727" s="5" t="s">
        <v>11</v>
      </c>
      <c r="C2727" s="5" t="n">
        <v>1</v>
      </c>
      <c r="D2727" s="13" t="n">
        <v>12.5</v>
      </c>
      <c r="E2727" s="14" t="n">
        <f aca="false">D2727+2</f>
        <v>14.5</v>
      </c>
      <c r="F2727" s="1" t="s">
        <v>8118</v>
      </c>
      <c r="G2727" s="1" t="s">
        <v>8128</v>
      </c>
      <c r="H2727" s="5" t="s">
        <v>19</v>
      </c>
      <c r="J2727" s="5" t="s">
        <v>8129</v>
      </c>
    </row>
    <row r="2728" customFormat="false" ht="12.75" hidden="false" customHeight="false" outlineLevel="0" collapsed="false">
      <c r="A2728" s="1" t="s">
        <v>8130</v>
      </c>
      <c r="B2728" s="5" t="s">
        <v>11</v>
      </c>
      <c r="C2728" s="5" t="n">
        <v>1</v>
      </c>
      <c r="D2728" s="13" t="n">
        <v>12.5</v>
      </c>
      <c r="E2728" s="14" t="n">
        <f aca="false">D2728+2</f>
        <v>14.5</v>
      </c>
      <c r="F2728" s="1" t="s">
        <v>8118</v>
      </c>
      <c r="G2728" s="1" t="s">
        <v>8131</v>
      </c>
      <c r="H2728" s="5" t="s">
        <v>19</v>
      </c>
      <c r="J2728" s="5" t="s">
        <v>8132</v>
      </c>
    </row>
    <row r="2729" customFormat="false" ht="12.75" hidden="false" customHeight="false" outlineLevel="0" collapsed="false">
      <c r="A2729" s="1" t="s">
        <v>8133</v>
      </c>
      <c r="B2729" s="5" t="s">
        <v>11</v>
      </c>
      <c r="C2729" s="5" t="n">
        <v>1</v>
      </c>
      <c r="D2729" s="13" t="n">
        <v>12.5</v>
      </c>
      <c r="E2729" s="14" t="n">
        <f aca="false">D2729+2</f>
        <v>14.5</v>
      </c>
      <c r="F2729" s="1" t="s">
        <v>8118</v>
      </c>
      <c r="G2729" s="1" t="s">
        <v>8134</v>
      </c>
      <c r="H2729" s="5" t="s">
        <v>19</v>
      </c>
      <c r="J2729" s="5" t="s">
        <v>8135</v>
      </c>
    </row>
    <row r="2730" customFormat="false" ht="12.75" hidden="false" customHeight="false" outlineLevel="0" collapsed="false">
      <c r="A2730" s="1" t="s">
        <v>8136</v>
      </c>
      <c r="B2730" s="5" t="s">
        <v>11</v>
      </c>
      <c r="C2730" s="5" t="n">
        <v>1</v>
      </c>
      <c r="D2730" s="13" t="n">
        <v>12.5</v>
      </c>
      <c r="E2730" s="14" t="n">
        <f aca="false">D2730+2</f>
        <v>14.5</v>
      </c>
      <c r="F2730" s="1" t="s">
        <v>8118</v>
      </c>
      <c r="G2730" s="1" t="s">
        <v>8137</v>
      </c>
      <c r="H2730" s="5" t="s">
        <v>19</v>
      </c>
      <c r="J2730" s="5" t="s">
        <v>8138</v>
      </c>
    </row>
    <row r="2731" customFormat="false" ht="12.75" hidden="false" customHeight="false" outlineLevel="0" collapsed="false">
      <c r="A2731" s="1" t="s">
        <v>8139</v>
      </c>
      <c r="B2731" s="5" t="s">
        <v>11</v>
      </c>
      <c r="C2731" s="5" t="n">
        <v>1</v>
      </c>
      <c r="D2731" s="13" t="n">
        <v>12.5</v>
      </c>
      <c r="E2731" s="14" t="n">
        <f aca="false">D2731+2</f>
        <v>14.5</v>
      </c>
      <c r="F2731" s="1" t="s">
        <v>8118</v>
      </c>
      <c r="G2731" s="1" t="s">
        <v>8140</v>
      </c>
      <c r="H2731" s="5" t="s">
        <v>19</v>
      </c>
      <c r="J2731" s="5" t="s">
        <v>8141</v>
      </c>
    </row>
    <row r="2732" customFormat="false" ht="12.75" hidden="false" customHeight="false" outlineLevel="0" collapsed="false">
      <c r="A2732" s="1" t="s">
        <v>8142</v>
      </c>
      <c r="B2732" s="5" t="s">
        <v>11</v>
      </c>
      <c r="C2732" s="5" t="n">
        <v>1</v>
      </c>
      <c r="D2732" s="13" t="n">
        <v>12.5</v>
      </c>
      <c r="E2732" s="14" t="n">
        <f aca="false">D2732+2</f>
        <v>14.5</v>
      </c>
      <c r="F2732" s="1" t="s">
        <v>8118</v>
      </c>
      <c r="G2732" s="1" t="s">
        <v>8143</v>
      </c>
      <c r="H2732" s="5" t="s">
        <v>19</v>
      </c>
      <c r="J2732" s="5" t="s">
        <v>8144</v>
      </c>
    </row>
    <row r="2733" customFormat="false" ht="12.75" hidden="false" customHeight="false" outlineLevel="0" collapsed="false">
      <c r="A2733" s="1" t="s">
        <v>8145</v>
      </c>
      <c r="B2733" s="5" t="s">
        <v>11</v>
      </c>
      <c r="C2733" s="5" t="n">
        <v>1</v>
      </c>
      <c r="D2733" s="13" t="n">
        <v>12.5</v>
      </c>
      <c r="E2733" s="14" t="n">
        <f aca="false">D2733+2</f>
        <v>14.5</v>
      </c>
      <c r="F2733" s="1" t="s">
        <v>8118</v>
      </c>
      <c r="G2733" s="1" t="s">
        <v>8146</v>
      </c>
      <c r="H2733" s="5" t="s">
        <v>19</v>
      </c>
      <c r="J2733" s="5" t="s">
        <v>8147</v>
      </c>
    </row>
    <row r="2734" customFormat="false" ht="12.75" hidden="false" customHeight="false" outlineLevel="0" collapsed="false">
      <c r="A2734" s="1" t="s">
        <v>8148</v>
      </c>
      <c r="B2734" s="5" t="s">
        <v>11</v>
      </c>
      <c r="C2734" s="5" t="n">
        <v>1</v>
      </c>
      <c r="D2734" s="13" t="n">
        <v>13.5</v>
      </c>
      <c r="E2734" s="14" t="n">
        <f aca="false">D2734+2</f>
        <v>15.5</v>
      </c>
      <c r="F2734" s="1" t="s">
        <v>8118</v>
      </c>
      <c r="G2734" s="1" t="s">
        <v>8149</v>
      </c>
      <c r="H2734" s="5" t="s">
        <v>19</v>
      </c>
      <c r="J2734" s="5" t="s">
        <v>8150</v>
      </c>
    </row>
    <row r="2735" customFormat="false" ht="12.75" hidden="false" customHeight="false" outlineLevel="0" collapsed="false">
      <c r="A2735" s="1" t="s">
        <v>8151</v>
      </c>
      <c r="B2735" s="5" t="s">
        <v>11</v>
      </c>
      <c r="C2735" s="5" t="n">
        <v>1</v>
      </c>
      <c r="D2735" s="13" t="n">
        <v>13.5</v>
      </c>
      <c r="E2735" s="14" t="n">
        <f aca="false">D2735+2</f>
        <v>15.5</v>
      </c>
      <c r="F2735" s="1" t="s">
        <v>8118</v>
      </c>
      <c r="G2735" s="1" t="s">
        <v>8152</v>
      </c>
      <c r="H2735" s="5" t="s">
        <v>19</v>
      </c>
      <c r="J2735" s="5" t="s">
        <v>8153</v>
      </c>
    </row>
    <row r="2736" customFormat="false" ht="12.75" hidden="false" customHeight="false" outlineLevel="0" collapsed="false">
      <c r="A2736" s="1" t="s">
        <v>8154</v>
      </c>
      <c r="B2736" s="5" t="s">
        <v>11</v>
      </c>
      <c r="C2736" s="5" t="n">
        <v>1</v>
      </c>
      <c r="D2736" s="13" t="n">
        <v>13.5</v>
      </c>
      <c r="E2736" s="14" t="n">
        <f aca="false">D2736+2</f>
        <v>15.5</v>
      </c>
      <c r="F2736" s="1" t="s">
        <v>8118</v>
      </c>
      <c r="G2736" s="1" t="s">
        <v>8155</v>
      </c>
      <c r="H2736" s="5" t="s">
        <v>19</v>
      </c>
      <c r="I2736" s="6" t="n">
        <v>36333</v>
      </c>
      <c r="J2736" s="5" t="s">
        <v>8156</v>
      </c>
    </row>
    <row r="2737" customFormat="false" ht="12.75" hidden="false" customHeight="false" outlineLevel="0" collapsed="false">
      <c r="A2737" s="1" t="s">
        <v>8157</v>
      </c>
      <c r="B2737" s="5" t="s">
        <v>11</v>
      </c>
      <c r="C2737" s="5" t="n">
        <v>1</v>
      </c>
      <c r="D2737" s="13" t="n">
        <v>13.5</v>
      </c>
      <c r="E2737" s="14" t="n">
        <f aca="false">D2737+2</f>
        <v>15.5</v>
      </c>
      <c r="F2737" s="1" t="s">
        <v>8118</v>
      </c>
      <c r="G2737" s="1" t="s">
        <v>8158</v>
      </c>
      <c r="H2737" s="5" t="s">
        <v>19</v>
      </c>
      <c r="I2737" s="6" t="n">
        <v>36333</v>
      </c>
      <c r="J2737" s="5" t="s">
        <v>8159</v>
      </c>
    </row>
    <row r="2738" customFormat="false" ht="12.75" hidden="false" customHeight="false" outlineLevel="0" collapsed="false">
      <c r="A2738" s="1" t="s">
        <v>8160</v>
      </c>
      <c r="B2738" s="5" t="s">
        <v>11</v>
      </c>
      <c r="C2738" s="5" t="n">
        <v>1</v>
      </c>
      <c r="D2738" s="13" t="n">
        <v>13.5</v>
      </c>
      <c r="E2738" s="14" t="n">
        <f aca="false">D2738+2</f>
        <v>15.5</v>
      </c>
      <c r="F2738" s="1" t="s">
        <v>8118</v>
      </c>
      <c r="G2738" s="1" t="s">
        <v>8161</v>
      </c>
      <c r="H2738" s="5" t="s">
        <v>19</v>
      </c>
      <c r="J2738" s="5" t="s">
        <v>8162</v>
      </c>
    </row>
    <row r="2739" customFormat="false" ht="12.75" hidden="false" customHeight="false" outlineLevel="0" collapsed="false">
      <c r="A2739" s="1" t="s">
        <v>8163</v>
      </c>
      <c r="B2739" s="5" t="s">
        <v>11</v>
      </c>
      <c r="C2739" s="5" t="n">
        <v>1</v>
      </c>
      <c r="D2739" s="13" t="n">
        <v>13.5</v>
      </c>
      <c r="E2739" s="14" t="n">
        <f aca="false">D2739+2</f>
        <v>15.5</v>
      </c>
      <c r="F2739" s="1" t="s">
        <v>8118</v>
      </c>
      <c r="G2739" s="1" t="s">
        <v>8164</v>
      </c>
      <c r="H2739" s="5" t="s">
        <v>19</v>
      </c>
      <c r="J2739" s="5" t="s">
        <v>8165</v>
      </c>
    </row>
    <row r="2740" customFormat="false" ht="12.75" hidden="false" customHeight="false" outlineLevel="0" collapsed="false">
      <c r="A2740" s="1" t="s">
        <v>8166</v>
      </c>
      <c r="B2740" s="5" t="s">
        <v>11</v>
      </c>
      <c r="C2740" s="5" t="n">
        <v>1</v>
      </c>
      <c r="D2740" s="13" t="n">
        <v>13.5</v>
      </c>
      <c r="E2740" s="14" t="n">
        <f aca="false">D2740+2</f>
        <v>15.5</v>
      </c>
      <c r="F2740" s="1" t="s">
        <v>8118</v>
      </c>
      <c r="G2740" s="1" t="s">
        <v>8167</v>
      </c>
      <c r="H2740" s="5" t="s">
        <v>19</v>
      </c>
      <c r="J2740" s="5" t="s">
        <v>8168</v>
      </c>
    </row>
    <row r="2741" customFormat="false" ht="12.75" hidden="false" customHeight="false" outlineLevel="0" collapsed="false">
      <c r="A2741" s="1" t="s">
        <v>8169</v>
      </c>
      <c r="B2741" s="5" t="s">
        <v>11</v>
      </c>
      <c r="C2741" s="5" t="n">
        <v>1</v>
      </c>
      <c r="D2741" s="13" t="n">
        <v>13.5</v>
      </c>
      <c r="E2741" s="14" t="n">
        <f aca="false">D2741+2</f>
        <v>15.5</v>
      </c>
      <c r="F2741" s="1" t="s">
        <v>8118</v>
      </c>
      <c r="G2741" s="1" t="s">
        <v>8170</v>
      </c>
      <c r="H2741" s="5" t="s">
        <v>19</v>
      </c>
      <c r="J2741" s="5" t="s">
        <v>8171</v>
      </c>
    </row>
    <row r="2742" customFormat="false" ht="12.75" hidden="false" customHeight="false" outlineLevel="0" collapsed="false">
      <c r="A2742" s="1" t="s">
        <v>8172</v>
      </c>
      <c r="B2742" s="5" t="s">
        <v>11</v>
      </c>
      <c r="C2742" s="5" t="n">
        <v>1</v>
      </c>
      <c r="D2742" s="13" t="n">
        <v>13.5</v>
      </c>
      <c r="E2742" s="14" t="n">
        <f aca="false">D2742+2</f>
        <v>15.5</v>
      </c>
      <c r="F2742" s="1" t="s">
        <v>8118</v>
      </c>
      <c r="G2742" s="1" t="s">
        <v>8173</v>
      </c>
      <c r="H2742" s="5" t="s">
        <v>19</v>
      </c>
      <c r="J2742" s="5" t="s">
        <v>8174</v>
      </c>
    </row>
    <row r="2743" customFormat="false" ht="12.75" hidden="false" customHeight="false" outlineLevel="0" collapsed="false">
      <c r="A2743" s="1" t="s">
        <v>8175</v>
      </c>
      <c r="B2743" s="5" t="s">
        <v>11</v>
      </c>
      <c r="C2743" s="5" t="n">
        <v>1</v>
      </c>
      <c r="D2743" s="13" t="n">
        <v>13.5</v>
      </c>
      <c r="E2743" s="14" t="n">
        <f aca="false">D2743+2</f>
        <v>15.5</v>
      </c>
      <c r="F2743" s="1" t="s">
        <v>8118</v>
      </c>
      <c r="G2743" s="1" t="s">
        <v>8176</v>
      </c>
      <c r="H2743" s="5" t="s">
        <v>14</v>
      </c>
      <c r="J2743" s="5" t="s">
        <v>8177</v>
      </c>
    </row>
    <row r="2744" customFormat="false" ht="12.75" hidden="false" customHeight="false" outlineLevel="0" collapsed="false">
      <c r="A2744" s="1" t="s">
        <v>8178</v>
      </c>
      <c r="B2744" s="5" t="s">
        <v>11</v>
      </c>
      <c r="C2744" s="5" t="n">
        <v>1</v>
      </c>
      <c r="D2744" s="13" t="n">
        <v>13.5</v>
      </c>
      <c r="E2744" s="14" t="n">
        <f aca="false">D2744+2</f>
        <v>15.5</v>
      </c>
      <c r="F2744" s="1" t="s">
        <v>8118</v>
      </c>
      <c r="G2744" s="1" t="s">
        <v>8179</v>
      </c>
      <c r="H2744" s="5" t="s">
        <v>14</v>
      </c>
      <c r="J2744" s="5" t="s">
        <v>8180</v>
      </c>
    </row>
    <row r="2745" customFormat="false" ht="12.75" hidden="false" customHeight="false" outlineLevel="0" collapsed="false">
      <c r="A2745" s="1" t="s">
        <v>8181</v>
      </c>
      <c r="B2745" s="5" t="s">
        <v>11</v>
      </c>
      <c r="C2745" s="5" t="n">
        <v>1</v>
      </c>
      <c r="D2745" s="13" t="n">
        <v>13.5</v>
      </c>
      <c r="E2745" s="14" t="n">
        <f aca="false">D2745+2</f>
        <v>15.5</v>
      </c>
      <c r="F2745" s="1" t="s">
        <v>8118</v>
      </c>
      <c r="G2745" s="1" t="s">
        <v>8182</v>
      </c>
      <c r="H2745" s="5" t="s">
        <v>19</v>
      </c>
      <c r="J2745" s="5" t="s">
        <v>8183</v>
      </c>
    </row>
    <row r="2746" customFormat="false" ht="12.75" hidden="false" customHeight="false" outlineLevel="0" collapsed="false">
      <c r="A2746" s="1" t="s">
        <v>8184</v>
      </c>
      <c r="B2746" s="5" t="s">
        <v>11</v>
      </c>
      <c r="C2746" s="5" t="n">
        <v>1</v>
      </c>
      <c r="D2746" s="13" t="n">
        <v>11.5</v>
      </c>
      <c r="E2746" s="14" t="n">
        <f aca="false">D2746+2</f>
        <v>13.5</v>
      </c>
      <c r="F2746" s="1" t="s">
        <v>8118</v>
      </c>
      <c r="G2746" s="1" t="s">
        <v>8185</v>
      </c>
      <c r="H2746" s="5" t="s">
        <v>19</v>
      </c>
      <c r="I2746" s="6" t="n">
        <v>37278</v>
      </c>
      <c r="J2746" s="5" t="s">
        <v>8186</v>
      </c>
    </row>
    <row r="2747" customFormat="false" ht="12.75" hidden="false" customHeight="false" outlineLevel="0" collapsed="false">
      <c r="A2747" s="1" t="s">
        <v>8187</v>
      </c>
      <c r="B2747" s="5" t="s">
        <v>11</v>
      </c>
      <c r="C2747" s="5" t="n">
        <v>1</v>
      </c>
      <c r="D2747" s="13" t="n">
        <v>11.5</v>
      </c>
      <c r="E2747" s="14" t="n">
        <f aca="false">D2747+2</f>
        <v>13.5</v>
      </c>
      <c r="F2747" s="1" t="s">
        <v>8118</v>
      </c>
      <c r="G2747" s="1" t="s">
        <v>8188</v>
      </c>
      <c r="H2747" s="5" t="s">
        <v>19</v>
      </c>
      <c r="I2747" s="6" t="n">
        <v>37278</v>
      </c>
      <c r="J2747" s="5" t="s">
        <v>8189</v>
      </c>
    </row>
    <row r="2748" customFormat="false" ht="12.75" hidden="false" customHeight="false" outlineLevel="0" collapsed="false">
      <c r="A2748" s="1" t="s">
        <v>8190</v>
      </c>
      <c r="B2748" s="5" t="s">
        <v>11</v>
      </c>
      <c r="C2748" s="5" t="n">
        <v>1</v>
      </c>
      <c r="D2748" s="13" t="n">
        <v>11.5</v>
      </c>
      <c r="E2748" s="14" t="n">
        <f aca="false">D2748+2</f>
        <v>13.5</v>
      </c>
      <c r="F2748" s="1" t="s">
        <v>8118</v>
      </c>
      <c r="G2748" s="1" t="s">
        <v>8191</v>
      </c>
      <c r="H2748" s="5" t="s">
        <v>19</v>
      </c>
      <c r="I2748" s="6" t="n">
        <v>37278</v>
      </c>
      <c r="J2748" s="5" t="s">
        <v>8192</v>
      </c>
    </row>
    <row r="2749" customFormat="false" ht="12.75" hidden="false" customHeight="false" outlineLevel="0" collapsed="false">
      <c r="A2749" s="1" t="s">
        <v>8193</v>
      </c>
      <c r="B2749" s="5" t="s">
        <v>11</v>
      </c>
      <c r="C2749" s="5" t="n">
        <v>1</v>
      </c>
      <c r="D2749" s="13" t="n">
        <v>11.5</v>
      </c>
      <c r="E2749" s="14" t="n">
        <f aca="false">D2749+2</f>
        <v>13.5</v>
      </c>
      <c r="F2749" s="1" t="s">
        <v>8118</v>
      </c>
      <c r="G2749" s="1" t="s">
        <v>8194</v>
      </c>
      <c r="H2749" s="5" t="s">
        <v>19</v>
      </c>
      <c r="I2749" s="6" t="n">
        <v>37278</v>
      </c>
      <c r="J2749" s="5" t="s">
        <v>8195</v>
      </c>
    </row>
    <row r="2750" customFormat="false" ht="12.75" hidden="false" customHeight="false" outlineLevel="0" collapsed="false">
      <c r="A2750" s="1" t="s">
        <v>8196</v>
      </c>
      <c r="B2750" s="5" t="s">
        <v>11</v>
      </c>
      <c r="C2750" s="5" t="n">
        <v>1</v>
      </c>
      <c r="D2750" s="13" t="n">
        <v>11.5</v>
      </c>
      <c r="E2750" s="14" t="n">
        <f aca="false">D2750+2</f>
        <v>13.5</v>
      </c>
      <c r="F2750" s="1" t="s">
        <v>8118</v>
      </c>
      <c r="G2750" s="1" t="s">
        <v>8197</v>
      </c>
      <c r="H2750" s="5" t="s">
        <v>19</v>
      </c>
      <c r="I2750" s="6" t="n">
        <v>37278</v>
      </c>
      <c r="J2750" s="5" t="s">
        <v>8198</v>
      </c>
    </row>
    <row r="2751" customFormat="false" ht="12.75" hidden="false" customHeight="false" outlineLevel="0" collapsed="false">
      <c r="A2751" s="1" t="s">
        <v>8199</v>
      </c>
      <c r="B2751" s="5" t="s">
        <v>11</v>
      </c>
      <c r="C2751" s="5" t="n">
        <v>1</v>
      </c>
      <c r="D2751" s="13" t="n">
        <v>11.5</v>
      </c>
      <c r="E2751" s="14" t="n">
        <f aca="false">D2751+2</f>
        <v>13.5</v>
      </c>
      <c r="F2751" s="1" t="s">
        <v>8118</v>
      </c>
      <c r="G2751" s="1" t="s">
        <v>8200</v>
      </c>
      <c r="H2751" s="5" t="s">
        <v>19</v>
      </c>
      <c r="I2751" s="6" t="n">
        <v>37278</v>
      </c>
      <c r="J2751" s="5" t="s">
        <v>8201</v>
      </c>
    </row>
    <row r="2752" customFormat="false" ht="12.75" hidden="false" customHeight="false" outlineLevel="0" collapsed="false">
      <c r="A2752" s="1" t="s">
        <v>8202</v>
      </c>
      <c r="B2752" s="5" t="s">
        <v>11</v>
      </c>
      <c r="C2752" s="5" t="n">
        <v>1</v>
      </c>
      <c r="D2752" s="13" t="n">
        <v>11.5</v>
      </c>
      <c r="E2752" s="14" t="n">
        <f aca="false">D2752+2</f>
        <v>13.5</v>
      </c>
      <c r="F2752" s="1" t="s">
        <v>8118</v>
      </c>
      <c r="G2752" s="1" t="s">
        <v>8203</v>
      </c>
      <c r="H2752" s="5" t="s">
        <v>19</v>
      </c>
      <c r="I2752" s="6" t="n">
        <v>37278</v>
      </c>
      <c r="J2752" s="5" t="s">
        <v>8204</v>
      </c>
    </row>
    <row r="2753" customFormat="false" ht="12.75" hidden="false" customHeight="false" outlineLevel="0" collapsed="false">
      <c r="A2753" s="1" t="s">
        <v>8205</v>
      </c>
      <c r="B2753" s="5" t="s">
        <v>11</v>
      </c>
      <c r="C2753" s="5" t="n">
        <v>1</v>
      </c>
      <c r="D2753" s="13" t="n">
        <v>11.5</v>
      </c>
      <c r="E2753" s="14" t="n">
        <f aca="false">D2753+2</f>
        <v>13.5</v>
      </c>
      <c r="F2753" s="1" t="s">
        <v>8118</v>
      </c>
      <c r="G2753" s="1" t="s">
        <v>8206</v>
      </c>
      <c r="H2753" s="5" t="s">
        <v>19</v>
      </c>
      <c r="I2753" s="6" t="n">
        <v>37278</v>
      </c>
      <c r="J2753" s="5" t="s">
        <v>8207</v>
      </c>
    </row>
    <row r="2754" customFormat="false" ht="12.75" hidden="false" customHeight="false" outlineLevel="0" collapsed="false">
      <c r="A2754" s="1" t="s">
        <v>8208</v>
      </c>
      <c r="B2754" s="5" t="s">
        <v>11</v>
      </c>
      <c r="C2754" s="5" t="n">
        <v>1</v>
      </c>
      <c r="D2754" s="13" t="n">
        <v>11.5</v>
      </c>
      <c r="E2754" s="14" t="n">
        <f aca="false">D2754+2</f>
        <v>13.5</v>
      </c>
      <c r="F2754" s="1" t="s">
        <v>8118</v>
      </c>
      <c r="G2754" s="1" t="s">
        <v>8209</v>
      </c>
      <c r="H2754" s="5" t="s">
        <v>19</v>
      </c>
      <c r="I2754" s="6" t="n">
        <v>37278</v>
      </c>
      <c r="J2754" s="5" t="s">
        <v>8210</v>
      </c>
    </row>
    <row r="2755" customFormat="false" ht="12.75" hidden="false" customHeight="false" outlineLevel="0" collapsed="false">
      <c r="A2755" s="1" t="s">
        <v>8211</v>
      </c>
      <c r="B2755" s="5" t="s">
        <v>11</v>
      </c>
      <c r="C2755" s="5" t="n">
        <v>1</v>
      </c>
      <c r="D2755" s="13" t="n">
        <v>11.5</v>
      </c>
      <c r="E2755" s="14" t="n">
        <f aca="false">D2755+2</f>
        <v>13.5</v>
      </c>
      <c r="F2755" s="1" t="s">
        <v>8118</v>
      </c>
      <c r="G2755" s="1" t="s">
        <v>8212</v>
      </c>
      <c r="H2755" s="5" t="s">
        <v>19</v>
      </c>
      <c r="I2755" s="6" t="n">
        <v>37278</v>
      </c>
      <c r="J2755" s="5" t="s">
        <v>8213</v>
      </c>
    </row>
    <row r="2756" customFormat="false" ht="12.75" hidden="false" customHeight="false" outlineLevel="0" collapsed="false">
      <c r="A2756" s="1" t="s">
        <v>8214</v>
      </c>
      <c r="B2756" s="5" t="s">
        <v>35</v>
      </c>
      <c r="C2756" s="5" t="n">
        <v>5</v>
      </c>
      <c r="D2756" s="13" t="n">
        <v>100</v>
      </c>
      <c r="E2756" s="4" t="n">
        <f aca="false">D2756+10</f>
        <v>110</v>
      </c>
      <c r="F2756" s="1" t="s">
        <v>8118</v>
      </c>
      <c r="G2756" s="1" t="s">
        <v>8215</v>
      </c>
      <c r="H2756" s="5" t="s">
        <v>19</v>
      </c>
      <c r="I2756" s="6" t="n">
        <v>37684</v>
      </c>
      <c r="J2756" s="5" t="s">
        <v>8216</v>
      </c>
    </row>
    <row r="2757" customFormat="false" ht="12.75" hidden="false" customHeight="false" outlineLevel="0" collapsed="false">
      <c r="A2757" s="1" t="s">
        <v>8217</v>
      </c>
      <c r="B2757" s="5" t="s">
        <v>35</v>
      </c>
      <c r="C2757" s="5" t="n">
        <v>10</v>
      </c>
      <c r="D2757" s="13" t="n">
        <v>120</v>
      </c>
      <c r="E2757" s="4" t="n">
        <f aca="false">D2757+20</f>
        <v>140</v>
      </c>
      <c r="F2757" s="1" t="s">
        <v>8118</v>
      </c>
      <c r="G2757" s="1" t="s">
        <v>8218</v>
      </c>
      <c r="H2757" s="5" t="s">
        <v>19</v>
      </c>
      <c r="I2757" s="6" t="n">
        <v>37649</v>
      </c>
      <c r="J2757" s="5" t="s">
        <v>8219</v>
      </c>
    </row>
    <row r="2758" customFormat="false" ht="12.75" hidden="false" customHeight="false" outlineLevel="0" collapsed="false">
      <c r="A2758" s="1" t="s">
        <v>8220</v>
      </c>
      <c r="B2758" s="5" t="s">
        <v>11</v>
      </c>
      <c r="C2758" s="5" t="n">
        <v>1</v>
      </c>
      <c r="D2758" s="13" t="n">
        <v>12.5</v>
      </c>
      <c r="E2758" s="14" t="n">
        <f aca="false">D2758+2</f>
        <v>14.5</v>
      </c>
      <c r="F2758" s="1" t="s">
        <v>8221</v>
      </c>
      <c r="G2758" s="1" t="s">
        <v>8222</v>
      </c>
      <c r="H2758" s="5" t="s">
        <v>14</v>
      </c>
      <c r="I2758" s="6" t="n">
        <v>34632</v>
      </c>
      <c r="J2758" s="5" t="s">
        <v>8223</v>
      </c>
    </row>
    <row r="2759" customFormat="false" ht="12.75" hidden="false" customHeight="false" outlineLevel="0" collapsed="false">
      <c r="A2759" s="1" t="s">
        <v>8224</v>
      </c>
      <c r="B2759" s="5" t="s">
        <v>11</v>
      </c>
      <c r="C2759" s="5" t="n">
        <v>1</v>
      </c>
      <c r="D2759" s="13" t="n">
        <v>12.5</v>
      </c>
      <c r="E2759" s="14" t="n">
        <f aca="false">D2759+2</f>
        <v>14.5</v>
      </c>
      <c r="F2759" s="1" t="s">
        <v>8221</v>
      </c>
      <c r="G2759" s="1" t="s">
        <v>8225</v>
      </c>
      <c r="H2759" s="5" t="s">
        <v>14</v>
      </c>
      <c r="I2759" s="6" t="n">
        <v>34632</v>
      </c>
      <c r="J2759" s="5" t="s">
        <v>8226</v>
      </c>
    </row>
    <row r="2760" customFormat="false" ht="12.75" hidden="false" customHeight="false" outlineLevel="0" collapsed="false">
      <c r="A2760" s="1" t="s">
        <v>8227</v>
      </c>
      <c r="B2760" s="5" t="s">
        <v>11</v>
      </c>
      <c r="C2760" s="5" t="n">
        <v>1</v>
      </c>
      <c r="D2760" s="13" t="n">
        <v>11.5</v>
      </c>
      <c r="E2760" s="14" t="n">
        <f aca="false">D2760+2</f>
        <v>13.5</v>
      </c>
      <c r="F2760" s="1" t="s">
        <v>8228</v>
      </c>
      <c r="G2760" s="1" t="s">
        <v>8229</v>
      </c>
      <c r="H2760" s="5" t="s">
        <v>19</v>
      </c>
      <c r="I2760" s="6" t="n">
        <v>37929</v>
      </c>
      <c r="J2760" s="5" t="s">
        <v>8230</v>
      </c>
    </row>
    <row r="2761" customFormat="false" ht="12.75" hidden="false" customHeight="false" outlineLevel="0" collapsed="false">
      <c r="A2761" s="1" t="s">
        <v>8231</v>
      </c>
      <c r="B2761" s="5" t="s">
        <v>11</v>
      </c>
      <c r="C2761" s="5" t="n">
        <v>1</v>
      </c>
      <c r="D2761" s="13" t="n">
        <v>11.5</v>
      </c>
      <c r="E2761" s="14" t="n">
        <f aca="false">D2761+2</f>
        <v>13.5</v>
      </c>
      <c r="F2761" s="1" t="s">
        <v>8228</v>
      </c>
      <c r="G2761" s="1" t="s">
        <v>8232</v>
      </c>
      <c r="H2761" s="5" t="s">
        <v>19</v>
      </c>
      <c r="I2761" s="6" t="n">
        <v>37929</v>
      </c>
      <c r="J2761" s="5" t="s">
        <v>8233</v>
      </c>
    </row>
    <row r="2762" customFormat="false" ht="12.75" hidden="false" customHeight="false" outlineLevel="0" collapsed="false">
      <c r="A2762" s="1" t="s">
        <v>8234</v>
      </c>
      <c r="B2762" s="5" t="s">
        <v>11</v>
      </c>
      <c r="C2762" s="5" t="n">
        <v>1</v>
      </c>
      <c r="D2762" s="13" t="n">
        <v>11.5</v>
      </c>
      <c r="E2762" s="14" t="n">
        <f aca="false">D2762+2</f>
        <v>13.5</v>
      </c>
      <c r="F2762" s="1" t="s">
        <v>8228</v>
      </c>
      <c r="G2762" s="1" t="s">
        <v>8235</v>
      </c>
      <c r="H2762" s="5" t="s">
        <v>19</v>
      </c>
      <c r="I2762" s="6" t="n">
        <v>38111</v>
      </c>
      <c r="J2762" s="5" t="s">
        <v>8236</v>
      </c>
    </row>
    <row r="2763" customFormat="false" ht="12.75" hidden="false" customHeight="false" outlineLevel="0" collapsed="false">
      <c r="A2763" s="1" t="s">
        <v>8237</v>
      </c>
      <c r="B2763" s="5" t="s">
        <v>11</v>
      </c>
      <c r="C2763" s="5" t="n">
        <v>1</v>
      </c>
      <c r="D2763" s="13" t="n">
        <v>11.5</v>
      </c>
      <c r="E2763" s="14" t="n">
        <f aca="false">D2763+2</f>
        <v>13.5</v>
      </c>
      <c r="F2763" s="1" t="s">
        <v>8228</v>
      </c>
      <c r="G2763" s="1" t="s">
        <v>8238</v>
      </c>
      <c r="H2763" s="5" t="s">
        <v>19</v>
      </c>
      <c r="I2763" s="6" t="n">
        <v>38111</v>
      </c>
      <c r="J2763" s="5" t="s">
        <v>8239</v>
      </c>
    </row>
    <row r="2764" customFormat="false" ht="12.75" hidden="false" customHeight="false" outlineLevel="0" collapsed="false">
      <c r="A2764" s="1" t="s">
        <v>8240</v>
      </c>
      <c r="B2764" s="5" t="s">
        <v>11</v>
      </c>
      <c r="C2764" s="5" t="n">
        <v>1</v>
      </c>
      <c r="D2764" s="13" t="n">
        <v>11.5</v>
      </c>
      <c r="E2764" s="14" t="n">
        <f aca="false">D2764+2</f>
        <v>13.5</v>
      </c>
      <c r="F2764" s="1" t="s">
        <v>8228</v>
      </c>
      <c r="G2764" s="1" t="s">
        <v>8241</v>
      </c>
      <c r="H2764" s="5" t="s">
        <v>19</v>
      </c>
      <c r="I2764" s="6" t="n">
        <v>38111</v>
      </c>
      <c r="J2764" s="5" t="s">
        <v>8242</v>
      </c>
    </row>
    <row r="2765" customFormat="false" ht="12.75" hidden="false" customHeight="false" outlineLevel="0" collapsed="false">
      <c r="A2765" s="1" t="s">
        <v>8243</v>
      </c>
      <c r="B2765" s="5" t="s">
        <v>11</v>
      </c>
      <c r="C2765" s="5" t="n">
        <v>1</v>
      </c>
      <c r="D2765" s="13" t="n">
        <v>11.5</v>
      </c>
      <c r="E2765" s="14" t="n">
        <f aca="false">D2765+2</f>
        <v>13.5</v>
      </c>
      <c r="F2765" s="1" t="s">
        <v>8228</v>
      </c>
      <c r="G2765" s="1" t="s">
        <v>8244</v>
      </c>
      <c r="H2765" s="5" t="s">
        <v>19</v>
      </c>
      <c r="I2765" s="6" t="n">
        <v>38111</v>
      </c>
      <c r="J2765" s="5" t="s">
        <v>8245</v>
      </c>
    </row>
    <row r="2766" customFormat="false" ht="12.75" hidden="false" customHeight="false" outlineLevel="0" collapsed="false">
      <c r="A2766" s="1" t="s">
        <v>8246</v>
      </c>
      <c r="B2766" s="5" t="s">
        <v>11</v>
      </c>
      <c r="C2766" s="5" t="n">
        <v>1</v>
      </c>
      <c r="D2766" s="13" t="n">
        <v>11.5</v>
      </c>
      <c r="E2766" s="14" t="n">
        <f aca="false">D2766+2</f>
        <v>13.5</v>
      </c>
      <c r="F2766" s="1" t="s">
        <v>8228</v>
      </c>
      <c r="G2766" s="1" t="s">
        <v>8247</v>
      </c>
      <c r="H2766" s="5" t="s">
        <v>19</v>
      </c>
      <c r="I2766" s="6" t="n">
        <v>38111</v>
      </c>
      <c r="J2766" s="5" t="s">
        <v>8248</v>
      </c>
    </row>
    <row r="2767" customFormat="false" ht="12.75" hidden="false" customHeight="false" outlineLevel="0" collapsed="false">
      <c r="A2767" s="1" t="s">
        <v>8249</v>
      </c>
      <c r="B2767" s="5" t="s">
        <v>11</v>
      </c>
      <c r="C2767" s="5" t="n">
        <v>1</v>
      </c>
      <c r="D2767" s="13" t="n">
        <v>11.5</v>
      </c>
      <c r="E2767" s="14" t="n">
        <f aca="false">D2767+2</f>
        <v>13.5</v>
      </c>
      <c r="F2767" s="1" t="s">
        <v>8228</v>
      </c>
      <c r="G2767" s="1" t="s">
        <v>8250</v>
      </c>
      <c r="H2767" s="5" t="s">
        <v>19</v>
      </c>
      <c r="I2767" s="6" t="n">
        <v>38111</v>
      </c>
      <c r="J2767" s="5" t="s">
        <v>8251</v>
      </c>
    </row>
    <row r="2768" customFormat="false" ht="12.75" hidden="false" customHeight="false" outlineLevel="0" collapsed="false">
      <c r="A2768" s="1" t="s">
        <v>8252</v>
      </c>
      <c r="B2768" s="5" t="s">
        <v>11</v>
      </c>
      <c r="C2768" s="5" t="n">
        <v>1</v>
      </c>
      <c r="D2768" s="13" t="n">
        <v>11.5</v>
      </c>
      <c r="E2768" s="14" t="n">
        <f aca="false">D2768+2</f>
        <v>13.5</v>
      </c>
      <c r="F2768" s="1" t="s">
        <v>8228</v>
      </c>
      <c r="G2768" s="1" t="s">
        <v>8253</v>
      </c>
      <c r="H2768" s="5" t="s">
        <v>19</v>
      </c>
      <c r="I2768" s="6" t="n">
        <v>38111</v>
      </c>
      <c r="J2768" s="5" t="s">
        <v>8254</v>
      </c>
    </row>
    <row r="2769" customFormat="false" ht="12.75" hidden="false" customHeight="false" outlineLevel="0" collapsed="false">
      <c r="A2769" s="1" t="s">
        <v>8255</v>
      </c>
      <c r="B2769" s="5" t="s">
        <v>11</v>
      </c>
      <c r="C2769" s="5" t="n">
        <v>1</v>
      </c>
      <c r="D2769" s="13" t="n">
        <v>11.5</v>
      </c>
      <c r="E2769" s="14" t="n">
        <f aca="false">D2769+2</f>
        <v>13.5</v>
      </c>
      <c r="F2769" s="1" t="s">
        <v>8228</v>
      </c>
      <c r="G2769" s="1" t="s">
        <v>8256</v>
      </c>
      <c r="H2769" s="5" t="s">
        <v>19</v>
      </c>
      <c r="I2769" s="6" t="n">
        <v>38111</v>
      </c>
      <c r="J2769" s="5" t="s">
        <v>8257</v>
      </c>
    </row>
    <row r="2770" customFormat="false" ht="12.75" hidden="false" customHeight="false" outlineLevel="0" collapsed="false">
      <c r="A2770" s="1" t="s">
        <v>8258</v>
      </c>
      <c r="B2770" s="5" t="s">
        <v>11</v>
      </c>
      <c r="C2770" s="5" t="n">
        <v>1</v>
      </c>
      <c r="D2770" s="13" t="n">
        <v>11.5</v>
      </c>
      <c r="E2770" s="14" t="n">
        <f aca="false">D2770+2</f>
        <v>13.5</v>
      </c>
      <c r="F2770" s="1" t="s">
        <v>8228</v>
      </c>
      <c r="G2770" s="1" t="s">
        <v>8259</v>
      </c>
      <c r="H2770" s="5" t="s">
        <v>19</v>
      </c>
      <c r="I2770" s="6" t="n">
        <v>38111</v>
      </c>
      <c r="J2770" s="5" t="s">
        <v>8260</v>
      </c>
    </row>
    <row r="2771" customFormat="false" ht="12.75" hidden="false" customHeight="false" outlineLevel="0" collapsed="false">
      <c r="A2771" s="1" t="s">
        <v>8261</v>
      </c>
      <c r="B2771" s="5" t="s">
        <v>11</v>
      </c>
      <c r="C2771" s="5" t="n">
        <v>1</v>
      </c>
      <c r="D2771" s="13" t="n">
        <v>11.5</v>
      </c>
      <c r="E2771" s="14" t="n">
        <f aca="false">D2771+2</f>
        <v>13.5</v>
      </c>
      <c r="F2771" s="1" t="s">
        <v>8228</v>
      </c>
      <c r="G2771" s="1" t="s">
        <v>8262</v>
      </c>
      <c r="H2771" s="5" t="s">
        <v>19</v>
      </c>
      <c r="I2771" s="6" t="n">
        <v>37929</v>
      </c>
      <c r="J2771" s="5" t="s">
        <v>8263</v>
      </c>
    </row>
    <row r="2772" customFormat="false" ht="12.75" hidden="false" customHeight="false" outlineLevel="0" collapsed="false">
      <c r="A2772" s="1" t="s">
        <v>8264</v>
      </c>
      <c r="B2772" s="5" t="s">
        <v>11</v>
      </c>
      <c r="C2772" s="5" t="n">
        <v>1</v>
      </c>
      <c r="D2772" s="13" t="n">
        <v>11.5</v>
      </c>
      <c r="E2772" s="14" t="n">
        <f aca="false">D2772+2</f>
        <v>13.5</v>
      </c>
      <c r="F2772" s="1" t="s">
        <v>8228</v>
      </c>
      <c r="G2772" s="1" t="s">
        <v>8265</v>
      </c>
      <c r="H2772" s="5" t="s">
        <v>19</v>
      </c>
      <c r="I2772" s="6" t="n">
        <v>38111</v>
      </c>
      <c r="J2772" s="5" t="s">
        <v>8266</v>
      </c>
    </row>
    <row r="2773" customFormat="false" ht="12.75" hidden="false" customHeight="false" outlineLevel="0" collapsed="false">
      <c r="A2773" s="1" t="s">
        <v>8267</v>
      </c>
      <c r="B2773" s="5" t="s">
        <v>11</v>
      </c>
      <c r="C2773" s="5" t="n">
        <v>1</v>
      </c>
      <c r="D2773" s="13" t="n">
        <v>11.5</v>
      </c>
      <c r="E2773" s="14" t="n">
        <f aca="false">D2773+2</f>
        <v>13.5</v>
      </c>
      <c r="F2773" s="1" t="s">
        <v>8228</v>
      </c>
      <c r="G2773" s="1" t="s">
        <v>8268</v>
      </c>
      <c r="H2773" s="5" t="s">
        <v>19</v>
      </c>
      <c r="I2773" s="6" t="n">
        <v>37929</v>
      </c>
      <c r="J2773" s="5" t="s">
        <v>8269</v>
      </c>
    </row>
    <row r="2774" customFormat="false" ht="12.75" hidden="false" customHeight="false" outlineLevel="0" collapsed="false">
      <c r="A2774" s="1" t="s">
        <v>8270</v>
      </c>
      <c r="B2774" s="5" t="s">
        <v>11</v>
      </c>
      <c r="C2774" s="5" t="n">
        <v>1</v>
      </c>
      <c r="D2774" s="13" t="n">
        <v>11.5</v>
      </c>
      <c r="E2774" s="14" t="n">
        <f aca="false">D2774+2</f>
        <v>13.5</v>
      </c>
      <c r="F2774" s="1" t="s">
        <v>8228</v>
      </c>
      <c r="G2774" s="1" t="s">
        <v>8271</v>
      </c>
      <c r="H2774" s="5" t="s">
        <v>19</v>
      </c>
      <c r="I2774" s="6" t="n">
        <v>37929</v>
      </c>
      <c r="J2774" s="5" t="s">
        <v>8272</v>
      </c>
    </row>
    <row r="2775" customFormat="false" ht="12.75" hidden="false" customHeight="false" outlineLevel="0" collapsed="false">
      <c r="A2775" s="1" t="s">
        <v>8273</v>
      </c>
      <c r="B2775" s="5" t="s">
        <v>11</v>
      </c>
      <c r="C2775" s="5" t="n">
        <v>1</v>
      </c>
      <c r="D2775" s="13" t="n">
        <v>11.5</v>
      </c>
      <c r="E2775" s="14" t="n">
        <f aca="false">D2775+2</f>
        <v>13.5</v>
      </c>
      <c r="F2775" s="1" t="s">
        <v>8228</v>
      </c>
      <c r="G2775" s="1" t="s">
        <v>8274</v>
      </c>
      <c r="H2775" s="5" t="s">
        <v>19</v>
      </c>
      <c r="I2775" s="6" t="n">
        <v>37929</v>
      </c>
      <c r="J2775" s="5" t="s">
        <v>8275</v>
      </c>
    </row>
    <row r="2776" customFormat="false" ht="12.75" hidden="false" customHeight="false" outlineLevel="0" collapsed="false">
      <c r="A2776" s="1" t="s">
        <v>8276</v>
      </c>
      <c r="B2776" s="5" t="s">
        <v>11</v>
      </c>
      <c r="C2776" s="5" t="n">
        <v>1</v>
      </c>
      <c r="D2776" s="13" t="n">
        <v>11.5</v>
      </c>
      <c r="E2776" s="14" t="n">
        <f aca="false">D2776+2</f>
        <v>13.5</v>
      </c>
      <c r="F2776" s="1" t="s">
        <v>8228</v>
      </c>
      <c r="G2776" s="1" t="s">
        <v>8277</v>
      </c>
      <c r="H2776" s="5" t="s">
        <v>19</v>
      </c>
      <c r="I2776" s="6" t="n">
        <v>37929</v>
      </c>
      <c r="J2776" s="5" t="s">
        <v>8278</v>
      </c>
    </row>
    <row r="2777" customFormat="false" ht="12.75" hidden="false" customHeight="false" outlineLevel="0" collapsed="false">
      <c r="A2777" s="1" t="s">
        <v>8279</v>
      </c>
      <c r="B2777" s="5" t="s">
        <v>11</v>
      </c>
      <c r="C2777" s="5" t="n">
        <v>1</v>
      </c>
      <c r="D2777" s="13" t="n">
        <v>11.5</v>
      </c>
      <c r="E2777" s="14" t="n">
        <f aca="false">D2777+2</f>
        <v>13.5</v>
      </c>
      <c r="F2777" s="1" t="s">
        <v>8228</v>
      </c>
      <c r="G2777" s="1" t="s">
        <v>8280</v>
      </c>
      <c r="H2777" s="5" t="s">
        <v>19</v>
      </c>
      <c r="I2777" s="6" t="n">
        <v>37929</v>
      </c>
      <c r="J2777" s="5" t="s">
        <v>8281</v>
      </c>
    </row>
    <row r="2778" customFormat="false" ht="12.75" hidden="false" customHeight="false" outlineLevel="0" collapsed="false">
      <c r="A2778" s="1" t="s">
        <v>8282</v>
      </c>
      <c r="B2778" s="5" t="s">
        <v>11</v>
      </c>
      <c r="C2778" s="5" t="n">
        <v>1</v>
      </c>
      <c r="D2778" s="13" t="n">
        <v>11.5</v>
      </c>
      <c r="E2778" s="14" t="n">
        <f aca="false">D2778+2</f>
        <v>13.5</v>
      </c>
      <c r="F2778" s="1" t="s">
        <v>8228</v>
      </c>
      <c r="G2778" s="1" t="s">
        <v>8283</v>
      </c>
      <c r="H2778" s="5" t="s">
        <v>19</v>
      </c>
      <c r="I2778" s="6" t="n">
        <v>37929</v>
      </c>
      <c r="J2778" s="5" t="s">
        <v>8284</v>
      </c>
    </row>
    <row r="2779" customFormat="false" ht="12.75" hidden="false" customHeight="false" outlineLevel="0" collapsed="false">
      <c r="A2779" s="1" t="s">
        <v>8285</v>
      </c>
      <c r="B2779" s="5" t="s">
        <v>11</v>
      </c>
      <c r="C2779" s="5" t="n">
        <v>1</v>
      </c>
      <c r="D2779" s="13" t="n">
        <v>11.5</v>
      </c>
      <c r="E2779" s="14" t="n">
        <f aca="false">D2779+2</f>
        <v>13.5</v>
      </c>
      <c r="F2779" s="1" t="s">
        <v>8228</v>
      </c>
      <c r="G2779" s="1" t="s">
        <v>8286</v>
      </c>
      <c r="H2779" s="5" t="s">
        <v>19</v>
      </c>
      <c r="I2779" s="6" t="n">
        <v>37929</v>
      </c>
      <c r="J2779" s="5" t="s">
        <v>8287</v>
      </c>
    </row>
    <row r="2780" customFormat="false" ht="12.75" hidden="false" customHeight="false" outlineLevel="0" collapsed="false">
      <c r="A2780" s="1" t="s">
        <v>8288</v>
      </c>
      <c r="B2780" s="5" t="s">
        <v>11</v>
      </c>
      <c r="C2780" s="5" t="n">
        <v>1</v>
      </c>
      <c r="D2780" s="13" t="n">
        <v>12.5</v>
      </c>
      <c r="E2780" s="14" t="n">
        <f aca="false">D2780+2</f>
        <v>14.5</v>
      </c>
      <c r="F2780" s="1" t="s">
        <v>8289</v>
      </c>
      <c r="G2780" s="1" t="s">
        <v>8290</v>
      </c>
      <c r="H2780" s="5" t="s">
        <v>19</v>
      </c>
      <c r="I2780" s="6" t="n">
        <v>35797</v>
      </c>
      <c r="J2780" s="5" t="s">
        <v>8291</v>
      </c>
    </row>
    <row r="2781" customFormat="false" ht="12.75" hidden="false" customHeight="false" outlineLevel="0" collapsed="false">
      <c r="A2781" s="1" t="s">
        <v>8292</v>
      </c>
      <c r="B2781" s="5" t="s">
        <v>11</v>
      </c>
      <c r="C2781" s="5" t="n">
        <v>1</v>
      </c>
      <c r="D2781" s="13" t="n">
        <v>11.5</v>
      </c>
      <c r="E2781" s="14" t="n">
        <f aca="false">D2781+2</f>
        <v>13.5</v>
      </c>
      <c r="F2781" s="1" t="s">
        <v>8293</v>
      </c>
      <c r="G2781" s="1" t="s">
        <v>8294</v>
      </c>
      <c r="H2781" s="5" t="s">
        <v>57</v>
      </c>
      <c r="I2781" s="6" t="n">
        <v>35542</v>
      </c>
      <c r="J2781" s="5" t="s">
        <v>8295</v>
      </c>
    </row>
    <row r="2782" customFormat="false" ht="12.75" hidden="false" customHeight="false" outlineLevel="0" collapsed="false">
      <c r="A2782" s="1" t="s">
        <v>8296</v>
      </c>
      <c r="B2782" s="5" t="s">
        <v>11</v>
      </c>
      <c r="C2782" s="5" t="n">
        <v>1</v>
      </c>
      <c r="D2782" s="13" t="n">
        <v>12.5</v>
      </c>
      <c r="E2782" s="14" t="n">
        <f aca="false">D2782+2</f>
        <v>14.5</v>
      </c>
      <c r="F2782" s="1" t="s">
        <v>8297</v>
      </c>
      <c r="G2782" s="1" t="s">
        <v>8298</v>
      </c>
      <c r="H2782" s="5" t="s">
        <v>80</v>
      </c>
      <c r="I2782" s="6" t="n">
        <v>36781</v>
      </c>
      <c r="J2782" s="5" t="s">
        <v>8299</v>
      </c>
    </row>
    <row r="2783" customFormat="false" ht="12.75" hidden="false" customHeight="false" outlineLevel="0" collapsed="false">
      <c r="A2783" s="1" t="s">
        <v>8300</v>
      </c>
      <c r="B2783" s="5" t="s">
        <v>11</v>
      </c>
      <c r="C2783" s="5" t="n">
        <v>1</v>
      </c>
      <c r="D2783" s="13" t="n">
        <v>11.5</v>
      </c>
      <c r="E2783" s="14" t="n">
        <f aca="false">D2783+2</f>
        <v>13.5</v>
      </c>
      <c r="F2783" s="1" t="s">
        <v>8301</v>
      </c>
      <c r="G2783" s="1" t="s">
        <v>8302</v>
      </c>
      <c r="H2783" s="5" t="s">
        <v>14</v>
      </c>
      <c r="I2783" s="6" t="n">
        <v>35122</v>
      </c>
      <c r="J2783" s="5" t="s">
        <v>8303</v>
      </c>
    </row>
    <row r="2784" customFormat="false" ht="12.75" hidden="false" customHeight="false" outlineLevel="0" collapsed="false">
      <c r="A2784" s="1" t="s">
        <v>8304</v>
      </c>
      <c r="B2784" s="5" t="s">
        <v>11</v>
      </c>
      <c r="C2784" s="5" t="n">
        <v>1</v>
      </c>
      <c r="D2784" s="13" t="n">
        <v>12.5</v>
      </c>
      <c r="E2784" s="14" t="n">
        <f aca="false">D2784+2</f>
        <v>14.5</v>
      </c>
      <c r="F2784" s="1" t="s">
        <v>8305</v>
      </c>
      <c r="G2784" s="1" t="s">
        <v>8306</v>
      </c>
      <c r="H2784" s="5" t="s">
        <v>14</v>
      </c>
      <c r="I2784" s="6" t="n">
        <v>34318</v>
      </c>
      <c r="J2784" s="5" t="s">
        <v>8307</v>
      </c>
    </row>
    <row r="2785" customFormat="false" ht="12.75" hidden="false" customHeight="false" outlineLevel="0" collapsed="false">
      <c r="A2785" s="1" t="s">
        <v>8308</v>
      </c>
      <c r="B2785" s="5" t="s">
        <v>11</v>
      </c>
      <c r="C2785" s="5" t="n">
        <v>1</v>
      </c>
      <c r="D2785" s="13" t="n">
        <v>12.5</v>
      </c>
      <c r="E2785" s="14" t="n">
        <f aca="false">D2785+2</f>
        <v>14.5</v>
      </c>
      <c r="F2785" s="1" t="s">
        <v>8305</v>
      </c>
      <c r="G2785" s="1" t="s">
        <v>8309</v>
      </c>
      <c r="H2785" s="5" t="s">
        <v>14</v>
      </c>
      <c r="I2785" s="6" t="n">
        <v>34425</v>
      </c>
      <c r="J2785" s="5" t="s">
        <v>8310</v>
      </c>
    </row>
    <row r="2786" customFormat="false" ht="12.75" hidden="false" customHeight="false" outlineLevel="0" collapsed="false">
      <c r="A2786" s="1" t="s">
        <v>8311</v>
      </c>
      <c r="B2786" s="5" t="s">
        <v>11</v>
      </c>
      <c r="C2786" s="5" t="n">
        <v>1</v>
      </c>
      <c r="D2786" s="13" t="n">
        <v>12.5</v>
      </c>
      <c r="E2786" s="14" t="n">
        <f aca="false">D2786+2</f>
        <v>14.5</v>
      </c>
      <c r="F2786" s="1" t="s">
        <v>8305</v>
      </c>
      <c r="G2786" s="1" t="s">
        <v>8312</v>
      </c>
      <c r="H2786" s="5" t="s">
        <v>14</v>
      </c>
      <c r="I2786" s="6" t="n">
        <v>34632</v>
      </c>
      <c r="J2786" s="5" t="s">
        <v>8313</v>
      </c>
    </row>
    <row r="2787" customFormat="false" ht="12.75" hidden="false" customHeight="false" outlineLevel="0" collapsed="false">
      <c r="A2787" s="1" t="s">
        <v>8314</v>
      </c>
      <c r="B2787" s="5" t="s">
        <v>11</v>
      </c>
      <c r="C2787" s="5" t="n">
        <v>1</v>
      </c>
      <c r="D2787" s="13" t="n">
        <v>12.5</v>
      </c>
      <c r="E2787" s="14" t="n">
        <f aca="false">D2787+2</f>
        <v>14.5</v>
      </c>
      <c r="F2787" s="1" t="s">
        <v>8305</v>
      </c>
      <c r="G2787" s="1" t="s">
        <v>8315</v>
      </c>
      <c r="H2787" s="5" t="s">
        <v>14</v>
      </c>
      <c r="I2787" s="6" t="n">
        <v>34632</v>
      </c>
      <c r="J2787" s="5" t="s">
        <v>8316</v>
      </c>
    </row>
    <row r="2788" customFormat="false" ht="12.75" hidden="false" customHeight="false" outlineLevel="0" collapsed="false">
      <c r="A2788" s="1" t="s">
        <v>8317</v>
      </c>
      <c r="B2788" s="5" t="s">
        <v>11</v>
      </c>
      <c r="C2788" s="5" t="n">
        <v>1</v>
      </c>
      <c r="D2788" s="13" t="n">
        <v>12.5</v>
      </c>
      <c r="E2788" s="14" t="n">
        <f aca="false">D2788+2</f>
        <v>14.5</v>
      </c>
      <c r="F2788" s="1" t="s">
        <v>8318</v>
      </c>
      <c r="G2788" s="1" t="s">
        <v>8319</v>
      </c>
      <c r="H2788" s="5" t="s">
        <v>14</v>
      </c>
      <c r="J2788" s="5" t="s">
        <v>8320</v>
      </c>
    </row>
    <row r="2789" customFormat="false" ht="12.75" hidden="false" customHeight="false" outlineLevel="0" collapsed="false">
      <c r="A2789" s="1" t="s">
        <v>8321</v>
      </c>
      <c r="B2789" s="5" t="s">
        <v>11</v>
      </c>
      <c r="C2789" s="5" t="n">
        <v>1</v>
      </c>
      <c r="D2789" s="13" t="n">
        <v>12.5</v>
      </c>
      <c r="E2789" s="14" t="n">
        <f aca="false">D2789+2</f>
        <v>14.5</v>
      </c>
      <c r="F2789" s="1" t="s">
        <v>8318</v>
      </c>
      <c r="G2789" s="1" t="s">
        <v>8322</v>
      </c>
      <c r="H2789" s="5" t="s">
        <v>14</v>
      </c>
      <c r="J2789" s="5" t="s">
        <v>8323</v>
      </c>
    </row>
    <row r="2790" customFormat="false" ht="12.75" hidden="false" customHeight="false" outlineLevel="0" collapsed="false">
      <c r="A2790" s="1" t="s">
        <v>8324</v>
      </c>
      <c r="B2790" s="5" t="s">
        <v>11</v>
      </c>
      <c r="C2790" s="5" t="n">
        <v>1</v>
      </c>
      <c r="D2790" s="13" t="n">
        <v>12.5</v>
      </c>
      <c r="E2790" s="14" t="n">
        <f aca="false">D2790+2</f>
        <v>14.5</v>
      </c>
      <c r="F2790" s="1" t="s">
        <v>8318</v>
      </c>
      <c r="G2790" s="1" t="s">
        <v>8325</v>
      </c>
      <c r="H2790" s="5" t="s">
        <v>14</v>
      </c>
      <c r="J2790" s="5" t="s">
        <v>8326</v>
      </c>
    </row>
    <row r="2791" customFormat="false" ht="12.75" hidden="false" customHeight="false" outlineLevel="0" collapsed="false">
      <c r="A2791" s="1" t="s">
        <v>8327</v>
      </c>
      <c r="B2791" s="5" t="s">
        <v>35</v>
      </c>
      <c r="C2791" s="5" t="n">
        <v>5</v>
      </c>
      <c r="D2791" s="13" t="n">
        <v>50</v>
      </c>
      <c r="E2791" s="4" t="n">
        <f aca="false">D2791+10</f>
        <v>60</v>
      </c>
      <c r="F2791" s="1" t="s">
        <v>8328</v>
      </c>
      <c r="G2791" s="1" t="s">
        <v>8329</v>
      </c>
      <c r="H2791" s="5" t="s">
        <v>19</v>
      </c>
      <c r="I2791" s="6" t="n">
        <v>37299</v>
      </c>
      <c r="J2791" s="5" t="s">
        <v>8330</v>
      </c>
    </row>
    <row r="2792" customFormat="false" ht="12.75" hidden="false" customHeight="false" outlineLevel="0" collapsed="false">
      <c r="A2792" s="1" t="s">
        <v>8331</v>
      </c>
      <c r="B2792" s="5" t="s">
        <v>35</v>
      </c>
      <c r="C2792" s="5" t="n">
        <v>5</v>
      </c>
      <c r="D2792" s="13" t="n">
        <v>50</v>
      </c>
      <c r="E2792" s="4" t="n">
        <f aca="false">D2792+10</f>
        <v>60</v>
      </c>
      <c r="F2792" s="1" t="s">
        <v>8328</v>
      </c>
      <c r="G2792" s="1" t="s">
        <v>8332</v>
      </c>
      <c r="H2792" s="5" t="s">
        <v>19</v>
      </c>
      <c r="I2792" s="6" t="n">
        <v>37299</v>
      </c>
      <c r="J2792" s="5" t="s">
        <v>8333</v>
      </c>
    </row>
    <row r="2793" customFormat="false" ht="12.75" hidden="false" customHeight="false" outlineLevel="0" collapsed="false">
      <c r="A2793" s="1" t="s">
        <v>8334</v>
      </c>
      <c r="B2793" s="5" t="s">
        <v>35</v>
      </c>
      <c r="C2793" s="5" t="n">
        <v>5</v>
      </c>
      <c r="D2793" s="13" t="n">
        <v>50</v>
      </c>
      <c r="E2793" s="4" t="n">
        <f aca="false">D2793+10</f>
        <v>60</v>
      </c>
      <c r="F2793" s="1" t="s">
        <v>8328</v>
      </c>
      <c r="G2793" s="1" t="s">
        <v>8335</v>
      </c>
      <c r="H2793" s="5" t="s">
        <v>19</v>
      </c>
      <c r="I2793" s="6" t="n">
        <v>37299</v>
      </c>
      <c r="J2793" s="5" t="s">
        <v>8336</v>
      </c>
    </row>
    <row r="2794" customFormat="false" ht="12.75" hidden="false" customHeight="false" outlineLevel="0" collapsed="false">
      <c r="A2794" s="1" t="s">
        <v>8337</v>
      </c>
      <c r="B2794" s="5" t="s">
        <v>35</v>
      </c>
      <c r="C2794" s="5" t="n">
        <v>5</v>
      </c>
      <c r="D2794" s="13" t="n">
        <v>50</v>
      </c>
      <c r="E2794" s="4" t="n">
        <f aca="false">D2794+10</f>
        <v>60</v>
      </c>
      <c r="F2794" s="1" t="s">
        <v>8328</v>
      </c>
      <c r="G2794" s="1" t="s">
        <v>8338</v>
      </c>
      <c r="H2794" s="5" t="s">
        <v>19</v>
      </c>
      <c r="I2794" s="6" t="n">
        <v>37299</v>
      </c>
      <c r="J2794" s="5" t="s">
        <v>8339</v>
      </c>
    </row>
    <row r="2795" customFormat="false" ht="12.75" hidden="false" customHeight="false" outlineLevel="0" collapsed="false">
      <c r="A2795" s="1" t="s">
        <v>8340</v>
      </c>
      <c r="B2795" s="5" t="s">
        <v>35</v>
      </c>
      <c r="C2795" s="5" t="n">
        <v>20</v>
      </c>
      <c r="D2795" s="13" t="n">
        <v>180</v>
      </c>
      <c r="E2795" s="4" t="n">
        <f aca="false">D2795+40</f>
        <v>220</v>
      </c>
      <c r="F2795" s="1" t="s">
        <v>8328</v>
      </c>
      <c r="G2795" s="1" t="s">
        <v>8341</v>
      </c>
      <c r="H2795" s="5" t="s">
        <v>19</v>
      </c>
      <c r="I2795" s="6" t="n">
        <v>37348</v>
      </c>
      <c r="J2795" s="5" t="s">
        <v>8342</v>
      </c>
    </row>
    <row r="2796" customFormat="false" ht="12.75" hidden="false" customHeight="false" outlineLevel="0" collapsed="false">
      <c r="A2796" s="1" t="s">
        <v>8343</v>
      </c>
      <c r="B2796" s="5" t="s">
        <v>11</v>
      </c>
      <c r="C2796" s="5" t="n">
        <v>1</v>
      </c>
      <c r="D2796" s="13" t="n">
        <v>12.5</v>
      </c>
      <c r="E2796" s="14" t="n">
        <f aca="false">D2796+2</f>
        <v>14.5</v>
      </c>
      <c r="F2796" s="1" t="s">
        <v>8344</v>
      </c>
      <c r="G2796" s="1" t="s">
        <v>8345</v>
      </c>
      <c r="H2796" s="5" t="s">
        <v>971</v>
      </c>
      <c r="I2796" s="6" t="n">
        <v>35346</v>
      </c>
      <c r="J2796" s="5" t="s">
        <v>8346</v>
      </c>
    </row>
    <row r="2797" customFormat="false" ht="12.75" hidden="false" customHeight="false" outlineLevel="0" collapsed="false">
      <c r="A2797" s="1" t="s">
        <v>8347</v>
      </c>
      <c r="B2797" s="5" t="s">
        <v>11</v>
      </c>
      <c r="C2797" s="5" t="n">
        <v>1</v>
      </c>
      <c r="D2797" s="13" t="n">
        <v>13.5</v>
      </c>
      <c r="E2797" s="14" t="n">
        <f aca="false">D2797+2</f>
        <v>15.5</v>
      </c>
      <c r="F2797" s="1" t="s">
        <v>8344</v>
      </c>
      <c r="G2797" s="1" t="s">
        <v>8348</v>
      </c>
      <c r="H2797" s="5" t="s">
        <v>57</v>
      </c>
      <c r="I2797" s="6" t="n">
        <v>37950</v>
      </c>
      <c r="J2797" s="5" t="s">
        <v>8349</v>
      </c>
    </row>
    <row r="2798" customFormat="false" ht="12.75" hidden="false" customHeight="false" outlineLevel="0" collapsed="false">
      <c r="A2798" s="1" t="s">
        <v>8350</v>
      </c>
      <c r="B2798" s="5" t="s">
        <v>11</v>
      </c>
      <c r="C2798" s="5" t="n">
        <v>1</v>
      </c>
      <c r="D2798" s="13" t="n">
        <v>13.5</v>
      </c>
      <c r="E2798" s="14" t="n">
        <f aca="false">D2798+2</f>
        <v>15.5</v>
      </c>
      <c r="F2798" s="1" t="s">
        <v>8344</v>
      </c>
      <c r="G2798" s="1" t="s">
        <v>8351</v>
      </c>
      <c r="H2798" s="5" t="s">
        <v>19</v>
      </c>
      <c r="I2798" s="6" t="n">
        <v>37950</v>
      </c>
      <c r="J2798" s="5" t="s">
        <v>8352</v>
      </c>
    </row>
    <row r="2799" customFormat="false" ht="12.75" hidden="false" customHeight="false" outlineLevel="0" collapsed="false">
      <c r="A2799" s="1" t="s">
        <v>8353</v>
      </c>
      <c r="B2799" s="5" t="s">
        <v>11</v>
      </c>
      <c r="C2799" s="5" t="n">
        <v>1</v>
      </c>
      <c r="D2799" s="13" t="n">
        <v>13.5</v>
      </c>
      <c r="E2799" s="14" t="n">
        <f aca="false">D2799+2</f>
        <v>15.5</v>
      </c>
      <c r="F2799" s="1" t="s">
        <v>8344</v>
      </c>
      <c r="G2799" s="1" t="s">
        <v>8354</v>
      </c>
      <c r="H2799" s="5" t="s">
        <v>57</v>
      </c>
      <c r="I2799" s="6" t="n">
        <v>37950</v>
      </c>
      <c r="J2799" s="5" t="s">
        <v>8355</v>
      </c>
    </row>
    <row r="2800" customFormat="false" ht="12.75" hidden="false" customHeight="false" outlineLevel="0" collapsed="false">
      <c r="A2800" s="1" t="s">
        <v>8356</v>
      </c>
      <c r="B2800" s="5" t="s">
        <v>11</v>
      </c>
      <c r="C2800" s="5" t="n">
        <v>1</v>
      </c>
      <c r="D2800" s="13" t="n">
        <v>13.5</v>
      </c>
      <c r="E2800" s="14" t="n">
        <f aca="false">D2800+2</f>
        <v>15.5</v>
      </c>
      <c r="F2800" s="1" t="s">
        <v>8344</v>
      </c>
      <c r="G2800" s="1" t="s">
        <v>8357</v>
      </c>
      <c r="H2800" s="5" t="s">
        <v>971</v>
      </c>
      <c r="I2800" s="6" t="n">
        <v>34992</v>
      </c>
      <c r="J2800" s="5" t="s">
        <v>8358</v>
      </c>
    </row>
    <row r="2801" customFormat="false" ht="12.75" hidden="false" customHeight="false" outlineLevel="0" collapsed="false">
      <c r="A2801" s="1" t="s">
        <v>8359</v>
      </c>
      <c r="B2801" s="5" t="s">
        <v>11</v>
      </c>
      <c r="C2801" s="5" t="n">
        <v>1</v>
      </c>
      <c r="D2801" s="13" t="n">
        <v>13.5</v>
      </c>
      <c r="E2801" s="14" t="n">
        <f aca="false">D2801+2</f>
        <v>15.5</v>
      </c>
      <c r="F2801" s="1" t="s">
        <v>8344</v>
      </c>
      <c r="G2801" s="1" t="s">
        <v>8360</v>
      </c>
      <c r="H2801" s="5" t="s">
        <v>971</v>
      </c>
      <c r="I2801" s="6" t="n">
        <v>35346</v>
      </c>
      <c r="J2801" s="5" t="s">
        <v>8361</v>
      </c>
    </row>
    <row r="2802" customFormat="false" ht="12.75" hidden="false" customHeight="false" outlineLevel="0" collapsed="false">
      <c r="A2802" s="1" t="s">
        <v>8362</v>
      </c>
      <c r="B2802" s="5" t="s">
        <v>11</v>
      </c>
      <c r="C2802" s="5" t="n">
        <v>1</v>
      </c>
      <c r="D2802" s="13" t="n">
        <v>13.5</v>
      </c>
      <c r="E2802" s="14" t="n">
        <f aca="false">D2802+2</f>
        <v>15.5</v>
      </c>
      <c r="F2802" s="1" t="s">
        <v>8344</v>
      </c>
      <c r="G2802" s="1" t="s">
        <v>8363</v>
      </c>
      <c r="H2802" s="5" t="s">
        <v>971</v>
      </c>
      <c r="I2802" s="6" t="n">
        <v>35717</v>
      </c>
      <c r="J2802" s="5" t="s">
        <v>8364</v>
      </c>
    </row>
    <row r="2803" customFormat="false" ht="12.75" hidden="false" customHeight="false" outlineLevel="0" collapsed="false">
      <c r="A2803" s="1" t="s">
        <v>8365</v>
      </c>
      <c r="B2803" s="5" t="s">
        <v>11</v>
      </c>
      <c r="C2803" s="5" t="n">
        <v>1</v>
      </c>
      <c r="D2803" s="13" t="n">
        <v>13.5</v>
      </c>
      <c r="E2803" s="14" t="n">
        <f aca="false">D2803+2</f>
        <v>15.5</v>
      </c>
      <c r="F2803" s="1" t="s">
        <v>8344</v>
      </c>
      <c r="G2803" s="1" t="s">
        <v>8366</v>
      </c>
      <c r="H2803" s="5" t="s">
        <v>971</v>
      </c>
      <c r="I2803" s="6" t="n">
        <v>36066</v>
      </c>
      <c r="J2803" s="5" t="s">
        <v>8367</v>
      </c>
    </row>
    <row r="2804" s="18" customFormat="true" ht="12.75" hidden="false" customHeight="false" outlineLevel="0" collapsed="false">
      <c r="A2804" s="15" t="s">
        <v>8368</v>
      </c>
      <c r="B2804" s="16" t="s">
        <v>150</v>
      </c>
      <c r="C2804" s="16" t="n">
        <v>1</v>
      </c>
      <c r="D2804" s="17" t="n">
        <v>12.5</v>
      </c>
      <c r="E2804" s="14" t="n">
        <f aca="false">D2804+2</f>
        <v>14.5</v>
      </c>
      <c r="F2804" s="18" t="s">
        <v>8369</v>
      </c>
      <c r="G2804" s="18" t="s">
        <v>8370</v>
      </c>
      <c r="H2804" s="18" t="s">
        <v>19</v>
      </c>
      <c r="I2804" s="19" t="n">
        <v>38468</v>
      </c>
      <c r="J2804" s="18" t="s">
        <v>8371</v>
      </c>
    </row>
    <row r="2805" customFormat="false" ht="12.75" hidden="false" customHeight="false" outlineLevel="0" collapsed="false">
      <c r="A2805" s="1" t="s">
        <v>8372</v>
      </c>
      <c r="B2805" s="5" t="s">
        <v>11</v>
      </c>
      <c r="C2805" s="5" t="n">
        <v>1</v>
      </c>
      <c r="D2805" s="13" t="n">
        <v>13.5</v>
      </c>
      <c r="E2805" s="14" t="n">
        <f aca="false">D2805+2</f>
        <v>15.5</v>
      </c>
      <c r="F2805" s="1" t="s">
        <v>8373</v>
      </c>
      <c r="G2805" s="1" t="s">
        <v>8374</v>
      </c>
      <c r="H2805" s="5" t="s">
        <v>57</v>
      </c>
      <c r="I2805" s="6" t="n">
        <v>37950</v>
      </c>
      <c r="J2805" s="5" t="s">
        <v>8375</v>
      </c>
    </row>
    <row r="2806" customFormat="false" ht="12.75" hidden="false" customHeight="false" outlineLevel="0" collapsed="false">
      <c r="A2806" s="1" t="s">
        <v>8376</v>
      </c>
      <c r="B2806" s="5" t="s">
        <v>11</v>
      </c>
      <c r="C2806" s="5" t="n">
        <v>1</v>
      </c>
      <c r="D2806" s="13" t="n">
        <v>13.5</v>
      </c>
      <c r="E2806" s="14" t="n">
        <f aca="false">D2806+2</f>
        <v>15.5</v>
      </c>
      <c r="F2806" s="1" t="s">
        <v>8373</v>
      </c>
      <c r="G2806" s="1" t="s">
        <v>8377</v>
      </c>
      <c r="H2806" s="5" t="s">
        <v>19</v>
      </c>
      <c r="I2806" s="6" t="n">
        <v>37950</v>
      </c>
      <c r="J2806" s="5" t="s">
        <v>8378</v>
      </c>
    </row>
    <row r="2807" customFormat="false" ht="12.75" hidden="false" customHeight="false" outlineLevel="0" collapsed="false">
      <c r="A2807" s="1" t="s">
        <v>8379</v>
      </c>
      <c r="B2807" s="5" t="s">
        <v>11</v>
      </c>
      <c r="C2807" s="5" t="n">
        <v>1</v>
      </c>
      <c r="D2807" s="13" t="n">
        <v>13.5</v>
      </c>
      <c r="E2807" s="14" t="n">
        <f aca="false">D2807+2</f>
        <v>15.5</v>
      </c>
      <c r="F2807" s="1" t="s">
        <v>8373</v>
      </c>
      <c r="G2807" s="1" t="s">
        <v>8380</v>
      </c>
      <c r="H2807" s="5" t="s">
        <v>57</v>
      </c>
      <c r="I2807" s="6" t="n">
        <v>37950</v>
      </c>
      <c r="J2807" s="5" t="s">
        <v>8381</v>
      </c>
    </row>
    <row r="2808" customFormat="false" ht="12.75" hidden="false" customHeight="false" outlineLevel="0" collapsed="false">
      <c r="A2808" s="1" t="s">
        <v>8382</v>
      </c>
      <c r="B2808" s="5" t="s">
        <v>11</v>
      </c>
      <c r="C2808" s="5" t="n">
        <v>1</v>
      </c>
      <c r="D2808" s="13" t="n">
        <v>13.5</v>
      </c>
      <c r="E2808" s="14" t="n">
        <f aca="false">D2808+2</f>
        <v>15.5</v>
      </c>
      <c r="F2808" s="1" t="s">
        <v>8373</v>
      </c>
      <c r="G2808" s="1" t="s">
        <v>8383</v>
      </c>
      <c r="H2808" s="5" t="s">
        <v>971</v>
      </c>
      <c r="I2808" s="6" t="n">
        <v>36066</v>
      </c>
      <c r="J2808" s="5" t="s">
        <v>8384</v>
      </c>
    </row>
    <row r="2809" customFormat="false" ht="12.75" hidden="false" customHeight="false" outlineLevel="0" collapsed="false">
      <c r="A2809" s="1" t="s">
        <v>8385</v>
      </c>
      <c r="B2809" s="5" t="s">
        <v>11</v>
      </c>
      <c r="C2809" s="5" t="n">
        <v>1</v>
      </c>
      <c r="D2809" s="13" t="n">
        <v>13.5</v>
      </c>
      <c r="E2809" s="14" t="n">
        <f aca="false">D2809+2</f>
        <v>15.5</v>
      </c>
      <c r="F2809" s="1" t="s">
        <v>8373</v>
      </c>
      <c r="G2809" s="1" t="s">
        <v>8386</v>
      </c>
      <c r="H2809" s="5" t="s">
        <v>971</v>
      </c>
      <c r="I2809" s="6" t="n">
        <v>35717</v>
      </c>
      <c r="J2809" s="5" t="s">
        <v>8387</v>
      </c>
    </row>
    <row r="2810" customFormat="false" ht="12.75" hidden="false" customHeight="false" outlineLevel="0" collapsed="false">
      <c r="A2810" s="1" t="s">
        <v>8388</v>
      </c>
      <c r="B2810" s="5" t="s">
        <v>11</v>
      </c>
      <c r="C2810" s="5" t="n">
        <v>1</v>
      </c>
      <c r="D2810" s="13" t="n">
        <v>13.5</v>
      </c>
      <c r="E2810" s="14" t="n">
        <f aca="false">D2810+2</f>
        <v>15.5</v>
      </c>
      <c r="F2810" s="1" t="s">
        <v>8373</v>
      </c>
      <c r="G2810" s="1" t="s">
        <v>8389</v>
      </c>
      <c r="H2810" s="5" t="s">
        <v>971</v>
      </c>
      <c r="I2810" s="6" t="n">
        <v>36066</v>
      </c>
      <c r="J2810" s="5" t="s">
        <v>8390</v>
      </c>
    </row>
    <row r="2811" customFormat="false" ht="12.75" hidden="false" customHeight="false" outlineLevel="0" collapsed="false">
      <c r="A2811" s="1" t="s">
        <v>8391</v>
      </c>
      <c r="B2811" s="5" t="s">
        <v>11</v>
      </c>
      <c r="C2811" s="5" t="n">
        <v>1</v>
      </c>
      <c r="D2811" s="13" t="n">
        <v>13.5</v>
      </c>
      <c r="E2811" s="14" t="n">
        <f aca="false">D2811+2</f>
        <v>15.5</v>
      </c>
      <c r="F2811" s="1" t="s">
        <v>8373</v>
      </c>
      <c r="G2811" s="1" t="s">
        <v>8392</v>
      </c>
      <c r="H2811" s="5" t="s">
        <v>971</v>
      </c>
      <c r="I2811" s="6" t="n">
        <v>36445</v>
      </c>
      <c r="J2811" s="5" t="s">
        <v>8393</v>
      </c>
    </row>
    <row r="2812" customFormat="false" ht="12.75" hidden="false" customHeight="false" outlineLevel="0" collapsed="false">
      <c r="A2812" s="1" t="s">
        <v>8394</v>
      </c>
      <c r="B2812" s="5" t="s">
        <v>11</v>
      </c>
      <c r="C2812" s="5" t="n">
        <v>1</v>
      </c>
      <c r="D2812" s="13" t="n">
        <v>13.5</v>
      </c>
      <c r="E2812" s="14" t="n">
        <f aca="false">D2812+2</f>
        <v>15.5</v>
      </c>
      <c r="F2812" s="1" t="s">
        <v>8373</v>
      </c>
      <c r="G2812" s="1" t="s">
        <v>8395</v>
      </c>
      <c r="H2812" s="5" t="s">
        <v>971</v>
      </c>
      <c r="I2812" s="6" t="n">
        <v>36844</v>
      </c>
      <c r="J2812" s="5" t="s">
        <v>8396</v>
      </c>
    </row>
    <row r="2813" customFormat="false" ht="12.75" hidden="false" customHeight="false" outlineLevel="0" collapsed="false">
      <c r="A2813" s="1" t="s">
        <v>8397</v>
      </c>
      <c r="B2813" s="5" t="s">
        <v>11</v>
      </c>
      <c r="C2813" s="5" t="n">
        <v>1</v>
      </c>
      <c r="D2813" s="13" t="n">
        <v>13.5</v>
      </c>
      <c r="E2813" s="14" t="n">
        <f aca="false">D2813+2</f>
        <v>15.5</v>
      </c>
      <c r="F2813" s="1" t="s">
        <v>8398</v>
      </c>
      <c r="G2813" s="1" t="s">
        <v>8399</v>
      </c>
      <c r="H2813" s="5" t="s">
        <v>57</v>
      </c>
      <c r="I2813" s="6" t="n">
        <v>37362</v>
      </c>
      <c r="J2813" s="5" t="s">
        <v>8400</v>
      </c>
    </row>
    <row r="2814" customFormat="false" ht="12.75" hidden="false" customHeight="false" outlineLevel="0" collapsed="false">
      <c r="A2814" s="1" t="s">
        <v>8401</v>
      </c>
      <c r="B2814" s="5" t="s">
        <v>11</v>
      </c>
      <c r="C2814" s="5" t="n">
        <v>1</v>
      </c>
      <c r="D2814" s="13" t="n">
        <v>13.5</v>
      </c>
      <c r="E2814" s="14" t="n">
        <f aca="false">D2814+2</f>
        <v>15.5</v>
      </c>
      <c r="F2814" s="1" t="s">
        <v>8398</v>
      </c>
      <c r="G2814" s="1" t="s">
        <v>8402</v>
      </c>
      <c r="H2814" s="5" t="s">
        <v>57</v>
      </c>
      <c r="I2814" s="6" t="n">
        <v>38090</v>
      </c>
      <c r="J2814" s="5" t="s">
        <v>8403</v>
      </c>
    </row>
    <row r="2815" customFormat="false" ht="12.75" hidden="false" customHeight="false" outlineLevel="0" collapsed="false">
      <c r="A2815" s="1" t="s">
        <v>8404</v>
      </c>
      <c r="B2815" s="5" t="s">
        <v>11</v>
      </c>
      <c r="C2815" s="5" t="n">
        <v>1</v>
      </c>
      <c r="D2815" s="13" t="n">
        <v>13.5</v>
      </c>
      <c r="E2815" s="14" t="n">
        <f aca="false">D2815+2</f>
        <v>15.5</v>
      </c>
      <c r="F2815" s="1" t="s">
        <v>8405</v>
      </c>
      <c r="G2815" s="1" t="s">
        <v>8406</v>
      </c>
      <c r="H2815" s="5" t="s">
        <v>14</v>
      </c>
      <c r="I2815" s="6" t="n">
        <v>36368</v>
      </c>
      <c r="J2815" s="5" t="s">
        <v>8407</v>
      </c>
    </row>
    <row r="2816" customFormat="false" ht="12.75" hidden="false" customHeight="false" outlineLevel="0" collapsed="false">
      <c r="A2816" s="1" t="s">
        <v>8408</v>
      </c>
      <c r="B2816" s="5" t="s">
        <v>11</v>
      </c>
      <c r="C2816" s="5" t="n">
        <v>1</v>
      </c>
      <c r="D2816" s="13" t="n">
        <v>13.5</v>
      </c>
      <c r="E2816" s="14" t="n">
        <f aca="false">D2816+2</f>
        <v>15.5</v>
      </c>
      <c r="F2816" s="1" t="s">
        <v>8405</v>
      </c>
      <c r="G2816" s="1" t="s">
        <v>8409</v>
      </c>
      <c r="H2816" s="5" t="s">
        <v>14</v>
      </c>
      <c r="I2816" s="6" t="n">
        <v>36368</v>
      </c>
      <c r="J2816" s="5" t="s">
        <v>8410</v>
      </c>
    </row>
    <row r="2817" customFormat="false" ht="12.75" hidden="false" customHeight="false" outlineLevel="0" collapsed="false">
      <c r="A2817" s="1" t="s">
        <v>8411</v>
      </c>
      <c r="B2817" s="5" t="s">
        <v>11</v>
      </c>
      <c r="C2817" s="5" t="n">
        <v>1</v>
      </c>
      <c r="D2817" s="13" t="n">
        <v>12.5</v>
      </c>
      <c r="E2817" s="14" t="n">
        <f aca="false">D2817+2</f>
        <v>14.5</v>
      </c>
      <c r="F2817" s="1" t="s">
        <v>8412</v>
      </c>
      <c r="G2817" s="1" t="s">
        <v>8413</v>
      </c>
      <c r="H2817" s="5" t="s">
        <v>971</v>
      </c>
      <c r="J2817" s="5" t="s">
        <v>8414</v>
      </c>
    </row>
    <row r="2818" customFormat="false" ht="12.75" hidden="false" customHeight="false" outlineLevel="0" collapsed="false">
      <c r="A2818" s="1" t="s">
        <v>8415</v>
      </c>
      <c r="B2818" s="5" t="s">
        <v>11</v>
      </c>
      <c r="C2818" s="5" t="n">
        <v>1</v>
      </c>
      <c r="D2818" s="13" t="n">
        <v>13.5</v>
      </c>
      <c r="E2818" s="14" t="n">
        <f aca="false">D2818+2</f>
        <v>15.5</v>
      </c>
      <c r="F2818" s="1" t="s">
        <v>8416</v>
      </c>
      <c r="G2818" s="1" t="s">
        <v>8417</v>
      </c>
      <c r="H2818" s="5" t="s">
        <v>971</v>
      </c>
      <c r="I2818" s="6" t="n">
        <v>35717</v>
      </c>
      <c r="J2818" s="5" t="s">
        <v>8418</v>
      </c>
    </row>
    <row r="2819" customFormat="false" ht="12.75" hidden="false" customHeight="false" outlineLevel="0" collapsed="false">
      <c r="A2819" s="1" t="s">
        <v>8419</v>
      </c>
      <c r="B2819" s="5" t="s">
        <v>11</v>
      </c>
      <c r="C2819" s="5" t="n">
        <v>2</v>
      </c>
      <c r="D2819" s="13" t="n">
        <v>21</v>
      </c>
      <c r="E2819" s="4" t="n">
        <f aca="false">D2819+4</f>
        <v>25</v>
      </c>
      <c r="F2819" s="1" t="s">
        <v>8420</v>
      </c>
      <c r="G2819" s="1" t="s">
        <v>8421</v>
      </c>
      <c r="H2819" s="5" t="s">
        <v>19</v>
      </c>
      <c r="I2819" s="6" t="n">
        <v>34318</v>
      </c>
      <c r="J2819" s="5" t="s">
        <v>8422</v>
      </c>
    </row>
    <row r="2820" customFormat="false" ht="12.75" hidden="false" customHeight="false" outlineLevel="0" collapsed="false">
      <c r="A2820" s="1" t="s">
        <v>8423</v>
      </c>
      <c r="B2820" s="5" t="s">
        <v>11</v>
      </c>
      <c r="C2820" s="5" t="n">
        <v>1</v>
      </c>
      <c r="D2820" s="13" t="n">
        <v>11.5</v>
      </c>
      <c r="E2820" s="14" t="n">
        <f aca="false">D2820+2</f>
        <v>13.5</v>
      </c>
      <c r="F2820" s="1" t="s">
        <v>8424</v>
      </c>
      <c r="G2820" s="1" t="s">
        <v>8425</v>
      </c>
      <c r="H2820" s="5" t="s">
        <v>62</v>
      </c>
      <c r="I2820" s="6" t="n">
        <v>34584</v>
      </c>
      <c r="J2820" s="5" t="s">
        <v>8426</v>
      </c>
    </row>
    <row r="2821" customFormat="false" ht="12.75" hidden="false" customHeight="false" outlineLevel="0" collapsed="false">
      <c r="A2821" s="1" t="s">
        <v>8427</v>
      </c>
      <c r="B2821" s="5" t="s">
        <v>11</v>
      </c>
      <c r="C2821" s="5" t="n">
        <v>1</v>
      </c>
      <c r="D2821" s="13" t="n">
        <v>11.5</v>
      </c>
      <c r="E2821" s="14" t="n">
        <f aca="false">D2821+2</f>
        <v>13.5</v>
      </c>
      <c r="F2821" s="1" t="s">
        <v>8428</v>
      </c>
      <c r="G2821" s="1" t="s">
        <v>8429</v>
      </c>
      <c r="H2821" s="5" t="s">
        <v>652</v>
      </c>
      <c r="I2821" s="6" t="n">
        <v>38314</v>
      </c>
      <c r="J2821" s="5" t="s">
        <v>8430</v>
      </c>
    </row>
    <row r="2822" customFormat="false" ht="12.75" hidden="false" customHeight="false" outlineLevel="0" collapsed="false">
      <c r="A2822" s="1" t="s">
        <v>8427</v>
      </c>
      <c r="B2822" s="5" t="s">
        <v>11</v>
      </c>
      <c r="C2822" s="5" t="n">
        <v>1</v>
      </c>
      <c r="D2822" s="13" t="n">
        <v>11.5</v>
      </c>
      <c r="E2822" s="14" t="n">
        <f aca="false">D2822+2</f>
        <v>13.5</v>
      </c>
      <c r="F2822" s="1" t="s">
        <v>8428</v>
      </c>
      <c r="G2822" s="1" t="s">
        <v>8429</v>
      </c>
      <c r="H2822" s="5" t="s">
        <v>652</v>
      </c>
      <c r="I2822" s="6" t="n">
        <v>38314</v>
      </c>
      <c r="J2822" s="5" t="s">
        <v>8430</v>
      </c>
    </row>
    <row r="2823" customFormat="false" ht="12.75" hidden="false" customHeight="false" outlineLevel="0" collapsed="false">
      <c r="A2823" s="1" t="s">
        <v>8431</v>
      </c>
      <c r="B2823" s="5" t="s">
        <v>11</v>
      </c>
      <c r="C2823" s="5" t="n">
        <v>1</v>
      </c>
      <c r="D2823" s="13" t="n">
        <v>11.5</v>
      </c>
      <c r="E2823" s="14" t="n">
        <f aca="false">D2823+2</f>
        <v>13.5</v>
      </c>
      <c r="F2823" s="1" t="s">
        <v>8432</v>
      </c>
      <c r="G2823" s="1" t="s">
        <v>8433</v>
      </c>
      <c r="H2823" s="5" t="s">
        <v>62</v>
      </c>
      <c r="I2823" s="6" t="n">
        <v>34262</v>
      </c>
      <c r="J2823" s="5" t="s">
        <v>8434</v>
      </c>
    </row>
    <row r="2824" customFormat="false" ht="12.75" hidden="false" customHeight="false" outlineLevel="0" collapsed="false">
      <c r="A2824" s="1" t="s">
        <v>8435</v>
      </c>
      <c r="B2824" s="5" t="s">
        <v>11</v>
      </c>
      <c r="C2824" s="5" t="n">
        <v>1</v>
      </c>
      <c r="D2824" s="13" t="n">
        <v>12.5</v>
      </c>
      <c r="E2824" s="14" t="n">
        <f aca="false">D2824+2</f>
        <v>14.5</v>
      </c>
      <c r="F2824" s="1" t="s">
        <v>8436</v>
      </c>
      <c r="G2824" s="1" t="s">
        <v>8437</v>
      </c>
      <c r="H2824" s="5" t="s">
        <v>14</v>
      </c>
      <c r="I2824" s="6" t="n">
        <v>35304</v>
      </c>
      <c r="J2824" s="5" t="s">
        <v>8438</v>
      </c>
    </row>
    <row r="2825" customFormat="false" ht="12.75" hidden="false" customHeight="false" outlineLevel="0" collapsed="false">
      <c r="A2825" s="1" t="s">
        <v>8439</v>
      </c>
      <c r="B2825" s="5" t="s">
        <v>11</v>
      </c>
      <c r="C2825" s="5" t="n">
        <v>1</v>
      </c>
      <c r="D2825" s="13" t="n">
        <v>13.5</v>
      </c>
      <c r="E2825" s="14" t="n">
        <f aca="false">D2825+2</f>
        <v>15.5</v>
      </c>
      <c r="F2825" s="1" t="s">
        <v>8440</v>
      </c>
      <c r="G2825" s="1" t="s">
        <v>8441</v>
      </c>
      <c r="H2825" s="5" t="s">
        <v>277</v>
      </c>
      <c r="I2825" s="6" t="n">
        <v>37019</v>
      </c>
      <c r="J2825" s="5" t="s">
        <v>8442</v>
      </c>
    </row>
    <row r="2826" customFormat="false" ht="12.75" hidden="false" customHeight="false" outlineLevel="0" collapsed="false">
      <c r="A2826" s="1" t="s">
        <v>8443</v>
      </c>
      <c r="B2826" s="5" t="s">
        <v>11</v>
      </c>
      <c r="C2826" s="5" t="n">
        <v>1</v>
      </c>
      <c r="D2826" s="13" t="n">
        <v>12.5</v>
      </c>
      <c r="E2826" s="14" t="n">
        <f aca="false">D2826+2</f>
        <v>14.5</v>
      </c>
      <c r="F2826" s="1" t="s">
        <v>8444</v>
      </c>
      <c r="G2826" s="1" t="s">
        <v>8445</v>
      </c>
      <c r="H2826" s="5" t="s">
        <v>14</v>
      </c>
      <c r="I2826" s="6" t="n">
        <v>34632</v>
      </c>
      <c r="J2826" s="5" t="s">
        <v>8446</v>
      </c>
    </row>
    <row r="2827" customFormat="false" ht="12.75" hidden="false" customHeight="false" outlineLevel="0" collapsed="false">
      <c r="A2827" s="1" t="s">
        <v>8447</v>
      </c>
      <c r="B2827" s="5" t="s">
        <v>11</v>
      </c>
      <c r="C2827" s="5" t="n">
        <v>1</v>
      </c>
      <c r="D2827" s="13" t="n">
        <v>12.5</v>
      </c>
      <c r="E2827" s="14" t="n">
        <f aca="false">D2827+2</f>
        <v>14.5</v>
      </c>
      <c r="F2827" s="1" t="s">
        <v>8444</v>
      </c>
      <c r="G2827" s="1" t="s">
        <v>8448</v>
      </c>
      <c r="H2827" s="5" t="s">
        <v>14</v>
      </c>
      <c r="I2827" s="6" t="n">
        <v>34632</v>
      </c>
      <c r="J2827" s="5" t="s">
        <v>8449</v>
      </c>
    </row>
    <row r="2828" customFormat="false" ht="12.75" hidden="false" customHeight="false" outlineLevel="0" collapsed="false">
      <c r="A2828" s="1" t="s">
        <v>8450</v>
      </c>
      <c r="B2828" s="5" t="s">
        <v>11</v>
      </c>
      <c r="C2828" s="5" t="n">
        <v>1</v>
      </c>
      <c r="D2828" s="13" t="n">
        <v>12.5</v>
      </c>
      <c r="E2828" s="14" t="n">
        <f aca="false">D2828+2</f>
        <v>14.5</v>
      </c>
      <c r="F2828" s="1" t="s">
        <v>8451</v>
      </c>
      <c r="G2828" s="1" t="s">
        <v>8452</v>
      </c>
      <c r="H2828" s="5" t="s">
        <v>14</v>
      </c>
      <c r="I2828" s="6" t="n">
        <v>38118</v>
      </c>
      <c r="J2828" s="5" t="s">
        <v>8453</v>
      </c>
    </row>
    <row r="2829" customFormat="false" ht="12.75" hidden="false" customHeight="false" outlineLevel="0" collapsed="false">
      <c r="A2829" s="1" t="s">
        <v>8454</v>
      </c>
      <c r="B2829" s="5" t="s">
        <v>11</v>
      </c>
      <c r="C2829" s="5" t="n">
        <v>1</v>
      </c>
      <c r="D2829" s="13" t="n">
        <v>12.5</v>
      </c>
      <c r="E2829" s="14" t="n">
        <f aca="false">D2829+2</f>
        <v>14.5</v>
      </c>
      <c r="F2829" s="1" t="s">
        <v>8451</v>
      </c>
      <c r="G2829" s="1" t="s">
        <v>8455</v>
      </c>
      <c r="H2829" s="5" t="s">
        <v>14</v>
      </c>
      <c r="I2829" s="6" t="n">
        <v>38118</v>
      </c>
      <c r="J2829" s="5" t="s">
        <v>8456</v>
      </c>
    </row>
    <row r="2830" customFormat="false" ht="12.75" hidden="false" customHeight="false" outlineLevel="0" collapsed="false">
      <c r="A2830" s="1" t="s">
        <v>8457</v>
      </c>
      <c r="B2830" s="5" t="s">
        <v>11</v>
      </c>
      <c r="C2830" s="5" t="n">
        <v>1</v>
      </c>
      <c r="D2830" s="13" t="n">
        <v>12.5</v>
      </c>
      <c r="E2830" s="14" t="n">
        <f aca="false">D2830+2</f>
        <v>14.5</v>
      </c>
      <c r="F2830" s="1" t="s">
        <v>8458</v>
      </c>
      <c r="G2830" s="1" t="s">
        <v>8459</v>
      </c>
      <c r="H2830" s="5" t="s">
        <v>14</v>
      </c>
      <c r="J2830" s="5" t="s">
        <v>8460</v>
      </c>
    </row>
    <row r="2831" customFormat="false" ht="12.75" hidden="false" customHeight="false" outlineLevel="0" collapsed="false">
      <c r="A2831" s="1" t="s">
        <v>8461</v>
      </c>
      <c r="B2831" s="5" t="s">
        <v>11</v>
      </c>
      <c r="C2831" s="5" t="n">
        <v>1</v>
      </c>
      <c r="D2831" s="13" t="n">
        <v>11.5</v>
      </c>
      <c r="E2831" s="14" t="n">
        <f aca="false">D2831+2</f>
        <v>13.5</v>
      </c>
      <c r="F2831" s="1" t="s">
        <v>8462</v>
      </c>
      <c r="G2831" s="1" t="s">
        <v>8463</v>
      </c>
      <c r="H2831" s="5" t="s">
        <v>14</v>
      </c>
      <c r="I2831" s="6" t="n">
        <v>34289</v>
      </c>
      <c r="J2831" s="5" t="s">
        <v>8464</v>
      </c>
    </row>
    <row r="2832" customFormat="false" ht="12.75" hidden="false" customHeight="false" outlineLevel="0" collapsed="false">
      <c r="A2832" s="1" t="s">
        <v>8465</v>
      </c>
      <c r="B2832" s="5" t="s">
        <v>11</v>
      </c>
      <c r="C2832" s="5" t="n">
        <v>1</v>
      </c>
      <c r="D2832" s="13" t="n">
        <v>11.5</v>
      </c>
      <c r="E2832" s="14" t="n">
        <f aca="false">D2832+2</f>
        <v>13.5</v>
      </c>
      <c r="F2832" s="1" t="s">
        <v>8462</v>
      </c>
      <c r="G2832" s="1" t="s">
        <v>8466</v>
      </c>
      <c r="H2832" s="5" t="s">
        <v>14</v>
      </c>
      <c r="I2832" s="6" t="n">
        <v>34285</v>
      </c>
      <c r="J2832" s="5" t="s">
        <v>8467</v>
      </c>
    </row>
    <row r="2833" customFormat="false" ht="12.75" hidden="false" customHeight="false" outlineLevel="0" collapsed="false">
      <c r="A2833" s="1" t="s">
        <v>8468</v>
      </c>
      <c r="B2833" s="5" t="s">
        <v>11</v>
      </c>
      <c r="C2833" s="5" t="n">
        <v>1</v>
      </c>
      <c r="D2833" s="13" t="n">
        <v>11.5</v>
      </c>
      <c r="E2833" s="14" t="n">
        <f aca="false">D2833+2</f>
        <v>13.5</v>
      </c>
      <c r="F2833" s="1" t="s">
        <v>8462</v>
      </c>
      <c r="G2833" s="1" t="s">
        <v>8469</v>
      </c>
      <c r="H2833" s="5" t="s">
        <v>14</v>
      </c>
      <c r="I2833" s="6" t="n">
        <v>34318</v>
      </c>
      <c r="J2833" s="5" t="s">
        <v>8470</v>
      </c>
    </row>
    <row r="2834" customFormat="false" ht="12.75" hidden="false" customHeight="false" outlineLevel="0" collapsed="false">
      <c r="A2834" s="1" t="s">
        <v>8471</v>
      </c>
      <c r="B2834" s="5" t="s">
        <v>11</v>
      </c>
      <c r="C2834" s="5" t="n">
        <v>1</v>
      </c>
      <c r="D2834" s="13" t="n">
        <v>11.5</v>
      </c>
      <c r="E2834" s="14" t="n">
        <f aca="false">D2834+2</f>
        <v>13.5</v>
      </c>
      <c r="F2834" s="1" t="s">
        <v>8462</v>
      </c>
      <c r="G2834" s="1" t="s">
        <v>8472</v>
      </c>
      <c r="H2834" s="5" t="s">
        <v>14</v>
      </c>
      <c r="I2834" s="6" t="n">
        <v>34318</v>
      </c>
      <c r="J2834" s="5" t="s">
        <v>8473</v>
      </c>
    </row>
    <row r="2835" customFormat="false" ht="12.75" hidden="false" customHeight="false" outlineLevel="0" collapsed="false">
      <c r="A2835" s="1" t="s">
        <v>8474</v>
      </c>
      <c r="B2835" s="5" t="s">
        <v>11</v>
      </c>
      <c r="C2835" s="5" t="n">
        <v>1</v>
      </c>
      <c r="D2835" s="13" t="n">
        <v>11.5</v>
      </c>
      <c r="E2835" s="14" t="n">
        <f aca="false">D2835+2</f>
        <v>13.5</v>
      </c>
      <c r="F2835" s="1" t="s">
        <v>8462</v>
      </c>
      <c r="G2835" s="1" t="s">
        <v>8475</v>
      </c>
      <c r="H2835" s="5" t="s">
        <v>14</v>
      </c>
      <c r="I2835" s="6" t="n">
        <v>34318</v>
      </c>
      <c r="J2835" s="5" t="s">
        <v>8476</v>
      </c>
    </row>
    <row r="2836" customFormat="false" ht="12.75" hidden="false" customHeight="false" outlineLevel="0" collapsed="false">
      <c r="A2836" s="1" t="s">
        <v>8477</v>
      </c>
      <c r="B2836" s="5" t="s">
        <v>11</v>
      </c>
      <c r="C2836" s="5" t="n">
        <v>1</v>
      </c>
      <c r="D2836" s="13" t="n">
        <v>11.5</v>
      </c>
      <c r="E2836" s="14" t="n">
        <f aca="false">D2836+2</f>
        <v>13.5</v>
      </c>
      <c r="F2836" s="1" t="s">
        <v>8462</v>
      </c>
      <c r="G2836" s="1" t="s">
        <v>8478</v>
      </c>
      <c r="H2836" s="5" t="s">
        <v>14</v>
      </c>
      <c r="I2836" s="6" t="n">
        <v>34943</v>
      </c>
      <c r="J2836" s="5" t="s">
        <v>8479</v>
      </c>
    </row>
    <row r="2837" customFormat="false" ht="12.75" hidden="false" customHeight="false" outlineLevel="0" collapsed="false">
      <c r="A2837" s="1" t="s">
        <v>8480</v>
      </c>
      <c r="B2837" s="5" t="s">
        <v>11</v>
      </c>
      <c r="C2837" s="5" t="n">
        <v>1</v>
      </c>
      <c r="D2837" s="13" t="n">
        <v>11.5</v>
      </c>
      <c r="E2837" s="14" t="n">
        <f aca="false">D2837+2</f>
        <v>13.5</v>
      </c>
      <c r="F2837" s="1" t="s">
        <v>8462</v>
      </c>
      <c r="G2837" s="1" t="s">
        <v>8481</v>
      </c>
      <c r="H2837" s="5" t="s">
        <v>14</v>
      </c>
      <c r="I2837" s="6" t="n">
        <v>34943</v>
      </c>
      <c r="J2837" s="5" t="s">
        <v>8482</v>
      </c>
    </row>
    <row r="2838" customFormat="false" ht="12.75" hidden="false" customHeight="false" outlineLevel="0" collapsed="false">
      <c r="A2838" s="1" t="s">
        <v>8483</v>
      </c>
      <c r="B2838" s="5" t="s">
        <v>11</v>
      </c>
      <c r="C2838" s="5" t="n">
        <v>1</v>
      </c>
      <c r="D2838" s="13" t="n">
        <v>11.5</v>
      </c>
      <c r="E2838" s="14" t="n">
        <f aca="false">D2838+2</f>
        <v>13.5</v>
      </c>
      <c r="F2838" s="1" t="s">
        <v>8462</v>
      </c>
      <c r="G2838" s="1" t="s">
        <v>8484</v>
      </c>
      <c r="H2838" s="5" t="s">
        <v>14</v>
      </c>
      <c r="I2838" s="6" t="n">
        <v>34943</v>
      </c>
      <c r="J2838" s="5" t="s">
        <v>8485</v>
      </c>
    </row>
    <row r="2839" customFormat="false" ht="12.75" hidden="false" customHeight="false" outlineLevel="0" collapsed="false">
      <c r="A2839" s="1" t="s">
        <v>8486</v>
      </c>
      <c r="B2839" s="5" t="s">
        <v>11</v>
      </c>
      <c r="C2839" s="5" t="n">
        <v>1</v>
      </c>
      <c r="D2839" s="13" t="n">
        <v>11.5</v>
      </c>
      <c r="E2839" s="14" t="n">
        <f aca="false">D2839+2</f>
        <v>13.5</v>
      </c>
      <c r="F2839" s="1" t="s">
        <v>8462</v>
      </c>
      <c r="G2839" s="1" t="s">
        <v>8487</v>
      </c>
      <c r="H2839" s="5" t="s">
        <v>14</v>
      </c>
      <c r="I2839" s="6" t="n">
        <v>34943</v>
      </c>
      <c r="J2839" s="5" t="s">
        <v>8488</v>
      </c>
    </row>
    <row r="2840" customFormat="false" ht="12.75" hidden="false" customHeight="false" outlineLevel="0" collapsed="false">
      <c r="A2840" s="1" t="s">
        <v>8489</v>
      </c>
      <c r="B2840" s="5" t="s">
        <v>11</v>
      </c>
      <c r="C2840" s="5" t="n">
        <v>1</v>
      </c>
      <c r="D2840" s="13" t="n">
        <v>11.5</v>
      </c>
      <c r="E2840" s="14" t="n">
        <f aca="false">D2840+2</f>
        <v>13.5</v>
      </c>
      <c r="F2840" s="1" t="s">
        <v>8462</v>
      </c>
      <c r="G2840" s="1" t="s">
        <v>8490</v>
      </c>
      <c r="H2840" s="5" t="s">
        <v>14</v>
      </c>
      <c r="I2840" s="6" t="n">
        <v>34943</v>
      </c>
      <c r="J2840" s="5" t="s">
        <v>8491</v>
      </c>
    </row>
    <row r="2841" customFormat="false" ht="12.75" hidden="false" customHeight="false" outlineLevel="0" collapsed="false">
      <c r="A2841" s="1" t="s">
        <v>8492</v>
      </c>
      <c r="B2841" s="5" t="s">
        <v>11</v>
      </c>
      <c r="C2841" s="5" t="n">
        <v>1</v>
      </c>
      <c r="D2841" s="13" t="n">
        <v>11.5</v>
      </c>
      <c r="E2841" s="14" t="n">
        <f aca="false">D2841+2</f>
        <v>13.5</v>
      </c>
      <c r="F2841" s="1" t="s">
        <v>8462</v>
      </c>
      <c r="G2841" s="1" t="s">
        <v>8493</v>
      </c>
      <c r="H2841" s="5" t="s">
        <v>14</v>
      </c>
      <c r="I2841" s="6" t="n">
        <v>34943</v>
      </c>
      <c r="J2841" s="5" t="s">
        <v>8494</v>
      </c>
    </row>
    <row r="2842" customFormat="false" ht="12.75" hidden="false" customHeight="false" outlineLevel="0" collapsed="false">
      <c r="A2842" s="1" t="s">
        <v>8495</v>
      </c>
      <c r="B2842" s="5" t="s">
        <v>35</v>
      </c>
      <c r="C2842" s="5" t="n">
        <v>11</v>
      </c>
      <c r="D2842" s="13" t="n">
        <v>75</v>
      </c>
      <c r="E2842" s="4" t="n">
        <f aca="false">D2842+22</f>
        <v>97</v>
      </c>
      <c r="F2842" s="1" t="s">
        <v>8462</v>
      </c>
      <c r="G2842" s="1" t="s">
        <v>8496</v>
      </c>
      <c r="H2842" s="5" t="s">
        <v>14</v>
      </c>
      <c r="I2842" s="6" t="n">
        <v>36872</v>
      </c>
      <c r="J2842" s="5" t="s">
        <v>8497</v>
      </c>
    </row>
    <row r="2843" customFormat="false" ht="12.75" hidden="false" customHeight="false" outlineLevel="0" collapsed="false">
      <c r="A2843" s="1" t="s">
        <v>8498</v>
      </c>
      <c r="B2843" s="5" t="s">
        <v>11</v>
      </c>
      <c r="C2843" s="5" t="n">
        <v>1</v>
      </c>
      <c r="D2843" s="13" t="n">
        <v>13.5</v>
      </c>
      <c r="E2843" s="14" t="n">
        <f aca="false">D2843+2</f>
        <v>15.5</v>
      </c>
      <c r="F2843" s="1" t="s">
        <v>8499</v>
      </c>
      <c r="G2843" s="1" t="s">
        <v>8500</v>
      </c>
      <c r="H2843" s="5" t="s">
        <v>19</v>
      </c>
      <c r="I2843" s="6" t="n">
        <v>36445</v>
      </c>
      <c r="J2843" s="5" t="s">
        <v>8501</v>
      </c>
    </row>
    <row r="2844" customFormat="false" ht="12.75" hidden="false" customHeight="false" outlineLevel="0" collapsed="false">
      <c r="A2844" s="1" t="s">
        <v>8502</v>
      </c>
      <c r="B2844" s="5" t="s">
        <v>11</v>
      </c>
      <c r="C2844" s="5" t="n">
        <v>1</v>
      </c>
      <c r="D2844" s="13" t="n">
        <v>13.5</v>
      </c>
      <c r="E2844" s="14" t="n">
        <f aca="false">D2844+2</f>
        <v>15.5</v>
      </c>
      <c r="F2844" s="1" t="s">
        <v>8499</v>
      </c>
      <c r="G2844" s="1" t="s">
        <v>8503</v>
      </c>
      <c r="H2844" s="5" t="s">
        <v>19</v>
      </c>
      <c r="I2844" s="6" t="n">
        <v>36445</v>
      </c>
      <c r="J2844" s="5" t="s">
        <v>8504</v>
      </c>
    </row>
    <row r="2845" customFormat="false" ht="12.75" hidden="false" customHeight="false" outlineLevel="0" collapsed="false">
      <c r="A2845" s="1" t="s">
        <v>8505</v>
      </c>
      <c r="B2845" s="5" t="s">
        <v>35</v>
      </c>
      <c r="C2845" s="5" t="n">
        <v>2</v>
      </c>
      <c r="D2845" s="13" t="n">
        <v>33</v>
      </c>
      <c r="E2845" s="4" t="n">
        <f aca="false">D2845+4</f>
        <v>37</v>
      </c>
      <c r="F2845" s="1" t="s">
        <v>8499</v>
      </c>
      <c r="G2845" s="1" t="s">
        <v>8506</v>
      </c>
      <c r="H2845" s="5" t="s">
        <v>19</v>
      </c>
      <c r="I2845" s="6" t="n">
        <v>36564</v>
      </c>
      <c r="J2845" s="5" t="s">
        <v>8507</v>
      </c>
    </row>
    <row r="2846" customFormat="false" ht="12.75" hidden="false" customHeight="false" outlineLevel="0" collapsed="false">
      <c r="A2846" s="1" t="s">
        <v>8508</v>
      </c>
      <c r="B2846" s="5" t="s">
        <v>11</v>
      </c>
      <c r="C2846" s="5" t="n">
        <v>1</v>
      </c>
      <c r="D2846" s="13" t="n">
        <v>13.5</v>
      </c>
      <c r="E2846" s="14" t="n">
        <f aca="false">D2846+2</f>
        <v>15.5</v>
      </c>
      <c r="F2846" s="1" t="s">
        <v>8509</v>
      </c>
      <c r="G2846" s="1" t="s">
        <v>8510</v>
      </c>
      <c r="H2846" s="5" t="s">
        <v>57</v>
      </c>
      <c r="I2846" s="6" t="n">
        <v>37950</v>
      </c>
      <c r="J2846" s="5" t="s">
        <v>8511</v>
      </c>
    </row>
    <row r="2847" customFormat="false" ht="12.75" hidden="false" customHeight="false" outlineLevel="0" collapsed="false">
      <c r="A2847" s="1" t="s">
        <v>8512</v>
      </c>
      <c r="B2847" s="5" t="s">
        <v>11</v>
      </c>
      <c r="C2847" s="5" t="n">
        <v>1</v>
      </c>
      <c r="D2847" s="13" t="n">
        <v>13.5</v>
      </c>
      <c r="E2847" s="14" t="n">
        <f aca="false">D2847+2</f>
        <v>15.5</v>
      </c>
      <c r="F2847" s="1" t="s">
        <v>8509</v>
      </c>
      <c r="G2847" s="1" t="s">
        <v>8513</v>
      </c>
      <c r="H2847" s="5" t="s">
        <v>19</v>
      </c>
      <c r="I2847" s="6" t="n">
        <v>37950</v>
      </c>
      <c r="J2847" s="5" t="s">
        <v>8514</v>
      </c>
    </row>
    <row r="2848" customFormat="false" ht="12.75" hidden="false" customHeight="false" outlineLevel="0" collapsed="false">
      <c r="A2848" s="1" t="s">
        <v>8515</v>
      </c>
      <c r="B2848" s="5" t="s">
        <v>11</v>
      </c>
      <c r="C2848" s="5" t="n">
        <v>1</v>
      </c>
      <c r="D2848" s="13" t="n">
        <v>13.5</v>
      </c>
      <c r="E2848" s="14" t="n">
        <f aca="false">D2848+2</f>
        <v>15.5</v>
      </c>
      <c r="F2848" s="1" t="s">
        <v>8509</v>
      </c>
      <c r="G2848" s="1" t="s">
        <v>8516</v>
      </c>
      <c r="H2848" s="5" t="s">
        <v>57</v>
      </c>
      <c r="I2848" s="6" t="n">
        <v>37950</v>
      </c>
      <c r="J2848" s="5" t="s">
        <v>8517</v>
      </c>
    </row>
    <row r="2849" customFormat="false" ht="12.75" hidden="false" customHeight="false" outlineLevel="0" collapsed="false">
      <c r="A2849" s="1" t="s">
        <v>8518</v>
      </c>
      <c r="B2849" s="5" t="s">
        <v>11</v>
      </c>
      <c r="C2849" s="5" t="n">
        <v>1</v>
      </c>
      <c r="D2849" s="13" t="n">
        <v>12.5</v>
      </c>
      <c r="E2849" s="14" t="n">
        <f aca="false">D2849+2</f>
        <v>14.5</v>
      </c>
      <c r="F2849" s="1" t="s">
        <v>8519</v>
      </c>
      <c r="G2849" s="1" t="s">
        <v>8520</v>
      </c>
      <c r="H2849" s="5" t="s">
        <v>67</v>
      </c>
      <c r="I2849" s="6" t="n">
        <v>38272</v>
      </c>
      <c r="J2849" s="5" t="s">
        <v>8521</v>
      </c>
    </row>
    <row r="2850" customFormat="false" ht="12.75" hidden="false" customHeight="false" outlineLevel="0" collapsed="false">
      <c r="A2850" s="1" t="s">
        <v>8522</v>
      </c>
      <c r="B2850" s="5" t="s">
        <v>11</v>
      </c>
      <c r="C2850" s="5" t="n">
        <v>1</v>
      </c>
      <c r="D2850" s="13" t="n">
        <v>12.5</v>
      </c>
      <c r="E2850" s="14" t="n">
        <f aca="false">D2850+2</f>
        <v>14.5</v>
      </c>
      <c r="F2850" s="1" t="s">
        <v>8519</v>
      </c>
      <c r="G2850" s="1" t="s">
        <v>8523</v>
      </c>
      <c r="H2850" s="5" t="s">
        <v>19</v>
      </c>
      <c r="I2850" s="6" t="n">
        <v>38272</v>
      </c>
      <c r="J2850" s="5" t="s">
        <v>8524</v>
      </c>
    </row>
    <row r="2851" customFormat="false" ht="12.75" hidden="false" customHeight="false" outlineLevel="0" collapsed="false">
      <c r="A2851" s="1" t="s">
        <v>8525</v>
      </c>
      <c r="B2851" s="5" t="s">
        <v>11</v>
      </c>
      <c r="C2851" s="5" t="n">
        <v>1</v>
      </c>
      <c r="D2851" s="13" t="n">
        <v>12.5</v>
      </c>
      <c r="E2851" s="14" t="n">
        <f aca="false">D2851+2</f>
        <v>14.5</v>
      </c>
      <c r="F2851" s="1" t="s">
        <v>8519</v>
      </c>
      <c r="G2851" s="1" t="s">
        <v>8526</v>
      </c>
      <c r="H2851" s="5" t="s">
        <v>337</v>
      </c>
      <c r="I2851" s="6" t="n">
        <v>38272</v>
      </c>
      <c r="J2851" s="5" t="s">
        <v>8527</v>
      </c>
    </row>
    <row r="2852" customFormat="false" ht="12.75" hidden="false" customHeight="false" outlineLevel="0" collapsed="false">
      <c r="A2852" s="1" t="s">
        <v>8528</v>
      </c>
      <c r="B2852" s="5" t="s">
        <v>11</v>
      </c>
      <c r="C2852" s="5" t="n">
        <v>1</v>
      </c>
      <c r="D2852" s="13" t="n">
        <v>12.5</v>
      </c>
      <c r="E2852" s="14" t="n">
        <f aca="false">D2852+2</f>
        <v>14.5</v>
      </c>
      <c r="F2852" s="1" t="s">
        <v>8529</v>
      </c>
      <c r="G2852" s="1" t="s">
        <v>8530</v>
      </c>
      <c r="H2852" s="5" t="s">
        <v>14</v>
      </c>
      <c r="I2852" s="6" t="n">
        <v>38118</v>
      </c>
      <c r="J2852" s="5" t="s">
        <v>8531</v>
      </c>
    </row>
    <row r="2853" customFormat="false" ht="12.75" hidden="false" customHeight="false" outlineLevel="0" collapsed="false">
      <c r="A2853" s="1" t="s">
        <v>8532</v>
      </c>
      <c r="B2853" s="5" t="s">
        <v>11</v>
      </c>
      <c r="C2853" s="5" t="n">
        <v>1</v>
      </c>
      <c r="D2853" s="13" t="n">
        <v>12.5</v>
      </c>
      <c r="E2853" s="14" t="n">
        <f aca="false">D2853+2</f>
        <v>14.5</v>
      </c>
      <c r="F2853" s="1" t="s">
        <v>8533</v>
      </c>
      <c r="G2853" s="1" t="s">
        <v>8534</v>
      </c>
      <c r="H2853" s="5" t="s">
        <v>701</v>
      </c>
      <c r="I2853" s="6" t="n">
        <v>36550</v>
      </c>
      <c r="J2853" s="5" t="s">
        <v>8535</v>
      </c>
    </row>
    <row r="2854" customFormat="false" ht="12.75" hidden="false" customHeight="false" outlineLevel="0" collapsed="false">
      <c r="A2854" s="1" t="s">
        <v>8536</v>
      </c>
      <c r="B2854" s="5" t="s">
        <v>11</v>
      </c>
      <c r="C2854" s="5" t="n">
        <v>1</v>
      </c>
      <c r="D2854" s="13" t="n">
        <v>12.5</v>
      </c>
      <c r="E2854" s="14" t="n">
        <f aca="false">D2854+2</f>
        <v>14.5</v>
      </c>
      <c r="F2854" s="1" t="s">
        <v>8533</v>
      </c>
      <c r="G2854" s="1" t="s">
        <v>8537</v>
      </c>
      <c r="H2854" s="5" t="s">
        <v>701</v>
      </c>
      <c r="I2854" s="6" t="n">
        <v>36550</v>
      </c>
      <c r="J2854" s="5" t="s">
        <v>8538</v>
      </c>
    </row>
    <row r="2855" customFormat="false" ht="12.75" hidden="false" customHeight="false" outlineLevel="0" collapsed="false">
      <c r="A2855" s="1" t="s">
        <v>8539</v>
      </c>
      <c r="B2855" s="5" t="s">
        <v>11</v>
      </c>
      <c r="C2855" s="5" t="n">
        <v>1</v>
      </c>
      <c r="D2855" s="13" t="n">
        <v>12.5</v>
      </c>
      <c r="E2855" s="14" t="n">
        <f aca="false">D2855+2</f>
        <v>14.5</v>
      </c>
      <c r="F2855" s="1" t="s">
        <v>8533</v>
      </c>
      <c r="G2855" s="1" t="s">
        <v>8540</v>
      </c>
      <c r="H2855" s="5" t="s">
        <v>14</v>
      </c>
      <c r="I2855" s="6" t="n">
        <v>36550</v>
      </c>
      <c r="J2855" s="5" t="s">
        <v>8541</v>
      </c>
    </row>
    <row r="2856" customFormat="false" ht="12.75" hidden="false" customHeight="false" outlineLevel="0" collapsed="false">
      <c r="A2856" s="1" t="s">
        <v>8542</v>
      </c>
      <c r="B2856" s="5" t="s">
        <v>11</v>
      </c>
      <c r="C2856" s="5" t="n">
        <v>1</v>
      </c>
      <c r="D2856" s="13" t="n">
        <v>12.5</v>
      </c>
      <c r="E2856" s="14" t="n">
        <f aca="false">D2856+2</f>
        <v>14.5</v>
      </c>
      <c r="F2856" s="1" t="s">
        <v>8533</v>
      </c>
      <c r="G2856" s="1" t="s">
        <v>8543</v>
      </c>
      <c r="H2856" s="5" t="s">
        <v>14</v>
      </c>
      <c r="I2856" s="6" t="n">
        <v>36550</v>
      </c>
      <c r="J2856" s="5" t="s">
        <v>8544</v>
      </c>
    </row>
    <row r="2857" customFormat="false" ht="12.75" hidden="false" customHeight="false" outlineLevel="0" collapsed="false">
      <c r="A2857" s="1" t="s">
        <v>8545</v>
      </c>
      <c r="B2857" s="5" t="s">
        <v>11</v>
      </c>
      <c r="C2857" s="5" t="n">
        <v>1</v>
      </c>
      <c r="D2857" s="13" t="n">
        <v>12.5</v>
      </c>
      <c r="E2857" s="14" t="n">
        <f aca="false">D2857+2</f>
        <v>14.5</v>
      </c>
      <c r="F2857" s="1" t="s">
        <v>8533</v>
      </c>
      <c r="G2857" s="1" t="s">
        <v>8546</v>
      </c>
      <c r="H2857" s="5" t="s">
        <v>14</v>
      </c>
      <c r="I2857" s="6" t="n">
        <v>36550</v>
      </c>
      <c r="J2857" s="5" t="s">
        <v>8547</v>
      </c>
    </row>
    <row r="2858" customFormat="false" ht="12.75" hidden="false" customHeight="false" outlineLevel="0" collapsed="false">
      <c r="A2858" s="1" t="s">
        <v>8548</v>
      </c>
      <c r="B2858" s="5" t="s">
        <v>11</v>
      </c>
      <c r="C2858" s="5" t="n">
        <v>1</v>
      </c>
      <c r="D2858" s="13" t="n">
        <v>12.5</v>
      </c>
      <c r="E2858" s="14" t="n">
        <f aca="false">D2858+2</f>
        <v>14.5</v>
      </c>
      <c r="F2858" s="1" t="s">
        <v>8533</v>
      </c>
      <c r="G2858" s="1" t="s">
        <v>8549</v>
      </c>
      <c r="H2858" s="5" t="s">
        <v>14</v>
      </c>
      <c r="I2858" s="6" t="n">
        <v>36550</v>
      </c>
      <c r="J2858" s="5" t="s">
        <v>8550</v>
      </c>
    </row>
    <row r="2859" customFormat="false" ht="12.75" hidden="false" customHeight="false" outlineLevel="0" collapsed="false">
      <c r="A2859" s="1" t="s">
        <v>8551</v>
      </c>
      <c r="B2859" s="5" t="s">
        <v>11</v>
      </c>
      <c r="C2859" s="5" t="n">
        <v>1</v>
      </c>
      <c r="D2859" s="13" t="n">
        <v>12.5</v>
      </c>
      <c r="E2859" s="14" t="n">
        <f aca="false">D2859+2</f>
        <v>14.5</v>
      </c>
      <c r="F2859" s="1" t="s">
        <v>8533</v>
      </c>
      <c r="G2859" s="1" t="s">
        <v>8552</v>
      </c>
      <c r="H2859" s="5" t="s">
        <v>14</v>
      </c>
      <c r="I2859" s="6" t="n">
        <v>36550</v>
      </c>
      <c r="J2859" s="5" t="s">
        <v>8553</v>
      </c>
    </row>
    <row r="2860" customFormat="false" ht="12.75" hidden="false" customHeight="false" outlineLevel="0" collapsed="false">
      <c r="A2860" s="1" t="s">
        <v>8554</v>
      </c>
      <c r="B2860" s="5" t="s">
        <v>35</v>
      </c>
      <c r="C2860" s="5" t="n">
        <v>5</v>
      </c>
      <c r="D2860" s="13" t="n">
        <v>75</v>
      </c>
      <c r="E2860" s="4" t="n">
        <f aca="false">D2860+10</f>
        <v>85</v>
      </c>
      <c r="F2860" s="1" t="s">
        <v>8533</v>
      </c>
      <c r="G2860" s="1" t="s">
        <v>8555</v>
      </c>
      <c r="H2860" s="5" t="s">
        <v>14</v>
      </c>
      <c r="I2860" s="6" t="n">
        <v>37565</v>
      </c>
      <c r="J2860" s="5" t="s">
        <v>8556</v>
      </c>
    </row>
    <row r="2861" customFormat="false" ht="12.75" hidden="false" customHeight="false" outlineLevel="0" collapsed="false">
      <c r="A2861" s="1" t="s">
        <v>8557</v>
      </c>
      <c r="B2861" s="5" t="s">
        <v>11</v>
      </c>
      <c r="C2861" s="5" t="n">
        <v>1</v>
      </c>
      <c r="D2861" s="13" t="n">
        <v>12.5</v>
      </c>
      <c r="E2861" s="14" t="n">
        <f aca="false">D2861+2</f>
        <v>14.5</v>
      </c>
      <c r="F2861" s="1" t="s">
        <v>8558</v>
      </c>
      <c r="G2861" s="1" t="s">
        <v>8559</v>
      </c>
      <c r="H2861" s="5" t="s">
        <v>19</v>
      </c>
      <c r="I2861" s="6" t="n">
        <v>36459</v>
      </c>
      <c r="J2861" s="5" t="s">
        <v>8560</v>
      </c>
    </row>
    <row r="2862" customFormat="false" ht="12.75" hidden="false" customHeight="false" outlineLevel="0" collapsed="false">
      <c r="A2862" s="1" t="s">
        <v>8561</v>
      </c>
      <c r="B2862" s="5" t="s">
        <v>11</v>
      </c>
      <c r="C2862" s="5" t="n">
        <v>1</v>
      </c>
      <c r="D2862" s="13" t="n">
        <v>11.5</v>
      </c>
      <c r="E2862" s="14" t="n">
        <f aca="false">D2862+2</f>
        <v>13.5</v>
      </c>
      <c r="F2862" s="1" t="s">
        <v>8562</v>
      </c>
      <c r="G2862" s="1" t="s">
        <v>8563</v>
      </c>
      <c r="H2862" s="5" t="s">
        <v>701</v>
      </c>
      <c r="J2862" s="5" t="s">
        <v>8564</v>
      </c>
    </row>
    <row r="2863" customFormat="false" ht="12.75" hidden="false" customHeight="false" outlineLevel="0" collapsed="false">
      <c r="A2863" s="1" t="s">
        <v>8565</v>
      </c>
      <c r="B2863" s="5" t="s">
        <v>11</v>
      </c>
      <c r="C2863" s="5" t="n">
        <v>1</v>
      </c>
      <c r="D2863" s="13" t="n">
        <v>12.5</v>
      </c>
      <c r="E2863" s="14" t="n">
        <f aca="false">D2863+2</f>
        <v>14.5</v>
      </c>
      <c r="F2863" s="1" t="s">
        <v>8566</v>
      </c>
      <c r="G2863" s="1" t="s">
        <v>8567</v>
      </c>
      <c r="H2863" s="5" t="s">
        <v>14</v>
      </c>
      <c r="I2863" s="6" t="n">
        <v>38118</v>
      </c>
      <c r="J2863" s="5" t="s">
        <v>8568</v>
      </c>
    </row>
    <row r="2864" customFormat="false" ht="12.75" hidden="false" customHeight="false" outlineLevel="0" collapsed="false">
      <c r="A2864" s="1" t="s">
        <v>8569</v>
      </c>
      <c r="B2864" s="5" t="s">
        <v>11</v>
      </c>
      <c r="C2864" s="5" t="n">
        <v>1</v>
      </c>
      <c r="D2864" s="13" t="n">
        <v>12.5</v>
      </c>
      <c r="E2864" s="14" t="n">
        <f aca="false">D2864+2</f>
        <v>14.5</v>
      </c>
      <c r="F2864" s="1" t="s">
        <v>8570</v>
      </c>
      <c r="G2864" s="1" t="s">
        <v>8571</v>
      </c>
      <c r="H2864" s="5" t="s">
        <v>14</v>
      </c>
      <c r="I2864" s="6" t="n">
        <v>34813</v>
      </c>
      <c r="J2864" s="5" t="s">
        <v>8572</v>
      </c>
    </row>
    <row r="2865" customFormat="false" ht="12.75" hidden="false" customHeight="false" outlineLevel="0" collapsed="false">
      <c r="A2865" s="1" t="s">
        <v>8573</v>
      </c>
      <c r="B2865" s="5" t="s">
        <v>11</v>
      </c>
      <c r="C2865" s="5" t="n">
        <v>1</v>
      </c>
      <c r="D2865" s="13" t="n">
        <v>11.5</v>
      </c>
      <c r="E2865" s="14" t="n">
        <f aca="false">D2865+2</f>
        <v>13.5</v>
      </c>
      <c r="F2865" s="1" t="s">
        <v>8574</v>
      </c>
      <c r="G2865" s="1" t="s">
        <v>8575</v>
      </c>
      <c r="H2865" s="5" t="s">
        <v>19</v>
      </c>
      <c r="I2865" s="6" t="n">
        <v>35542</v>
      </c>
      <c r="J2865" s="5" t="s">
        <v>8576</v>
      </c>
    </row>
    <row r="2866" customFormat="false" ht="12.75" hidden="false" customHeight="false" outlineLevel="0" collapsed="false">
      <c r="A2866" s="1" t="s">
        <v>8577</v>
      </c>
      <c r="B2866" s="5" t="s">
        <v>11</v>
      </c>
      <c r="C2866" s="5" t="n">
        <v>1</v>
      </c>
      <c r="D2866" s="13" t="n">
        <v>12.5</v>
      </c>
      <c r="E2866" s="14" t="n">
        <f aca="false">D2866+2</f>
        <v>14.5</v>
      </c>
      <c r="F2866" s="1" t="s">
        <v>8578</v>
      </c>
      <c r="G2866" s="1" t="s">
        <v>8579</v>
      </c>
      <c r="H2866" s="5" t="s">
        <v>14</v>
      </c>
      <c r="I2866" s="6" t="n">
        <v>34992</v>
      </c>
      <c r="J2866" s="5" t="s">
        <v>8580</v>
      </c>
    </row>
    <row r="2867" customFormat="false" ht="12.75" hidden="false" customHeight="false" outlineLevel="0" collapsed="false">
      <c r="A2867" s="1" t="s">
        <v>8581</v>
      </c>
      <c r="B2867" s="5" t="s">
        <v>11</v>
      </c>
      <c r="C2867" s="5" t="n">
        <v>1</v>
      </c>
      <c r="D2867" s="13" t="n">
        <v>12.5</v>
      </c>
      <c r="E2867" s="14" t="n">
        <f aca="false">D2867+2</f>
        <v>14.5</v>
      </c>
      <c r="F2867" s="1" t="s">
        <v>8578</v>
      </c>
      <c r="G2867" s="1" t="s">
        <v>8582</v>
      </c>
      <c r="H2867" s="5" t="s">
        <v>14</v>
      </c>
      <c r="I2867" s="6" t="n">
        <v>34992</v>
      </c>
      <c r="J2867" s="5" t="s">
        <v>8583</v>
      </c>
    </row>
    <row r="2868" customFormat="false" ht="12.75" hidden="false" customHeight="false" outlineLevel="0" collapsed="false">
      <c r="A2868" s="1" t="s">
        <v>8584</v>
      </c>
      <c r="B2868" s="5" t="s">
        <v>11</v>
      </c>
      <c r="C2868" s="5" t="n">
        <v>1</v>
      </c>
      <c r="D2868" s="13" t="n">
        <v>12.5</v>
      </c>
      <c r="E2868" s="14" t="n">
        <f aca="false">D2868+2</f>
        <v>14.5</v>
      </c>
      <c r="F2868" s="1" t="s">
        <v>8585</v>
      </c>
      <c r="G2868" s="1" t="s">
        <v>8586</v>
      </c>
      <c r="H2868" s="5" t="s">
        <v>14</v>
      </c>
      <c r="I2868" s="6" t="n">
        <v>34318</v>
      </c>
      <c r="J2868" s="5" t="s">
        <v>8587</v>
      </c>
    </row>
    <row r="2869" customFormat="false" ht="12.75" hidden="false" customHeight="false" outlineLevel="0" collapsed="false">
      <c r="A2869" s="1" t="s">
        <v>8588</v>
      </c>
      <c r="B2869" s="5" t="s">
        <v>11</v>
      </c>
      <c r="C2869" s="5" t="n">
        <v>1</v>
      </c>
      <c r="D2869" s="13" t="n">
        <v>12.5</v>
      </c>
      <c r="E2869" s="14" t="n">
        <f aca="false">D2869+2</f>
        <v>14.5</v>
      </c>
      <c r="F2869" s="1" t="s">
        <v>8585</v>
      </c>
      <c r="G2869" s="1" t="s">
        <v>8589</v>
      </c>
      <c r="H2869" s="5" t="s">
        <v>14</v>
      </c>
      <c r="I2869" s="6" t="n">
        <v>34425</v>
      </c>
      <c r="J2869" s="5" t="s">
        <v>8590</v>
      </c>
    </row>
    <row r="2870" customFormat="false" ht="12.75" hidden="false" customHeight="false" outlineLevel="0" collapsed="false">
      <c r="A2870" s="1" t="s">
        <v>8591</v>
      </c>
      <c r="B2870" s="5" t="s">
        <v>11</v>
      </c>
      <c r="C2870" s="5" t="n">
        <v>1</v>
      </c>
      <c r="D2870" s="13" t="n">
        <v>12.5</v>
      </c>
      <c r="E2870" s="14" t="n">
        <f aca="false">D2870+2</f>
        <v>14.5</v>
      </c>
      <c r="F2870" s="1" t="s">
        <v>8585</v>
      </c>
      <c r="G2870" s="1" t="s">
        <v>8592</v>
      </c>
      <c r="H2870" s="5" t="s">
        <v>14</v>
      </c>
      <c r="J2870" s="5" t="s">
        <v>8593</v>
      </c>
    </row>
    <row r="2871" customFormat="false" ht="12.75" hidden="false" customHeight="false" outlineLevel="0" collapsed="false">
      <c r="A2871" s="1" t="s">
        <v>8594</v>
      </c>
      <c r="B2871" s="5" t="s">
        <v>11</v>
      </c>
      <c r="C2871" s="5" t="n">
        <v>1</v>
      </c>
      <c r="D2871" s="13" t="n">
        <v>12.5</v>
      </c>
      <c r="E2871" s="14" t="n">
        <f aca="false">D2871+2</f>
        <v>14.5</v>
      </c>
      <c r="F2871" s="1" t="s">
        <v>8585</v>
      </c>
      <c r="G2871" s="1" t="s">
        <v>8595</v>
      </c>
      <c r="H2871" s="5" t="s">
        <v>14</v>
      </c>
      <c r="J2871" s="5" t="s">
        <v>8596</v>
      </c>
    </row>
    <row r="2872" customFormat="false" ht="12.75" hidden="false" customHeight="false" outlineLevel="0" collapsed="false">
      <c r="A2872" s="1" t="s">
        <v>8597</v>
      </c>
      <c r="B2872" s="5" t="s">
        <v>35</v>
      </c>
      <c r="C2872" s="5" t="n">
        <v>4</v>
      </c>
      <c r="D2872" s="13" t="n">
        <v>60</v>
      </c>
      <c r="E2872" s="4" t="n">
        <f aca="false">D2872+8</f>
        <v>68</v>
      </c>
      <c r="F2872" s="1" t="s">
        <v>8585</v>
      </c>
      <c r="G2872" s="1" t="s">
        <v>8598</v>
      </c>
      <c r="H2872" s="5" t="s">
        <v>14</v>
      </c>
      <c r="I2872" s="6" t="n">
        <v>36935</v>
      </c>
      <c r="J2872" s="5" t="s">
        <v>8599</v>
      </c>
    </row>
    <row r="2873" customFormat="false" ht="12.75" hidden="false" customHeight="false" outlineLevel="0" collapsed="false">
      <c r="A2873" s="1" t="s">
        <v>8600</v>
      </c>
      <c r="B2873" s="5" t="s">
        <v>11</v>
      </c>
      <c r="C2873" s="5" t="n">
        <v>1</v>
      </c>
      <c r="D2873" s="13" t="n">
        <v>11.5</v>
      </c>
      <c r="E2873" s="14" t="n">
        <f aca="false">D2873+2</f>
        <v>13.5</v>
      </c>
      <c r="F2873" s="1" t="s">
        <v>8601</v>
      </c>
      <c r="G2873" s="1" t="s">
        <v>8602</v>
      </c>
      <c r="H2873" s="5" t="s">
        <v>971</v>
      </c>
      <c r="J2873" s="5" t="s">
        <v>8603</v>
      </c>
    </row>
    <row r="2874" customFormat="false" ht="12.75" hidden="false" customHeight="false" outlineLevel="0" collapsed="false">
      <c r="A2874" s="1" t="s">
        <v>8604</v>
      </c>
      <c r="B2874" s="5" t="s">
        <v>11</v>
      </c>
      <c r="C2874" s="5" t="n">
        <v>1</v>
      </c>
      <c r="D2874" s="13" t="n">
        <v>11.5</v>
      </c>
      <c r="E2874" s="14" t="n">
        <f aca="false">D2874+2</f>
        <v>13.5</v>
      </c>
      <c r="F2874" s="1" t="s">
        <v>8601</v>
      </c>
      <c r="G2874" s="1" t="s">
        <v>8605</v>
      </c>
      <c r="H2874" s="5" t="s">
        <v>971</v>
      </c>
      <c r="I2874" s="6" t="n">
        <v>34805</v>
      </c>
      <c r="J2874" s="5" t="s">
        <v>8606</v>
      </c>
    </row>
    <row r="2875" customFormat="false" ht="12.75" hidden="false" customHeight="false" outlineLevel="0" collapsed="false">
      <c r="A2875" s="1" t="s">
        <v>8607</v>
      </c>
      <c r="B2875" s="5" t="s">
        <v>11</v>
      </c>
      <c r="C2875" s="5" t="n">
        <v>1</v>
      </c>
      <c r="D2875" s="13" t="n">
        <v>11.5</v>
      </c>
      <c r="E2875" s="14" t="n">
        <f aca="false">D2875+2</f>
        <v>13.5</v>
      </c>
      <c r="F2875" s="1" t="s">
        <v>8601</v>
      </c>
      <c r="G2875" s="1" t="s">
        <v>8608</v>
      </c>
      <c r="H2875" s="5" t="s">
        <v>971</v>
      </c>
      <c r="J2875" s="5" t="s">
        <v>8609</v>
      </c>
    </row>
    <row r="2876" customFormat="false" ht="12.75" hidden="false" customHeight="false" outlineLevel="0" collapsed="false">
      <c r="A2876" s="1" t="s">
        <v>8610</v>
      </c>
      <c r="B2876" s="5" t="s">
        <v>11</v>
      </c>
      <c r="C2876" s="5" t="n">
        <v>1</v>
      </c>
      <c r="D2876" s="13" t="n">
        <v>11.5</v>
      </c>
      <c r="E2876" s="14" t="n">
        <f aca="false">D2876+2</f>
        <v>13.5</v>
      </c>
      <c r="F2876" s="1" t="s">
        <v>8601</v>
      </c>
      <c r="G2876" s="1" t="s">
        <v>8611</v>
      </c>
      <c r="H2876" s="5" t="s">
        <v>971</v>
      </c>
      <c r="J2876" s="5" t="s">
        <v>8612</v>
      </c>
    </row>
    <row r="2877" customFormat="false" ht="12.75" hidden="false" customHeight="false" outlineLevel="0" collapsed="false">
      <c r="A2877" s="1" t="s">
        <v>8613</v>
      </c>
      <c r="B2877" s="5" t="s">
        <v>11</v>
      </c>
      <c r="C2877" s="5" t="n">
        <v>1</v>
      </c>
      <c r="D2877" s="13" t="n">
        <v>11.5</v>
      </c>
      <c r="E2877" s="14" t="n">
        <f aca="false">D2877+2</f>
        <v>13.5</v>
      </c>
      <c r="F2877" s="1" t="s">
        <v>8614</v>
      </c>
      <c r="G2877" s="1" t="s">
        <v>8615</v>
      </c>
      <c r="H2877" s="5" t="s">
        <v>67</v>
      </c>
      <c r="I2877" s="6" t="n">
        <v>38328</v>
      </c>
      <c r="J2877" s="5" t="s">
        <v>8616</v>
      </c>
    </row>
    <row r="2878" customFormat="false" ht="12.75" hidden="false" customHeight="false" outlineLevel="0" collapsed="false">
      <c r="A2878" s="1" t="s">
        <v>8617</v>
      </c>
      <c r="B2878" s="5" t="s">
        <v>11</v>
      </c>
      <c r="C2878" s="5" t="n">
        <v>1</v>
      </c>
      <c r="D2878" s="13" t="n">
        <v>13.5</v>
      </c>
      <c r="E2878" s="14" t="n">
        <f aca="false">D2878+2</f>
        <v>15.5</v>
      </c>
      <c r="F2878" s="1" t="s">
        <v>8618</v>
      </c>
      <c r="G2878" s="1" t="s">
        <v>8619</v>
      </c>
      <c r="H2878" s="5" t="s">
        <v>19</v>
      </c>
      <c r="I2878" s="6" t="n">
        <v>38314</v>
      </c>
      <c r="J2878" s="5" t="s">
        <v>8620</v>
      </c>
    </row>
    <row r="2879" customFormat="false" ht="12.75" hidden="false" customHeight="false" outlineLevel="0" collapsed="false">
      <c r="A2879" s="1" t="s">
        <v>8621</v>
      </c>
      <c r="B2879" s="5" t="s">
        <v>11</v>
      </c>
      <c r="C2879" s="5" t="n">
        <v>1</v>
      </c>
      <c r="D2879" s="13" t="n">
        <v>13.5</v>
      </c>
      <c r="E2879" s="14" t="n">
        <f aca="false">D2879+2</f>
        <v>15.5</v>
      </c>
      <c r="F2879" s="1" t="s">
        <v>8618</v>
      </c>
      <c r="G2879" s="1" t="s">
        <v>8622</v>
      </c>
      <c r="H2879" s="5" t="s">
        <v>19</v>
      </c>
      <c r="I2879" s="6" t="n">
        <v>38314</v>
      </c>
      <c r="J2879" s="5" t="s">
        <v>8623</v>
      </c>
    </row>
    <row r="2880" customFormat="false" ht="12.75" hidden="false" customHeight="false" outlineLevel="0" collapsed="false">
      <c r="A2880" s="1" t="s">
        <v>8624</v>
      </c>
      <c r="B2880" s="5" t="s">
        <v>11</v>
      </c>
      <c r="C2880" s="5" t="n">
        <v>1</v>
      </c>
      <c r="D2880" s="13" t="n">
        <v>12.5</v>
      </c>
      <c r="E2880" s="14" t="n">
        <f aca="false">D2880+2</f>
        <v>14.5</v>
      </c>
      <c r="F2880" s="1" t="s">
        <v>8625</v>
      </c>
      <c r="G2880" s="1" t="s">
        <v>8626</v>
      </c>
      <c r="H2880" s="5" t="s">
        <v>14</v>
      </c>
      <c r="I2880" s="6" t="n">
        <v>34318</v>
      </c>
      <c r="J2880" s="5" t="s">
        <v>8627</v>
      </c>
    </row>
    <row r="2881" customFormat="false" ht="12.75" hidden="false" customHeight="false" outlineLevel="0" collapsed="false">
      <c r="A2881" s="1" t="s">
        <v>8628</v>
      </c>
      <c r="B2881" s="5" t="s">
        <v>11</v>
      </c>
      <c r="C2881" s="5" t="n">
        <v>1</v>
      </c>
      <c r="D2881" s="13" t="n">
        <v>12.5</v>
      </c>
      <c r="E2881" s="14" t="n">
        <f aca="false">D2881+2</f>
        <v>14.5</v>
      </c>
      <c r="F2881" s="1" t="s">
        <v>8625</v>
      </c>
      <c r="G2881" s="1" t="s">
        <v>8629</v>
      </c>
      <c r="H2881" s="5" t="s">
        <v>14</v>
      </c>
      <c r="I2881" s="6" t="n">
        <v>34425</v>
      </c>
      <c r="J2881" s="5" t="s">
        <v>8630</v>
      </c>
    </row>
    <row r="2882" customFormat="false" ht="12.75" hidden="false" customHeight="false" outlineLevel="0" collapsed="false">
      <c r="A2882" s="1" t="s">
        <v>8631</v>
      </c>
      <c r="B2882" s="5" t="s">
        <v>11</v>
      </c>
      <c r="C2882" s="5" t="n">
        <v>1</v>
      </c>
      <c r="D2882" s="13" t="n">
        <v>11.5</v>
      </c>
      <c r="E2882" s="14" t="n">
        <f aca="false">D2882+2</f>
        <v>13.5</v>
      </c>
      <c r="F2882" s="1" t="s">
        <v>8632</v>
      </c>
      <c r="G2882" s="1" t="s">
        <v>8633</v>
      </c>
      <c r="H2882" s="5" t="s">
        <v>14</v>
      </c>
      <c r="I2882" s="6" t="n">
        <v>34262</v>
      </c>
      <c r="J2882" s="5" t="s">
        <v>8634</v>
      </c>
    </row>
    <row r="2883" customFormat="false" ht="12.75" hidden="false" customHeight="false" outlineLevel="0" collapsed="false">
      <c r="A2883" s="1" t="s">
        <v>8635</v>
      </c>
      <c r="B2883" s="5" t="s">
        <v>11</v>
      </c>
      <c r="C2883" s="5" t="n">
        <v>1</v>
      </c>
      <c r="D2883" s="13" t="n">
        <v>12.5</v>
      </c>
      <c r="E2883" s="14" t="n">
        <f aca="false">D2883+2</f>
        <v>14.5</v>
      </c>
      <c r="F2883" s="1" t="s">
        <v>8636</v>
      </c>
      <c r="G2883" s="1" t="s">
        <v>8637</v>
      </c>
      <c r="H2883" s="5" t="s">
        <v>325</v>
      </c>
      <c r="I2883" s="6" t="n">
        <v>34758</v>
      </c>
      <c r="J2883" s="5" t="s">
        <v>8638</v>
      </c>
    </row>
    <row r="2884" customFormat="false" ht="12.75" hidden="false" customHeight="false" outlineLevel="0" collapsed="false">
      <c r="A2884" s="1" t="s">
        <v>8639</v>
      </c>
      <c r="B2884" s="5" t="s">
        <v>11</v>
      </c>
      <c r="C2884" s="5" t="n">
        <v>1</v>
      </c>
      <c r="D2884" s="13" t="n">
        <v>12.5</v>
      </c>
      <c r="E2884" s="14" t="n">
        <f aca="false">D2884+2</f>
        <v>14.5</v>
      </c>
      <c r="F2884" s="1" t="s">
        <v>8640</v>
      </c>
      <c r="G2884" s="1" t="s">
        <v>8641</v>
      </c>
      <c r="H2884" s="5" t="s">
        <v>57</v>
      </c>
      <c r="I2884" s="6" t="n">
        <v>37446</v>
      </c>
      <c r="J2884" s="5" t="s">
        <v>8642</v>
      </c>
    </row>
    <row r="2885" customFormat="false" ht="12.75" hidden="false" customHeight="false" outlineLevel="0" collapsed="false">
      <c r="A2885" s="1" t="s">
        <v>8643</v>
      </c>
      <c r="B2885" s="5" t="s">
        <v>11</v>
      </c>
      <c r="C2885" s="5" t="n">
        <v>1</v>
      </c>
      <c r="D2885" s="13" t="n">
        <v>12.5</v>
      </c>
      <c r="E2885" s="14" t="n">
        <f aca="false">D2885+2</f>
        <v>14.5</v>
      </c>
      <c r="F2885" s="1" t="s">
        <v>8640</v>
      </c>
      <c r="G2885" s="1" t="s">
        <v>8644</v>
      </c>
      <c r="H2885" s="5" t="s">
        <v>57</v>
      </c>
      <c r="I2885" s="6" t="n">
        <v>37950</v>
      </c>
      <c r="J2885" s="5" t="s">
        <v>8645</v>
      </c>
    </row>
    <row r="2886" customFormat="false" ht="12.75" hidden="false" customHeight="false" outlineLevel="0" collapsed="false">
      <c r="A2886" s="1" t="s">
        <v>8646</v>
      </c>
      <c r="B2886" s="5" t="s">
        <v>11</v>
      </c>
      <c r="C2886" s="5" t="n">
        <v>1</v>
      </c>
      <c r="D2886" s="13" t="n">
        <v>12.5</v>
      </c>
      <c r="E2886" s="14" t="n">
        <f aca="false">D2886+2</f>
        <v>14.5</v>
      </c>
      <c r="F2886" s="1" t="s">
        <v>8640</v>
      </c>
      <c r="G2886" s="1" t="s">
        <v>8647</v>
      </c>
      <c r="H2886" s="5" t="s">
        <v>57</v>
      </c>
      <c r="I2886" s="6" t="n">
        <v>38405</v>
      </c>
      <c r="J2886" s="5" t="s">
        <v>8648</v>
      </c>
    </row>
    <row r="2887" customFormat="false" ht="12.75" hidden="false" customHeight="false" outlineLevel="0" collapsed="false">
      <c r="A2887" s="1" t="s">
        <v>8649</v>
      </c>
      <c r="B2887" s="5" t="s">
        <v>11</v>
      </c>
      <c r="C2887" s="5" t="n">
        <v>1</v>
      </c>
      <c r="D2887" s="13" t="n">
        <v>12.5</v>
      </c>
      <c r="E2887" s="14" t="n">
        <f aca="false">D2887+2</f>
        <v>14.5</v>
      </c>
      <c r="F2887" s="1" t="s">
        <v>8640</v>
      </c>
      <c r="G2887" s="1" t="s">
        <v>8650</v>
      </c>
      <c r="H2887" s="5" t="s">
        <v>57</v>
      </c>
      <c r="I2887" s="6" t="n">
        <v>37446</v>
      </c>
      <c r="J2887" s="5" t="s">
        <v>8651</v>
      </c>
    </row>
    <row r="2888" customFormat="false" ht="12.75" hidden="false" customHeight="false" outlineLevel="0" collapsed="false">
      <c r="A2888" s="1" t="s">
        <v>8652</v>
      </c>
      <c r="B2888" s="5" t="s">
        <v>11</v>
      </c>
      <c r="C2888" s="5" t="n">
        <v>1</v>
      </c>
      <c r="D2888" s="13" t="n">
        <v>12.5</v>
      </c>
      <c r="E2888" s="14" t="n">
        <f aca="false">D2888+2</f>
        <v>14.5</v>
      </c>
      <c r="F2888" s="1" t="s">
        <v>8640</v>
      </c>
      <c r="G2888" s="1" t="s">
        <v>8653</v>
      </c>
      <c r="H2888" s="5" t="s">
        <v>57</v>
      </c>
      <c r="I2888" s="6" t="n">
        <v>37446</v>
      </c>
      <c r="J2888" s="5" t="s">
        <v>8654</v>
      </c>
    </row>
    <row r="2889" customFormat="false" ht="12.75" hidden="false" customHeight="false" outlineLevel="0" collapsed="false">
      <c r="A2889" s="1" t="s">
        <v>8655</v>
      </c>
      <c r="B2889" s="5" t="s">
        <v>11</v>
      </c>
      <c r="C2889" s="5" t="n">
        <v>1</v>
      </c>
      <c r="D2889" s="13" t="n">
        <v>12.5</v>
      </c>
      <c r="E2889" s="14" t="n">
        <f aca="false">D2889+2</f>
        <v>14.5</v>
      </c>
      <c r="F2889" s="1" t="s">
        <v>8640</v>
      </c>
      <c r="G2889" s="1" t="s">
        <v>8656</v>
      </c>
      <c r="H2889" s="5" t="s">
        <v>57</v>
      </c>
      <c r="I2889" s="6" t="n">
        <v>37446</v>
      </c>
      <c r="J2889" s="5" t="s">
        <v>8657</v>
      </c>
    </row>
    <row r="2890" customFormat="false" ht="12.75" hidden="false" customHeight="false" outlineLevel="0" collapsed="false">
      <c r="A2890" s="1" t="s">
        <v>8658</v>
      </c>
      <c r="B2890" s="5" t="s">
        <v>11</v>
      </c>
      <c r="C2890" s="5" t="n">
        <v>1</v>
      </c>
      <c r="D2890" s="13" t="n">
        <v>12.5</v>
      </c>
      <c r="E2890" s="14" t="n">
        <f aca="false">D2890+2</f>
        <v>14.5</v>
      </c>
      <c r="F2890" s="1" t="s">
        <v>8640</v>
      </c>
      <c r="G2890" s="1" t="s">
        <v>8659</v>
      </c>
      <c r="H2890" s="5" t="s">
        <v>57</v>
      </c>
      <c r="I2890" s="6" t="n">
        <v>37446</v>
      </c>
      <c r="J2890" s="5" t="s">
        <v>8660</v>
      </c>
    </row>
    <row r="2891" customFormat="false" ht="12.75" hidden="false" customHeight="false" outlineLevel="0" collapsed="false">
      <c r="A2891" s="1" t="s">
        <v>8661</v>
      </c>
      <c r="B2891" s="5" t="s">
        <v>11</v>
      </c>
      <c r="C2891" s="5" t="n">
        <v>1</v>
      </c>
      <c r="D2891" s="13" t="n">
        <v>12.5</v>
      </c>
      <c r="E2891" s="14" t="n">
        <f aca="false">D2891+2</f>
        <v>14.5</v>
      </c>
      <c r="F2891" s="1" t="s">
        <v>8640</v>
      </c>
      <c r="G2891" s="1" t="s">
        <v>8662</v>
      </c>
      <c r="H2891" s="5" t="s">
        <v>57</v>
      </c>
      <c r="I2891" s="6" t="n">
        <v>37446</v>
      </c>
      <c r="J2891" s="5" t="s">
        <v>8663</v>
      </c>
    </row>
    <row r="2892" customFormat="false" ht="12.75" hidden="false" customHeight="false" outlineLevel="0" collapsed="false">
      <c r="A2892" s="1" t="s">
        <v>8664</v>
      </c>
      <c r="B2892" s="5" t="s">
        <v>11</v>
      </c>
      <c r="C2892" s="5" t="n">
        <v>1</v>
      </c>
      <c r="D2892" s="13" t="n">
        <v>12.5</v>
      </c>
      <c r="E2892" s="14" t="n">
        <f aca="false">D2892+2</f>
        <v>14.5</v>
      </c>
      <c r="F2892" s="1" t="s">
        <v>8640</v>
      </c>
      <c r="G2892" s="1" t="s">
        <v>8665</v>
      </c>
      <c r="H2892" s="5" t="s">
        <v>57</v>
      </c>
      <c r="I2892" s="6" t="n">
        <v>37446</v>
      </c>
      <c r="J2892" s="5" t="s">
        <v>8666</v>
      </c>
    </row>
    <row r="2893" customFormat="false" ht="12.75" hidden="false" customHeight="false" outlineLevel="0" collapsed="false">
      <c r="A2893" s="1" t="s">
        <v>8667</v>
      </c>
      <c r="B2893" s="5" t="s">
        <v>11</v>
      </c>
      <c r="C2893" s="5" t="n">
        <v>1</v>
      </c>
      <c r="D2893" s="13" t="n">
        <v>12.5</v>
      </c>
      <c r="E2893" s="14" t="n">
        <f aca="false">D2893+2</f>
        <v>14.5</v>
      </c>
      <c r="F2893" s="1" t="s">
        <v>8640</v>
      </c>
      <c r="G2893" s="1" t="s">
        <v>8668</v>
      </c>
      <c r="H2893" s="5" t="s">
        <v>57</v>
      </c>
      <c r="I2893" s="6" t="n">
        <v>37446</v>
      </c>
      <c r="J2893" s="5" t="s">
        <v>8669</v>
      </c>
    </row>
    <row r="2894" customFormat="false" ht="12.75" hidden="false" customHeight="false" outlineLevel="0" collapsed="false">
      <c r="A2894" s="1" t="s">
        <v>8670</v>
      </c>
      <c r="B2894" s="5" t="s">
        <v>11</v>
      </c>
      <c r="C2894" s="5" t="n">
        <v>1</v>
      </c>
      <c r="D2894" s="13" t="n">
        <v>12.5</v>
      </c>
      <c r="E2894" s="14" t="n">
        <f aca="false">D2894+2</f>
        <v>14.5</v>
      </c>
      <c r="F2894" s="1" t="s">
        <v>8640</v>
      </c>
      <c r="G2894" s="1" t="s">
        <v>8671</v>
      </c>
      <c r="H2894" s="5" t="s">
        <v>57</v>
      </c>
      <c r="I2894" s="6" t="n">
        <v>37950</v>
      </c>
      <c r="J2894" s="5" t="s">
        <v>8672</v>
      </c>
    </row>
    <row r="2895" s="18" customFormat="true" ht="12.75" hidden="false" customHeight="false" outlineLevel="0" collapsed="false">
      <c r="A2895" s="15" t="s">
        <v>8646</v>
      </c>
      <c r="B2895" s="16" t="s">
        <v>150</v>
      </c>
      <c r="C2895" s="16" t="n">
        <v>1</v>
      </c>
      <c r="D2895" s="17" t="n">
        <v>13.5</v>
      </c>
      <c r="E2895" s="14" t="n">
        <f aca="false">D2895+2</f>
        <v>15.5</v>
      </c>
      <c r="F2895" s="18" t="s">
        <v>8640</v>
      </c>
      <c r="G2895" s="18" t="s">
        <v>8673</v>
      </c>
      <c r="H2895" s="18" t="s">
        <v>57</v>
      </c>
      <c r="I2895" s="19" t="n">
        <v>38468</v>
      </c>
      <c r="J2895" s="18" t="s">
        <v>8648</v>
      </c>
    </row>
    <row r="2896" customFormat="false" ht="12.75" hidden="false" customHeight="false" outlineLevel="0" collapsed="false">
      <c r="A2896" s="1" t="s">
        <v>8674</v>
      </c>
      <c r="B2896" s="5" t="s">
        <v>11</v>
      </c>
      <c r="C2896" s="5" t="n">
        <v>1</v>
      </c>
      <c r="D2896" s="13" t="n">
        <v>12.5</v>
      </c>
      <c r="E2896" s="14" t="n">
        <f aca="false">D2896+2</f>
        <v>14.5</v>
      </c>
      <c r="F2896" s="1" t="s">
        <v>8675</v>
      </c>
      <c r="G2896" s="1" t="s">
        <v>8676</v>
      </c>
      <c r="H2896" s="5" t="s">
        <v>971</v>
      </c>
      <c r="I2896" s="6" t="n">
        <v>35346</v>
      </c>
      <c r="J2896" s="5" t="s">
        <v>8677</v>
      </c>
    </row>
    <row r="2897" customFormat="false" ht="12.75" hidden="false" customHeight="false" outlineLevel="0" collapsed="false">
      <c r="A2897" s="1" t="s">
        <v>8678</v>
      </c>
      <c r="B2897" s="5" t="s">
        <v>11</v>
      </c>
      <c r="C2897" s="5" t="n">
        <v>1</v>
      </c>
      <c r="D2897" s="13" t="n">
        <v>12.5</v>
      </c>
      <c r="E2897" s="14" t="n">
        <f aca="false">D2897+2</f>
        <v>14.5</v>
      </c>
      <c r="F2897" s="1" t="s">
        <v>8675</v>
      </c>
      <c r="G2897" s="1" t="s">
        <v>8679</v>
      </c>
      <c r="H2897" s="5" t="s">
        <v>971</v>
      </c>
      <c r="J2897" s="5" t="s">
        <v>8680</v>
      </c>
    </row>
    <row r="2898" customFormat="false" ht="12.75" hidden="false" customHeight="false" outlineLevel="0" collapsed="false">
      <c r="A2898" s="1" t="s">
        <v>8681</v>
      </c>
      <c r="B2898" s="5" t="s">
        <v>11</v>
      </c>
      <c r="C2898" s="5" t="n">
        <v>1</v>
      </c>
      <c r="D2898" s="13" t="n">
        <v>13.5</v>
      </c>
      <c r="E2898" s="14" t="n">
        <f aca="false">D2898+2</f>
        <v>15.5</v>
      </c>
      <c r="F2898" s="1" t="s">
        <v>8675</v>
      </c>
      <c r="G2898" s="1" t="s">
        <v>8682</v>
      </c>
      <c r="H2898" s="5" t="s">
        <v>971</v>
      </c>
      <c r="I2898" s="6" t="n">
        <v>37194</v>
      </c>
      <c r="J2898" s="5" t="s">
        <v>8683</v>
      </c>
    </row>
    <row r="2899" customFormat="false" ht="12.75" hidden="false" customHeight="false" outlineLevel="0" collapsed="false">
      <c r="A2899" s="1" t="s">
        <v>8684</v>
      </c>
      <c r="B2899" s="5" t="s">
        <v>11</v>
      </c>
      <c r="C2899" s="5" t="n">
        <v>1</v>
      </c>
      <c r="D2899" s="13" t="n">
        <v>11.5</v>
      </c>
      <c r="E2899" s="14" t="n">
        <f aca="false">D2899+2</f>
        <v>13.5</v>
      </c>
      <c r="F2899" s="1" t="s">
        <v>8685</v>
      </c>
      <c r="G2899" s="1" t="s">
        <v>8686</v>
      </c>
      <c r="H2899" s="5" t="s">
        <v>971</v>
      </c>
      <c r="I2899" s="6" t="n">
        <v>37194</v>
      </c>
      <c r="J2899" s="5" t="s">
        <v>8687</v>
      </c>
    </row>
    <row r="2900" customFormat="false" ht="12.75" hidden="false" customHeight="false" outlineLevel="0" collapsed="false">
      <c r="A2900" s="1" t="s">
        <v>8688</v>
      </c>
      <c r="B2900" s="5" t="s">
        <v>11</v>
      </c>
      <c r="C2900" s="5" t="n">
        <v>1</v>
      </c>
      <c r="D2900" s="13" t="n">
        <v>11.5</v>
      </c>
      <c r="E2900" s="14" t="n">
        <f aca="false">D2900+2</f>
        <v>13.5</v>
      </c>
      <c r="F2900" s="1" t="s">
        <v>8689</v>
      </c>
      <c r="G2900" s="1" t="s">
        <v>8690</v>
      </c>
      <c r="H2900" s="5" t="s">
        <v>48</v>
      </c>
      <c r="I2900" s="6" t="n">
        <v>36459</v>
      </c>
      <c r="J2900" s="5" t="s">
        <v>8691</v>
      </c>
    </row>
    <row r="2901" customFormat="false" ht="12.75" hidden="false" customHeight="false" outlineLevel="0" collapsed="false">
      <c r="A2901" s="1" t="s">
        <v>8692</v>
      </c>
      <c r="B2901" s="5" t="s">
        <v>11</v>
      </c>
      <c r="C2901" s="5" t="n">
        <v>1</v>
      </c>
      <c r="D2901" s="13" t="n">
        <v>11.5</v>
      </c>
      <c r="E2901" s="14" t="n">
        <f aca="false">D2901+2</f>
        <v>13.5</v>
      </c>
      <c r="F2901" s="1" t="s">
        <v>8689</v>
      </c>
      <c r="G2901" s="1" t="s">
        <v>8693</v>
      </c>
      <c r="H2901" s="5" t="s">
        <v>48</v>
      </c>
      <c r="I2901" s="6" t="n">
        <v>37222</v>
      </c>
      <c r="J2901" s="5" t="s">
        <v>8694</v>
      </c>
    </row>
    <row r="2902" customFormat="false" ht="12.75" hidden="false" customHeight="false" outlineLevel="0" collapsed="false">
      <c r="A2902" s="1" t="s">
        <v>8695</v>
      </c>
      <c r="B2902" s="5" t="s">
        <v>11</v>
      </c>
      <c r="C2902" s="5" t="n">
        <v>1</v>
      </c>
      <c r="D2902" s="13" t="n">
        <v>12.5</v>
      </c>
      <c r="E2902" s="14" t="n">
        <f aca="false">D2902+2</f>
        <v>14.5</v>
      </c>
      <c r="F2902" s="1" t="s">
        <v>8696</v>
      </c>
      <c r="G2902" s="1" t="s">
        <v>8697</v>
      </c>
      <c r="H2902" s="5" t="s">
        <v>80</v>
      </c>
      <c r="I2902" s="6" t="n">
        <v>34758</v>
      </c>
      <c r="J2902" s="5" t="s">
        <v>8698</v>
      </c>
    </row>
    <row r="2903" customFormat="false" ht="12.75" hidden="false" customHeight="false" outlineLevel="0" collapsed="false">
      <c r="A2903" s="1" t="s">
        <v>8699</v>
      </c>
      <c r="B2903" s="5" t="s">
        <v>11</v>
      </c>
      <c r="C2903" s="5" t="n">
        <v>1</v>
      </c>
      <c r="D2903" s="13" t="n">
        <v>11.5</v>
      </c>
      <c r="E2903" s="14" t="n">
        <f aca="false">D2903+2</f>
        <v>13.5</v>
      </c>
      <c r="F2903" s="1" t="s">
        <v>8700</v>
      </c>
      <c r="G2903" s="1" t="s">
        <v>8701</v>
      </c>
      <c r="H2903" s="5" t="s">
        <v>57</v>
      </c>
      <c r="I2903" s="6" t="n">
        <v>37523</v>
      </c>
      <c r="J2903" s="5" t="s">
        <v>8702</v>
      </c>
    </row>
    <row r="2904" customFormat="false" ht="12.75" hidden="false" customHeight="false" outlineLevel="0" collapsed="false">
      <c r="A2904" s="1" t="s">
        <v>8703</v>
      </c>
      <c r="B2904" s="5" t="s">
        <v>11</v>
      </c>
      <c r="C2904" s="5" t="n">
        <v>1</v>
      </c>
      <c r="D2904" s="13" t="n">
        <v>11.5</v>
      </c>
      <c r="E2904" s="14" t="n">
        <f aca="false">D2904+2</f>
        <v>13.5</v>
      </c>
      <c r="F2904" s="1" t="s">
        <v>8700</v>
      </c>
      <c r="G2904" s="1" t="s">
        <v>8704</v>
      </c>
      <c r="H2904" s="5" t="s">
        <v>57</v>
      </c>
      <c r="I2904" s="6" t="n">
        <v>37523</v>
      </c>
      <c r="J2904" s="5" t="s">
        <v>8705</v>
      </c>
    </row>
    <row r="2905" customFormat="false" ht="12.75" hidden="false" customHeight="false" outlineLevel="0" collapsed="false">
      <c r="A2905" s="1" t="s">
        <v>8706</v>
      </c>
      <c r="B2905" s="5" t="s">
        <v>11</v>
      </c>
      <c r="C2905" s="5" t="n">
        <v>1</v>
      </c>
      <c r="D2905" s="13" t="n">
        <v>11.5</v>
      </c>
      <c r="E2905" s="14" t="n">
        <f aca="false">D2905+2</f>
        <v>13.5</v>
      </c>
      <c r="F2905" s="1" t="s">
        <v>8707</v>
      </c>
      <c r="G2905" s="1" t="s">
        <v>8708</v>
      </c>
      <c r="H2905" s="5" t="s">
        <v>57</v>
      </c>
      <c r="J2905" s="5" t="s">
        <v>8709</v>
      </c>
    </row>
    <row r="2906" s="18" customFormat="true" ht="12.75" hidden="false" customHeight="false" outlineLevel="0" collapsed="false">
      <c r="A2906" s="15" t="s">
        <v>8710</v>
      </c>
      <c r="B2906" s="16" t="s">
        <v>150</v>
      </c>
      <c r="C2906" s="16" t="n">
        <v>1</v>
      </c>
      <c r="D2906" s="17" t="n">
        <v>11.5</v>
      </c>
      <c r="E2906" s="14" t="n">
        <f aca="false">D2906+2</f>
        <v>13.5</v>
      </c>
      <c r="F2906" s="18" t="s">
        <v>8711</v>
      </c>
      <c r="G2906" s="18" t="s">
        <v>8712</v>
      </c>
      <c r="H2906" s="18" t="s">
        <v>19</v>
      </c>
      <c r="I2906" s="19" t="n">
        <v>38489</v>
      </c>
      <c r="J2906" s="18" t="s">
        <v>8713</v>
      </c>
    </row>
    <row r="2907" s="18" customFormat="true" ht="12.75" hidden="false" customHeight="false" outlineLevel="0" collapsed="false">
      <c r="A2907" s="15" t="s">
        <v>8714</v>
      </c>
      <c r="B2907" s="16" t="s">
        <v>150</v>
      </c>
      <c r="C2907" s="16" t="n">
        <v>1</v>
      </c>
      <c r="D2907" s="17" t="n">
        <v>11.5</v>
      </c>
      <c r="E2907" s="14" t="n">
        <f aca="false">D2907+2</f>
        <v>13.5</v>
      </c>
      <c r="F2907" s="18" t="s">
        <v>8711</v>
      </c>
      <c r="G2907" s="18" t="s">
        <v>8715</v>
      </c>
      <c r="H2907" s="18" t="s">
        <v>19</v>
      </c>
      <c r="I2907" s="19" t="n">
        <v>38489</v>
      </c>
      <c r="J2907" s="18" t="s">
        <v>8716</v>
      </c>
    </row>
    <row r="2908" s="18" customFormat="true" ht="12.75" hidden="false" customHeight="false" outlineLevel="0" collapsed="false">
      <c r="A2908" s="15" t="s">
        <v>8717</v>
      </c>
      <c r="B2908" s="16" t="s">
        <v>150</v>
      </c>
      <c r="C2908" s="16" t="n">
        <v>1</v>
      </c>
      <c r="D2908" s="17" t="n">
        <v>11.5</v>
      </c>
      <c r="E2908" s="14" t="n">
        <f aca="false">D2908+2</f>
        <v>13.5</v>
      </c>
      <c r="F2908" s="18" t="s">
        <v>8711</v>
      </c>
      <c r="G2908" s="18" t="s">
        <v>8718</v>
      </c>
      <c r="H2908" s="18" t="s">
        <v>19</v>
      </c>
      <c r="I2908" s="19" t="n">
        <v>38489</v>
      </c>
      <c r="J2908" s="18" t="s">
        <v>8719</v>
      </c>
    </row>
    <row r="2909" customFormat="false" ht="12.75" hidden="false" customHeight="false" outlineLevel="0" collapsed="false">
      <c r="A2909" s="1" t="s">
        <v>8720</v>
      </c>
      <c r="B2909" s="5" t="s">
        <v>11</v>
      </c>
      <c r="C2909" s="5" t="n">
        <v>1</v>
      </c>
      <c r="D2909" s="13" t="n">
        <v>12.5</v>
      </c>
      <c r="E2909" s="14" t="n">
        <f aca="false">D2909+2</f>
        <v>14.5</v>
      </c>
      <c r="F2909" s="1" t="s">
        <v>8721</v>
      </c>
      <c r="G2909" s="1" t="s">
        <v>8722</v>
      </c>
      <c r="H2909" s="5" t="s">
        <v>19</v>
      </c>
      <c r="I2909" s="6" t="n">
        <v>35304</v>
      </c>
      <c r="J2909" s="5" t="s">
        <v>8723</v>
      </c>
    </row>
    <row r="2910" customFormat="false" ht="12.75" hidden="false" customHeight="false" outlineLevel="0" collapsed="false">
      <c r="A2910" s="1" t="s">
        <v>8724</v>
      </c>
      <c r="B2910" s="5" t="s">
        <v>11</v>
      </c>
      <c r="C2910" s="5" t="n">
        <v>1</v>
      </c>
      <c r="D2910" s="13" t="n">
        <v>12.5</v>
      </c>
      <c r="E2910" s="14" t="n">
        <f aca="false">D2910+2</f>
        <v>14.5</v>
      </c>
      <c r="F2910" s="1" t="s">
        <v>8721</v>
      </c>
      <c r="G2910" s="1" t="s">
        <v>8725</v>
      </c>
      <c r="H2910" s="5" t="s">
        <v>19</v>
      </c>
      <c r="I2910" s="6" t="n">
        <v>35304</v>
      </c>
      <c r="J2910" s="5" t="s">
        <v>8726</v>
      </c>
    </row>
    <row r="2911" customFormat="false" ht="12.75" hidden="false" customHeight="false" outlineLevel="0" collapsed="false">
      <c r="A2911" s="1" t="s">
        <v>8727</v>
      </c>
      <c r="B2911" s="5" t="s">
        <v>11</v>
      </c>
      <c r="C2911" s="5" t="n">
        <v>1</v>
      </c>
      <c r="D2911" s="13" t="n">
        <v>12.5</v>
      </c>
      <c r="E2911" s="14" t="n">
        <f aca="false">D2911+2</f>
        <v>14.5</v>
      </c>
      <c r="F2911" s="1" t="s">
        <v>8721</v>
      </c>
      <c r="G2911" s="1" t="s">
        <v>8728</v>
      </c>
      <c r="H2911" s="5" t="s">
        <v>19</v>
      </c>
      <c r="I2911" s="6" t="n">
        <v>36907</v>
      </c>
      <c r="J2911" s="5" t="s">
        <v>8729</v>
      </c>
    </row>
    <row r="2912" customFormat="false" ht="12.75" hidden="false" customHeight="false" outlineLevel="0" collapsed="false">
      <c r="A2912" s="1" t="s">
        <v>8730</v>
      </c>
      <c r="B2912" s="5" t="s">
        <v>11</v>
      </c>
      <c r="C2912" s="5" t="n">
        <v>1</v>
      </c>
      <c r="D2912" s="13" t="n">
        <v>12.5</v>
      </c>
      <c r="E2912" s="14" t="n">
        <f aca="false">D2912+2</f>
        <v>14.5</v>
      </c>
      <c r="F2912" s="1" t="s">
        <v>8721</v>
      </c>
      <c r="G2912" s="1" t="s">
        <v>8731</v>
      </c>
      <c r="H2912" s="5" t="s">
        <v>19</v>
      </c>
      <c r="I2912" s="6" t="n">
        <v>36907</v>
      </c>
      <c r="J2912" s="5" t="s">
        <v>8732</v>
      </c>
    </row>
    <row r="2913" customFormat="false" ht="12.75" hidden="false" customHeight="false" outlineLevel="0" collapsed="false">
      <c r="A2913" s="1" t="s">
        <v>8733</v>
      </c>
      <c r="B2913" s="5" t="s">
        <v>1091</v>
      </c>
      <c r="C2913" s="5" t="n">
        <v>2</v>
      </c>
      <c r="D2913" s="13" t="n">
        <v>39</v>
      </c>
      <c r="E2913" s="4" t="n">
        <f aca="false">D2913+4</f>
        <v>43</v>
      </c>
      <c r="F2913" s="1" t="s">
        <v>8721</v>
      </c>
      <c r="G2913" s="1" t="s">
        <v>8734</v>
      </c>
      <c r="H2913" s="5" t="s">
        <v>19</v>
      </c>
      <c r="I2913" s="6" t="n">
        <v>36648</v>
      </c>
      <c r="J2913" s="5" t="s">
        <v>8735</v>
      </c>
    </row>
    <row r="2914" customFormat="false" ht="12.75" hidden="false" customHeight="false" outlineLevel="0" collapsed="false">
      <c r="A2914" s="1" t="s">
        <v>8736</v>
      </c>
      <c r="B2914" s="5" t="s">
        <v>11</v>
      </c>
      <c r="C2914" s="5" t="n">
        <v>1</v>
      </c>
      <c r="D2914" s="13" t="n">
        <v>11.5</v>
      </c>
      <c r="E2914" s="14" t="n">
        <f aca="false">D2914+2</f>
        <v>13.5</v>
      </c>
      <c r="F2914" s="1" t="s">
        <v>8737</v>
      </c>
      <c r="G2914" s="1" t="s">
        <v>8738</v>
      </c>
      <c r="H2914" s="5" t="s">
        <v>80</v>
      </c>
      <c r="I2914" s="6" t="n">
        <v>36525</v>
      </c>
      <c r="J2914" s="5" t="s">
        <v>8739</v>
      </c>
    </row>
    <row r="2915" customFormat="false" ht="12.75" hidden="false" customHeight="false" outlineLevel="0" collapsed="false">
      <c r="A2915" s="1" t="s">
        <v>8740</v>
      </c>
      <c r="B2915" s="5" t="s">
        <v>11</v>
      </c>
      <c r="C2915" s="5" t="n">
        <v>1</v>
      </c>
      <c r="D2915" s="13" t="n">
        <v>11.5</v>
      </c>
      <c r="E2915" s="14" t="n">
        <f aca="false">D2915+2</f>
        <v>13.5</v>
      </c>
      <c r="F2915" s="1" t="s">
        <v>8741</v>
      </c>
      <c r="G2915" s="1" t="s">
        <v>8742</v>
      </c>
      <c r="H2915" s="5" t="s">
        <v>19</v>
      </c>
      <c r="I2915" s="6" t="n">
        <v>34510</v>
      </c>
      <c r="J2915" s="5" t="s">
        <v>8743</v>
      </c>
    </row>
    <row r="2916" customFormat="false" ht="12.75" hidden="false" customHeight="false" outlineLevel="0" collapsed="false">
      <c r="A2916" s="1" t="s">
        <v>8744</v>
      </c>
      <c r="B2916" s="5" t="s">
        <v>11</v>
      </c>
      <c r="C2916" s="5" t="n">
        <v>1</v>
      </c>
      <c r="D2916" s="13" t="n">
        <v>11.5</v>
      </c>
      <c r="E2916" s="14" t="n">
        <f aca="false">D2916+2</f>
        <v>13.5</v>
      </c>
      <c r="F2916" s="1" t="s">
        <v>8741</v>
      </c>
      <c r="G2916" s="1" t="s">
        <v>8745</v>
      </c>
      <c r="H2916" s="5" t="s">
        <v>19</v>
      </c>
      <c r="I2916" s="6" t="n">
        <v>34510</v>
      </c>
      <c r="J2916" s="5" t="s">
        <v>8746</v>
      </c>
    </row>
    <row r="2917" customFormat="false" ht="12.75" hidden="false" customHeight="false" outlineLevel="0" collapsed="false">
      <c r="A2917" s="1" t="s">
        <v>8747</v>
      </c>
      <c r="B2917" s="5" t="s">
        <v>11</v>
      </c>
      <c r="C2917" s="5" t="n">
        <v>1</v>
      </c>
      <c r="D2917" s="13" t="n">
        <v>11.5</v>
      </c>
      <c r="E2917" s="14" t="n">
        <f aca="false">D2917+2</f>
        <v>13.5</v>
      </c>
      <c r="F2917" s="1" t="s">
        <v>8748</v>
      </c>
      <c r="G2917" s="1" t="s">
        <v>8749</v>
      </c>
      <c r="H2917" s="5" t="s">
        <v>80</v>
      </c>
      <c r="I2917" s="6" t="n">
        <v>36550</v>
      </c>
      <c r="J2917" s="5" t="s">
        <v>8750</v>
      </c>
    </row>
    <row r="2918" customFormat="false" ht="12.75" hidden="false" customHeight="false" outlineLevel="0" collapsed="false">
      <c r="A2918" s="1" t="s">
        <v>8751</v>
      </c>
      <c r="B2918" s="5" t="s">
        <v>11</v>
      </c>
      <c r="C2918" s="5" t="n">
        <v>1</v>
      </c>
      <c r="D2918" s="13" t="n">
        <v>12.5</v>
      </c>
      <c r="E2918" s="14" t="n">
        <f aca="false">D2918+2</f>
        <v>14.5</v>
      </c>
      <c r="F2918" s="1" t="s">
        <v>8752</v>
      </c>
      <c r="G2918" s="1" t="s">
        <v>8753</v>
      </c>
      <c r="H2918" s="5" t="s">
        <v>794</v>
      </c>
      <c r="I2918" s="6" t="n">
        <v>34446</v>
      </c>
      <c r="J2918" s="5" t="s">
        <v>8754</v>
      </c>
    </row>
    <row r="2919" customFormat="false" ht="12.75" hidden="false" customHeight="false" outlineLevel="0" collapsed="false">
      <c r="A2919" s="1" t="s">
        <v>8755</v>
      </c>
      <c r="B2919" s="5" t="s">
        <v>11</v>
      </c>
      <c r="C2919" s="5" t="n">
        <v>1</v>
      </c>
      <c r="D2919" s="13" t="n">
        <v>12.5</v>
      </c>
      <c r="E2919" s="14" t="n">
        <f aca="false">D2919+2</f>
        <v>14.5</v>
      </c>
      <c r="F2919" s="1" t="s">
        <v>8756</v>
      </c>
      <c r="G2919" s="1" t="s">
        <v>8757</v>
      </c>
      <c r="H2919" s="5" t="s">
        <v>14</v>
      </c>
      <c r="J2919" s="5" t="s">
        <v>8758</v>
      </c>
    </row>
    <row r="2920" customFormat="false" ht="12.75" hidden="false" customHeight="false" outlineLevel="0" collapsed="false">
      <c r="A2920" s="1" t="s">
        <v>8759</v>
      </c>
      <c r="B2920" s="5" t="s">
        <v>11</v>
      </c>
      <c r="C2920" s="5" t="n">
        <v>1</v>
      </c>
      <c r="D2920" s="13" t="n">
        <v>11.5</v>
      </c>
      <c r="E2920" s="14" t="n">
        <f aca="false">D2920+2</f>
        <v>13.5</v>
      </c>
      <c r="F2920" s="1" t="s">
        <v>8760</v>
      </c>
      <c r="G2920" s="1" t="s">
        <v>8761</v>
      </c>
      <c r="H2920" s="5" t="s">
        <v>971</v>
      </c>
      <c r="I2920" s="6" t="n">
        <v>36831</v>
      </c>
      <c r="J2920" s="5" t="s">
        <v>8762</v>
      </c>
    </row>
    <row r="2921" customFormat="false" ht="12.75" hidden="false" customHeight="false" outlineLevel="0" collapsed="false">
      <c r="A2921" s="1" t="s">
        <v>8763</v>
      </c>
      <c r="B2921" s="5" t="s">
        <v>11</v>
      </c>
      <c r="C2921" s="5" t="n">
        <v>2</v>
      </c>
      <c r="D2921" s="13" t="n">
        <v>11.5</v>
      </c>
      <c r="E2921" s="4" t="n">
        <f aca="false">D2921+4</f>
        <v>15.5</v>
      </c>
      <c r="F2921" s="1" t="s">
        <v>8760</v>
      </c>
      <c r="G2921" s="1" t="s">
        <v>8764</v>
      </c>
      <c r="H2921" s="5" t="s">
        <v>971</v>
      </c>
      <c r="I2921" s="6" t="n">
        <v>36831</v>
      </c>
      <c r="J2921" s="5" t="s">
        <v>8765</v>
      </c>
    </row>
    <row r="2922" s="18" customFormat="true" ht="12.75" hidden="false" customHeight="false" outlineLevel="0" collapsed="false">
      <c r="A2922" s="15" t="s">
        <v>8766</v>
      </c>
      <c r="B2922" s="16" t="s">
        <v>150</v>
      </c>
      <c r="C2922" s="16" t="n">
        <v>1</v>
      </c>
      <c r="D2922" s="17" t="n">
        <v>12.5</v>
      </c>
      <c r="E2922" s="14" t="n">
        <f aca="false">D2922+2</f>
        <v>14.5</v>
      </c>
      <c r="F2922" s="18" t="s">
        <v>8767</v>
      </c>
      <c r="G2922" s="18" t="s">
        <v>8768</v>
      </c>
      <c r="H2922" s="18" t="s">
        <v>19</v>
      </c>
      <c r="I2922" s="19" t="n">
        <v>38454</v>
      </c>
      <c r="J2922" s="18" t="s">
        <v>8769</v>
      </c>
    </row>
    <row r="2923" s="18" customFormat="true" ht="12.75" hidden="false" customHeight="false" outlineLevel="0" collapsed="false">
      <c r="A2923" s="15" t="s">
        <v>8766</v>
      </c>
      <c r="B2923" s="16" t="s">
        <v>150</v>
      </c>
      <c r="C2923" s="16" t="n">
        <v>1</v>
      </c>
      <c r="D2923" s="17" t="n">
        <v>12.5</v>
      </c>
      <c r="E2923" s="14" t="n">
        <f aca="false">D2923+2</f>
        <v>14.5</v>
      </c>
      <c r="F2923" s="18" t="s">
        <v>8767</v>
      </c>
      <c r="G2923" s="18" t="s">
        <v>8768</v>
      </c>
      <c r="H2923" s="18" t="s">
        <v>19</v>
      </c>
      <c r="I2923" s="19" t="n">
        <v>38454</v>
      </c>
      <c r="J2923" s="18" t="s">
        <v>8769</v>
      </c>
    </row>
    <row r="2924" customFormat="false" ht="12.75" hidden="false" customHeight="false" outlineLevel="0" collapsed="false">
      <c r="A2924" s="1" t="s">
        <v>8770</v>
      </c>
      <c r="B2924" s="5" t="s">
        <v>11</v>
      </c>
      <c r="C2924" s="5" t="n">
        <v>1</v>
      </c>
      <c r="D2924" s="13" t="n">
        <v>13.5</v>
      </c>
      <c r="E2924" s="14" t="n">
        <f aca="false">D2924+2</f>
        <v>15.5</v>
      </c>
      <c r="F2924" s="1" t="s">
        <v>8771</v>
      </c>
      <c r="G2924" s="1" t="s">
        <v>8772</v>
      </c>
      <c r="H2924" s="5" t="s">
        <v>19</v>
      </c>
      <c r="I2924" s="6" t="n">
        <v>37726</v>
      </c>
      <c r="J2924" s="5" t="s">
        <v>8773</v>
      </c>
    </row>
    <row r="2925" customFormat="false" ht="12.75" hidden="false" customHeight="false" outlineLevel="0" collapsed="false">
      <c r="A2925" s="1" t="s">
        <v>8774</v>
      </c>
      <c r="B2925" s="5" t="s">
        <v>11</v>
      </c>
      <c r="C2925" s="5" t="n">
        <v>1</v>
      </c>
      <c r="D2925" s="13" t="n">
        <v>13.5</v>
      </c>
      <c r="E2925" s="14" t="n">
        <f aca="false">D2925+2</f>
        <v>15.5</v>
      </c>
      <c r="F2925" s="1" t="s">
        <v>8771</v>
      </c>
      <c r="G2925" s="1" t="s">
        <v>8775</v>
      </c>
      <c r="H2925" s="5" t="s">
        <v>19</v>
      </c>
      <c r="I2925" s="6" t="n">
        <v>37726</v>
      </c>
      <c r="J2925" s="5" t="s">
        <v>8776</v>
      </c>
    </row>
    <row r="2926" customFormat="false" ht="12.75" hidden="false" customHeight="false" outlineLevel="0" collapsed="false">
      <c r="A2926" s="1" t="s">
        <v>8777</v>
      </c>
      <c r="B2926" s="5" t="s">
        <v>11</v>
      </c>
      <c r="C2926" s="5" t="n">
        <v>1</v>
      </c>
      <c r="D2926" s="13" t="n">
        <v>13.5</v>
      </c>
      <c r="E2926" s="14" t="n">
        <f aca="false">D2926+2</f>
        <v>15.5</v>
      </c>
      <c r="F2926" s="1" t="s">
        <v>8771</v>
      </c>
      <c r="G2926" s="1" t="s">
        <v>8778</v>
      </c>
      <c r="H2926" s="5" t="s">
        <v>19</v>
      </c>
      <c r="I2926" s="6" t="n">
        <v>37726</v>
      </c>
      <c r="J2926" s="5" t="s">
        <v>8779</v>
      </c>
    </row>
    <row r="2927" customFormat="false" ht="12.75" hidden="false" customHeight="false" outlineLevel="0" collapsed="false">
      <c r="A2927" s="1" t="s">
        <v>8780</v>
      </c>
      <c r="B2927" s="5" t="s">
        <v>11</v>
      </c>
      <c r="C2927" s="5" t="n">
        <v>1</v>
      </c>
      <c r="D2927" s="13" t="n">
        <v>13.5</v>
      </c>
      <c r="E2927" s="14" t="n">
        <f aca="false">D2927+2</f>
        <v>15.5</v>
      </c>
      <c r="F2927" s="1" t="s">
        <v>8771</v>
      </c>
      <c r="G2927" s="1" t="s">
        <v>8781</v>
      </c>
      <c r="H2927" s="5" t="s">
        <v>19</v>
      </c>
      <c r="I2927" s="6" t="n">
        <v>37726</v>
      </c>
      <c r="J2927" s="5" t="s">
        <v>8782</v>
      </c>
    </row>
    <row r="2928" customFormat="false" ht="12.75" hidden="false" customHeight="false" outlineLevel="0" collapsed="false">
      <c r="A2928" s="1" t="s">
        <v>8783</v>
      </c>
      <c r="B2928" s="5" t="s">
        <v>11</v>
      </c>
      <c r="C2928" s="5" t="n">
        <v>1</v>
      </c>
      <c r="D2928" s="13" t="n">
        <v>13.5</v>
      </c>
      <c r="E2928" s="14" t="n">
        <f aca="false">D2928+2</f>
        <v>15.5</v>
      </c>
      <c r="F2928" s="1" t="s">
        <v>8771</v>
      </c>
      <c r="G2928" s="1" t="s">
        <v>8784</v>
      </c>
      <c r="H2928" s="5" t="s">
        <v>19</v>
      </c>
      <c r="I2928" s="6" t="n">
        <v>37726</v>
      </c>
      <c r="J2928" s="5" t="s">
        <v>8785</v>
      </c>
    </row>
    <row r="2929" customFormat="false" ht="12.75" hidden="false" customHeight="false" outlineLevel="0" collapsed="false">
      <c r="A2929" s="1" t="s">
        <v>8786</v>
      </c>
      <c r="B2929" s="5" t="s">
        <v>11</v>
      </c>
      <c r="C2929" s="5" t="n">
        <v>1</v>
      </c>
      <c r="D2929" s="13" t="n">
        <v>13.5</v>
      </c>
      <c r="E2929" s="14" t="n">
        <f aca="false">D2929+2</f>
        <v>15.5</v>
      </c>
      <c r="F2929" s="1" t="s">
        <v>8771</v>
      </c>
      <c r="G2929" s="1" t="s">
        <v>8787</v>
      </c>
      <c r="H2929" s="5" t="s">
        <v>19</v>
      </c>
      <c r="I2929" s="6" t="n">
        <v>37726</v>
      </c>
      <c r="J2929" s="5" t="s">
        <v>8788</v>
      </c>
    </row>
    <row r="2930" customFormat="false" ht="12.75" hidden="false" customHeight="false" outlineLevel="0" collapsed="false">
      <c r="A2930" s="1" t="s">
        <v>8789</v>
      </c>
      <c r="B2930" s="5" t="s">
        <v>11</v>
      </c>
      <c r="C2930" s="5" t="n">
        <v>1</v>
      </c>
      <c r="D2930" s="13" t="n">
        <v>13.5</v>
      </c>
      <c r="E2930" s="14" t="n">
        <f aca="false">D2930+2</f>
        <v>15.5</v>
      </c>
      <c r="F2930" s="1" t="s">
        <v>8771</v>
      </c>
      <c r="G2930" s="1" t="s">
        <v>8790</v>
      </c>
      <c r="H2930" s="5" t="s">
        <v>19</v>
      </c>
      <c r="I2930" s="6" t="n">
        <v>37726</v>
      </c>
      <c r="J2930" s="5" t="s">
        <v>8791</v>
      </c>
    </row>
    <row r="2931" customFormat="false" ht="12.75" hidden="false" customHeight="false" outlineLevel="0" collapsed="false">
      <c r="A2931" s="1" t="s">
        <v>8792</v>
      </c>
      <c r="B2931" s="5" t="s">
        <v>11</v>
      </c>
      <c r="C2931" s="5" t="n">
        <v>1</v>
      </c>
      <c r="D2931" s="13" t="n">
        <v>13.5</v>
      </c>
      <c r="E2931" s="14" t="n">
        <f aca="false">D2931+2</f>
        <v>15.5</v>
      </c>
      <c r="F2931" s="1" t="s">
        <v>8771</v>
      </c>
      <c r="G2931" s="1" t="s">
        <v>8793</v>
      </c>
      <c r="H2931" s="5" t="s">
        <v>19</v>
      </c>
      <c r="I2931" s="6" t="n">
        <v>37726</v>
      </c>
      <c r="J2931" s="5" t="s">
        <v>8794</v>
      </c>
    </row>
    <row r="2932" s="18" customFormat="true" ht="12.75" hidden="false" customHeight="false" outlineLevel="0" collapsed="false">
      <c r="A2932" s="15" t="s">
        <v>8795</v>
      </c>
      <c r="B2932" s="16" t="s">
        <v>8796</v>
      </c>
      <c r="C2932" s="16" t="n">
        <v>6</v>
      </c>
      <c r="D2932" s="17" t="n">
        <v>60</v>
      </c>
      <c r="E2932" s="4" t="n">
        <f aca="false">D2932+12</f>
        <v>72</v>
      </c>
      <c r="F2932" s="18" t="s">
        <v>8797</v>
      </c>
      <c r="G2932" s="18" t="s">
        <v>8798</v>
      </c>
      <c r="H2932" s="18" t="s">
        <v>19</v>
      </c>
      <c r="I2932" s="19" t="n">
        <v>38377</v>
      </c>
      <c r="J2932" s="18" t="s">
        <v>8799</v>
      </c>
    </row>
    <row r="2933" s="18" customFormat="true" ht="12.75" hidden="false" customHeight="false" outlineLevel="0" collapsed="false">
      <c r="A2933" s="15" t="s">
        <v>8800</v>
      </c>
      <c r="B2933" s="16" t="s">
        <v>8796</v>
      </c>
      <c r="C2933" s="16" t="n">
        <v>6</v>
      </c>
      <c r="D2933" s="17" t="n">
        <v>60</v>
      </c>
      <c r="E2933" s="4" t="n">
        <f aca="false">D2933+12</f>
        <v>72</v>
      </c>
      <c r="F2933" s="18" t="s">
        <v>8797</v>
      </c>
      <c r="G2933" s="18" t="s">
        <v>8801</v>
      </c>
      <c r="H2933" s="18" t="s">
        <v>19</v>
      </c>
      <c r="I2933" s="19" t="n">
        <v>38377</v>
      </c>
      <c r="J2933" s="18" t="s">
        <v>8802</v>
      </c>
    </row>
    <row r="2934" s="18" customFormat="true" ht="12.75" hidden="false" customHeight="false" outlineLevel="0" collapsed="false">
      <c r="A2934" s="15" t="s">
        <v>8803</v>
      </c>
      <c r="B2934" s="16" t="s">
        <v>8796</v>
      </c>
      <c r="C2934" s="16" t="n">
        <v>6</v>
      </c>
      <c r="D2934" s="17" t="n">
        <v>60</v>
      </c>
      <c r="E2934" s="4" t="n">
        <f aca="false">D2934+12</f>
        <v>72</v>
      </c>
      <c r="F2934" s="18" t="s">
        <v>8797</v>
      </c>
      <c r="G2934" s="18" t="s">
        <v>8804</v>
      </c>
      <c r="H2934" s="18" t="s">
        <v>19</v>
      </c>
      <c r="I2934" s="19" t="n">
        <v>38377</v>
      </c>
      <c r="J2934" s="18" t="s">
        <v>8805</v>
      </c>
    </row>
    <row r="2935" s="18" customFormat="true" ht="12.75" hidden="false" customHeight="false" outlineLevel="0" collapsed="false">
      <c r="A2935" s="15" t="s">
        <v>8806</v>
      </c>
      <c r="B2935" s="16" t="s">
        <v>8796</v>
      </c>
      <c r="C2935" s="16" t="n">
        <v>6</v>
      </c>
      <c r="D2935" s="17" t="n">
        <v>60</v>
      </c>
      <c r="E2935" s="4" t="n">
        <f aca="false">D2935+12</f>
        <v>72</v>
      </c>
      <c r="F2935" s="18" t="s">
        <v>8797</v>
      </c>
      <c r="G2935" s="18" t="s">
        <v>8807</v>
      </c>
      <c r="H2935" s="18" t="s">
        <v>19</v>
      </c>
      <c r="I2935" s="19" t="n">
        <v>38377</v>
      </c>
      <c r="J2935" s="18" t="s">
        <v>8808</v>
      </c>
    </row>
    <row r="2936" s="18" customFormat="true" ht="12.75" hidden="false" customHeight="false" outlineLevel="0" collapsed="false">
      <c r="A2936" s="15" t="s">
        <v>8809</v>
      </c>
      <c r="B2936" s="16" t="s">
        <v>8796</v>
      </c>
      <c r="C2936" s="16" t="n">
        <v>6</v>
      </c>
      <c r="D2936" s="17" t="n">
        <v>60</v>
      </c>
      <c r="E2936" s="4" t="n">
        <f aca="false">D2936+12</f>
        <v>72</v>
      </c>
      <c r="F2936" s="18" t="s">
        <v>8797</v>
      </c>
      <c r="G2936" s="18" t="s">
        <v>8810</v>
      </c>
      <c r="H2936" s="18" t="s">
        <v>19</v>
      </c>
      <c r="I2936" s="19" t="n">
        <v>38377</v>
      </c>
      <c r="J2936" s="18" t="s">
        <v>8811</v>
      </c>
    </row>
    <row r="2937" s="18" customFormat="true" ht="12.75" hidden="false" customHeight="false" outlineLevel="0" collapsed="false">
      <c r="A2937" s="15" t="s">
        <v>8812</v>
      </c>
      <c r="B2937" s="16" t="s">
        <v>8796</v>
      </c>
      <c r="C2937" s="16" t="n">
        <v>6</v>
      </c>
      <c r="D2937" s="17" t="n">
        <v>60</v>
      </c>
      <c r="E2937" s="4" t="n">
        <f aca="false">D2937+12</f>
        <v>72</v>
      </c>
      <c r="F2937" s="18" t="s">
        <v>8797</v>
      </c>
      <c r="G2937" s="18" t="s">
        <v>8813</v>
      </c>
      <c r="H2937" s="18" t="s">
        <v>19</v>
      </c>
      <c r="I2937" s="19" t="n">
        <v>38377</v>
      </c>
      <c r="J2937" s="18" t="s">
        <v>8814</v>
      </c>
    </row>
    <row r="2938" customFormat="false" ht="12.75" hidden="false" customHeight="false" outlineLevel="0" collapsed="false">
      <c r="A2938" s="1" t="s">
        <v>8815</v>
      </c>
      <c r="B2938" s="5" t="s">
        <v>11</v>
      </c>
      <c r="C2938" s="5" t="n">
        <v>1</v>
      </c>
      <c r="D2938" s="13" t="n">
        <v>12.5</v>
      </c>
      <c r="E2938" s="14" t="n">
        <f aca="false">D2938+2</f>
        <v>14.5</v>
      </c>
      <c r="F2938" s="1" t="s">
        <v>8816</v>
      </c>
      <c r="G2938" s="1" t="s">
        <v>8817</v>
      </c>
      <c r="H2938" s="5" t="s">
        <v>14</v>
      </c>
      <c r="I2938" s="6" t="n">
        <v>37551</v>
      </c>
      <c r="J2938" s="5" t="s">
        <v>8818</v>
      </c>
    </row>
    <row r="2939" customFormat="false" ht="12.75" hidden="false" customHeight="false" outlineLevel="0" collapsed="false">
      <c r="A2939" s="1" t="s">
        <v>8819</v>
      </c>
      <c r="B2939" s="5" t="s">
        <v>11</v>
      </c>
      <c r="C2939" s="5" t="n">
        <v>1</v>
      </c>
      <c r="D2939" s="13" t="n">
        <v>11.5</v>
      </c>
      <c r="E2939" s="14" t="n">
        <f aca="false">D2939+2</f>
        <v>13.5</v>
      </c>
      <c r="F2939" s="1" t="s">
        <v>8820</v>
      </c>
      <c r="G2939" s="1" t="s">
        <v>8821</v>
      </c>
      <c r="H2939" s="5" t="s">
        <v>701</v>
      </c>
      <c r="I2939" s="6" t="n">
        <v>33533</v>
      </c>
      <c r="J2939" s="5" t="s">
        <v>8822</v>
      </c>
    </row>
    <row r="2940" customFormat="false" ht="12.75" hidden="false" customHeight="false" outlineLevel="0" collapsed="false">
      <c r="A2940" s="1" t="s">
        <v>8823</v>
      </c>
      <c r="B2940" s="5" t="s">
        <v>11</v>
      </c>
      <c r="C2940" s="5" t="n">
        <v>1</v>
      </c>
      <c r="D2940" s="13" t="n">
        <v>11.5</v>
      </c>
      <c r="E2940" s="14" t="n">
        <f aca="false">D2940+2</f>
        <v>13.5</v>
      </c>
      <c r="F2940" s="1" t="s">
        <v>8820</v>
      </c>
      <c r="G2940" s="1" t="s">
        <v>8824</v>
      </c>
      <c r="H2940" s="5" t="s">
        <v>701</v>
      </c>
      <c r="I2940" s="6" t="n">
        <v>33533</v>
      </c>
      <c r="J2940" s="5" t="s">
        <v>8825</v>
      </c>
    </row>
    <row r="2941" customFormat="false" ht="12.75" hidden="false" customHeight="false" outlineLevel="0" collapsed="false">
      <c r="A2941" s="1" t="s">
        <v>8826</v>
      </c>
      <c r="B2941" s="5" t="s">
        <v>11</v>
      </c>
      <c r="C2941" s="5" t="n">
        <v>1</v>
      </c>
      <c r="D2941" s="13" t="n">
        <v>13.5</v>
      </c>
      <c r="E2941" s="14" t="n">
        <f aca="false">D2941+2</f>
        <v>15.5</v>
      </c>
      <c r="F2941" s="1" t="s">
        <v>8827</v>
      </c>
      <c r="G2941" s="1" t="s">
        <v>8828</v>
      </c>
      <c r="H2941" s="5" t="s">
        <v>971</v>
      </c>
      <c r="J2941" s="5" t="s">
        <v>8829</v>
      </c>
    </row>
    <row r="2942" customFormat="false" ht="12.75" hidden="false" customHeight="false" outlineLevel="0" collapsed="false">
      <c r="A2942" s="1" t="s">
        <v>8830</v>
      </c>
      <c r="B2942" s="5" t="s">
        <v>11</v>
      </c>
      <c r="C2942" s="5" t="n">
        <v>1</v>
      </c>
      <c r="D2942" s="13" t="n">
        <v>13.5</v>
      </c>
      <c r="E2942" s="14" t="n">
        <f aca="false">D2942+2</f>
        <v>15.5</v>
      </c>
      <c r="F2942" s="1" t="s">
        <v>8827</v>
      </c>
      <c r="G2942" s="1" t="s">
        <v>8831</v>
      </c>
      <c r="H2942" s="5" t="s">
        <v>971</v>
      </c>
      <c r="I2942" s="6" t="n">
        <v>34992</v>
      </c>
      <c r="J2942" s="5" t="s">
        <v>8832</v>
      </c>
    </row>
    <row r="2943" customFormat="false" ht="12.75" hidden="false" customHeight="false" outlineLevel="0" collapsed="false">
      <c r="A2943" s="1" t="s">
        <v>8833</v>
      </c>
      <c r="B2943" s="5" t="s">
        <v>11</v>
      </c>
      <c r="C2943" s="5" t="n">
        <v>1</v>
      </c>
      <c r="D2943" s="13" t="n">
        <v>13.5</v>
      </c>
      <c r="E2943" s="14" t="n">
        <f aca="false">D2943+2</f>
        <v>15.5</v>
      </c>
      <c r="F2943" s="1" t="s">
        <v>8827</v>
      </c>
      <c r="G2943" s="1" t="s">
        <v>8834</v>
      </c>
      <c r="H2943" s="5" t="s">
        <v>971</v>
      </c>
      <c r="I2943" s="6" t="n">
        <v>35346</v>
      </c>
      <c r="J2943" s="5" t="s">
        <v>8835</v>
      </c>
    </row>
    <row r="2944" customFormat="false" ht="12.75" hidden="false" customHeight="false" outlineLevel="0" collapsed="false">
      <c r="A2944" s="1" t="s">
        <v>8836</v>
      </c>
      <c r="B2944" s="5" t="s">
        <v>11</v>
      </c>
      <c r="C2944" s="5" t="n">
        <v>1</v>
      </c>
      <c r="D2944" s="13" t="n">
        <v>13.5</v>
      </c>
      <c r="E2944" s="14" t="n">
        <f aca="false">D2944+2</f>
        <v>15.5</v>
      </c>
      <c r="F2944" s="1" t="s">
        <v>8827</v>
      </c>
      <c r="G2944" s="1" t="s">
        <v>8837</v>
      </c>
      <c r="H2944" s="5" t="s">
        <v>971</v>
      </c>
      <c r="I2944" s="6" t="n">
        <v>36066</v>
      </c>
      <c r="J2944" s="5" t="s">
        <v>8838</v>
      </c>
    </row>
    <row r="2945" customFormat="false" ht="12.75" hidden="false" customHeight="false" outlineLevel="0" collapsed="false">
      <c r="A2945" s="1" t="s">
        <v>8839</v>
      </c>
      <c r="B2945" s="5" t="s">
        <v>11</v>
      </c>
      <c r="C2945" s="5" t="n">
        <v>1</v>
      </c>
      <c r="D2945" s="13" t="n">
        <v>13.5</v>
      </c>
      <c r="E2945" s="14" t="n">
        <f aca="false">D2945+2</f>
        <v>15.5</v>
      </c>
      <c r="F2945" s="1" t="s">
        <v>8827</v>
      </c>
      <c r="G2945" s="1" t="s">
        <v>8840</v>
      </c>
      <c r="H2945" s="5" t="s">
        <v>971</v>
      </c>
      <c r="I2945" s="6" t="n">
        <v>36844</v>
      </c>
      <c r="J2945" s="5" t="s">
        <v>8841</v>
      </c>
    </row>
    <row r="2946" customFormat="false" ht="12.75" hidden="false" customHeight="false" outlineLevel="0" collapsed="false">
      <c r="A2946" s="1" t="s">
        <v>8842</v>
      </c>
      <c r="B2946" s="5" t="s">
        <v>11</v>
      </c>
      <c r="C2946" s="5" t="n">
        <v>1</v>
      </c>
      <c r="D2946" s="13" t="n">
        <v>13.5</v>
      </c>
      <c r="E2946" s="14" t="n">
        <f aca="false">D2946+2</f>
        <v>15.5</v>
      </c>
      <c r="F2946" s="1" t="s">
        <v>8827</v>
      </c>
      <c r="G2946" s="1" t="s">
        <v>8843</v>
      </c>
      <c r="H2946" s="5" t="s">
        <v>971</v>
      </c>
      <c r="I2946" s="6" t="n">
        <v>37187</v>
      </c>
      <c r="J2946" s="5" t="s">
        <v>8844</v>
      </c>
    </row>
    <row r="2947" customFormat="false" ht="12.75" hidden="false" customHeight="false" outlineLevel="0" collapsed="false">
      <c r="A2947" s="1" t="s">
        <v>8845</v>
      </c>
      <c r="B2947" s="5" t="s">
        <v>35</v>
      </c>
      <c r="C2947" s="5" t="n">
        <v>4</v>
      </c>
      <c r="D2947" s="13" t="n">
        <v>24</v>
      </c>
      <c r="E2947" s="4" t="n">
        <f aca="false">D2947+8</f>
        <v>32</v>
      </c>
      <c r="F2947" s="1" t="s">
        <v>8846</v>
      </c>
      <c r="G2947" s="1" t="s">
        <v>8847</v>
      </c>
      <c r="H2947" s="5" t="s">
        <v>19</v>
      </c>
      <c r="I2947" s="6" t="n">
        <v>38139</v>
      </c>
      <c r="J2947" s="5" t="s">
        <v>8848</v>
      </c>
    </row>
    <row r="2948" customFormat="false" ht="12.75" hidden="false" customHeight="false" outlineLevel="0" collapsed="false">
      <c r="A2948" s="1" t="s">
        <v>8849</v>
      </c>
      <c r="B2948" s="5" t="s">
        <v>35</v>
      </c>
      <c r="C2948" s="5" t="n">
        <v>4</v>
      </c>
      <c r="D2948" s="13" t="n">
        <v>24</v>
      </c>
      <c r="E2948" s="4" t="n">
        <f aca="false">D2948+8</f>
        <v>32</v>
      </c>
      <c r="F2948" s="1" t="s">
        <v>8846</v>
      </c>
      <c r="G2948" s="1" t="s">
        <v>8850</v>
      </c>
      <c r="H2948" s="5" t="s">
        <v>19</v>
      </c>
      <c r="I2948" s="6" t="n">
        <v>38139</v>
      </c>
      <c r="J2948" s="5" t="s">
        <v>8851</v>
      </c>
    </row>
    <row r="2949" customFormat="false" ht="12.75" hidden="false" customHeight="false" outlineLevel="0" collapsed="false">
      <c r="A2949" s="1" t="s">
        <v>8852</v>
      </c>
      <c r="B2949" s="5" t="s">
        <v>35</v>
      </c>
      <c r="C2949" s="5" t="n">
        <v>4</v>
      </c>
      <c r="D2949" s="13" t="n">
        <v>24</v>
      </c>
      <c r="E2949" s="4" t="n">
        <f aca="false">D2949+8</f>
        <v>32</v>
      </c>
      <c r="F2949" s="1" t="s">
        <v>8846</v>
      </c>
      <c r="G2949" s="1" t="s">
        <v>8853</v>
      </c>
      <c r="H2949" s="5" t="s">
        <v>19</v>
      </c>
      <c r="I2949" s="6" t="n">
        <v>38139</v>
      </c>
      <c r="J2949" s="5" t="s">
        <v>8854</v>
      </c>
    </row>
    <row r="2950" customFormat="false" ht="12.75" hidden="false" customHeight="false" outlineLevel="0" collapsed="false">
      <c r="A2950" s="1" t="s">
        <v>8855</v>
      </c>
      <c r="B2950" s="5" t="s">
        <v>11</v>
      </c>
      <c r="C2950" s="5" t="n">
        <v>2</v>
      </c>
      <c r="D2950" s="13" t="n">
        <v>26</v>
      </c>
      <c r="E2950" s="4" t="n">
        <f aca="false">D2950+4</f>
        <v>30</v>
      </c>
      <c r="F2950" s="1" t="s">
        <v>8856</v>
      </c>
      <c r="G2950" s="1" t="s">
        <v>8857</v>
      </c>
      <c r="H2950" s="5" t="s">
        <v>14</v>
      </c>
      <c r="I2950" s="6" t="n">
        <v>36631</v>
      </c>
      <c r="J2950" s="5" t="s">
        <v>8858</v>
      </c>
    </row>
    <row r="2951" customFormat="false" ht="12.75" hidden="false" customHeight="false" outlineLevel="0" collapsed="false">
      <c r="A2951" s="1" t="s">
        <v>8859</v>
      </c>
      <c r="B2951" s="5" t="s">
        <v>35</v>
      </c>
      <c r="C2951" s="5" t="n">
        <v>2</v>
      </c>
      <c r="D2951" s="13" t="n">
        <v>31</v>
      </c>
      <c r="E2951" s="4" t="n">
        <f aca="false">D2951+4</f>
        <v>35</v>
      </c>
      <c r="F2951" s="1" t="s">
        <v>8856</v>
      </c>
      <c r="G2951" s="1" t="s">
        <v>8860</v>
      </c>
      <c r="H2951" s="5" t="s">
        <v>14</v>
      </c>
      <c r="I2951" s="6" t="n">
        <v>36631</v>
      </c>
      <c r="J2951" s="5" t="s">
        <v>8861</v>
      </c>
    </row>
    <row r="2952" customFormat="false" ht="12.75" hidden="false" customHeight="false" outlineLevel="0" collapsed="false">
      <c r="A2952" s="1" t="s">
        <v>8862</v>
      </c>
      <c r="B2952" s="5" t="s">
        <v>11</v>
      </c>
      <c r="C2952" s="5" t="n">
        <v>1</v>
      </c>
      <c r="D2952" s="13" t="n">
        <v>12.5</v>
      </c>
      <c r="E2952" s="14" t="n">
        <f aca="false">D2952+2</f>
        <v>14.5</v>
      </c>
      <c r="F2952" s="1" t="s">
        <v>8863</v>
      </c>
      <c r="G2952" s="1" t="s">
        <v>8864</v>
      </c>
      <c r="H2952" s="5" t="s">
        <v>19</v>
      </c>
      <c r="I2952" s="6" t="n">
        <v>37222</v>
      </c>
      <c r="J2952" s="5" t="s">
        <v>8865</v>
      </c>
    </row>
    <row r="2953" customFormat="false" ht="12.75" hidden="false" customHeight="false" outlineLevel="0" collapsed="false">
      <c r="A2953" s="1" t="s">
        <v>8866</v>
      </c>
      <c r="B2953" s="5" t="s">
        <v>11</v>
      </c>
      <c r="C2953" s="5" t="n">
        <v>1</v>
      </c>
      <c r="D2953" s="13" t="n">
        <v>12.5</v>
      </c>
      <c r="E2953" s="14" t="n">
        <f aca="false">D2953+2</f>
        <v>14.5</v>
      </c>
      <c r="F2953" s="1" t="s">
        <v>8863</v>
      </c>
      <c r="G2953" s="1" t="s">
        <v>8867</v>
      </c>
      <c r="H2953" s="5" t="s">
        <v>19</v>
      </c>
      <c r="I2953" s="6" t="n">
        <v>37222</v>
      </c>
      <c r="J2953" s="5" t="s">
        <v>8868</v>
      </c>
    </row>
    <row r="2954" customFormat="false" ht="12.75" hidden="false" customHeight="false" outlineLevel="0" collapsed="false">
      <c r="A2954" s="1" t="s">
        <v>8869</v>
      </c>
      <c r="B2954" s="5" t="s">
        <v>11</v>
      </c>
      <c r="C2954" s="5" t="n">
        <v>1</v>
      </c>
      <c r="D2954" s="13" t="n">
        <v>12.5</v>
      </c>
      <c r="E2954" s="14" t="n">
        <f aca="false">D2954+2</f>
        <v>14.5</v>
      </c>
      <c r="F2954" s="1" t="s">
        <v>8863</v>
      </c>
      <c r="G2954" s="1" t="s">
        <v>8870</v>
      </c>
      <c r="H2954" s="5" t="s">
        <v>19</v>
      </c>
      <c r="I2954" s="6" t="n">
        <v>37222</v>
      </c>
      <c r="J2954" s="5" t="s">
        <v>8871</v>
      </c>
    </row>
    <row r="2955" customFormat="false" ht="12.75" hidden="false" customHeight="false" outlineLevel="0" collapsed="false">
      <c r="A2955" s="1" t="s">
        <v>8872</v>
      </c>
      <c r="B2955" s="5" t="s">
        <v>11</v>
      </c>
      <c r="C2955" s="5" t="n">
        <v>1</v>
      </c>
      <c r="D2955" s="13" t="n">
        <v>13.5</v>
      </c>
      <c r="E2955" s="14" t="n">
        <f aca="false">D2955+2</f>
        <v>15.5</v>
      </c>
      <c r="F2955" s="1" t="s">
        <v>8873</v>
      </c>
      <c r="G2955" s="1" t="s">
        <v>8874</v>
      </c>
      <c r="H2955" s="5" t="s">
        <v>19</v>
      </c>
      <c r="I2955" s="6" t="n">
        <v>37173</v>
      </c>
      <c r="J2955" s="5" t="s">
        <v>8875</v>
      </c>
    </row>
    <row r="2956" customFormat="false" ht="12.75" hidden="false" customHeight="false" outlineLevel="0" collapsed="false">
      <c r="A2956" s="1" t="s">
        <v>8876</v>
      </c>
      <c r="B2956" s="5" t="s">
        <v>11</v>
      </c>
      <c r="C2956" s="5" t="n">
        <v>1</v>
      </c>
      <c r="D2956" s="13" t="n">
        <v>13.5</v>
      </c>
      <c r="E2956" s="14" t="n">
        <f aca="false">D2956+2</f>
        <v>15.5</v>
      </c>
      <c r="F2956" s="1" t="s">
        <v>8873</v>
      </c>
      <c r="G2956" s="1" t="s">
        <v>8877</v>
      </c>
      <c r="H2956" s="5" t="s">
        <v>19</v>
      </c>
      <c r="I2956" s="6" t="n">
        <v>37173</v>
      </c>
      <c r="J2956" s="5" t="s">
        <v>8878</v>
      </c>
    </row>
    <row r="2957" customFormat="false" ht="12.75" hidden="false" customHeight="false" outlineLevel="0" collapsed="false">
      <c r="A2957" s="1" t="s">
        <v>8879</v>
      </c>
      <c r="B2957" s="5" t="s">
        <v>11</v>
      </c>
      <c r="C2957" s="5" t="n">
        <v>1</v>
      </c>
      <c r="D2957" s="13" t="n">
        <v>13.5</v>
      </c>
      <c r="E2957" s="14" t="n">
        <f aca="false">D2957+2</f>
        <v>15.5</v>
      </c>
      <c r="F2957" s="1" t="s">
        <v>8873</v>
      </c>
      <c r="G2957" s="1" t="s">
        <v>8880</v>
      </c>
      <c r="H2957" s="5" t="s">
        <v>19</v>
      </c>
      <c r="I2957" s="6" t="n">
        <v>37173</v>
      </c>
      <c r="J2957" s="5" t="s">
        <v>8881</v>
      </c>
    </row>
    <row r="2958" customFormat="false" ht="12.75" hidden="false" customHeight="false" outlineLevel="0" collapsed="false">
      <c r="A2958" s="1" t="s">
        <v>8882</v>
      </c>
      <c r="B2958" s="5" t="s">
        <v>35</v>
      </c>
      <c r="C2958" s="5" t="n">
        <v>24</v>
      </c>
      <c r="D2958" s="13" t="n">
        <v>270</v>
      </c>
      <c r="E2958" s="4" t="n">
        <f aca="false">D2958+48</f>
        <v>318</v>
      </c>
      <c r="F2958" s="1" t="s">
        <v>8883</v>
      </c>
      <c r="G2958" s="1" t="s">
        <v>8884</v>
      </c>
      <c r="H2958" s="5" t="s">
        <v>19</v>
      </c>
      <c r="J2958" s="5" t="s">
        <v>8885</v>
      </c>
    </row>
    <row r="2959" customFormat="false" ht="12.75" hidden="false" customHeight="false" outlineLevel="0" collapsed="false">
      <c r="A2959" s="1" t="s">
        <v>8886</v>
      </c>
      <c r="B2959" s="5" t="s">
        <v>11</v>
      </c>
      <c r="C2959" s="5" t="n">
        <v>1</v>
      </c>
      <c r="D2959" s="13" t="n">
        <v>12.5</v>
      </c>
      <c r="E2959" s="14" t="n">
        <f aca="false">D2959+2</f>
        <v>14.5</v>
      </c>
      <c r="F2959" s="1" t="s">
        <v>8887</v>
      </c>
      <c r="G2959" s="1" t="s">
        <v>8888</v>
      </c>
      <c r="H2959" s="5" t="s">
        <v>14</v>
      </c>
      <c r="I2959" s="6" t="n">
        <v>38118</v>
      </c>
      <c r="J2959" s="5" t="s">
        <v>8889</v>
      </c>
    </row>
    <row r="2960" customFormat="false" ht="12.75" hidden="false" customHeight="false" outlineLevel="0" collapsed="false">
      <c r="A2960" s="1" t="s">
        <v>8890</v>
      </c>
      <c r="B2960" s="5" t="s">
        <v>11</v>
      </c>
      <c r="C2960" s="5" t="n">
        <v>1</v>
      </c>
      <c r="D2960" s="13" t="n">
        <v>12.5</v>
      </c>
      <c r="E2960" s="14" t="n">
        <f aca="false">D2960+2</f>
        <v>14.5</v>
      </c>
      <c r="F2960" s="1" t="s">
        <v>8891</v>
      </c>
      <c r="G2960" s="1" t="s">
        <v>8892</v>
      </c>
      <c r="H2960" s="5" t="s">
        <v>701</v>
      </c>
      <c r="I2960" s="6" t="n">
        <v>36816</v>
      </c>
      <c r="J2960" s="5" t="s">
        <v>8893</v>
      </c>
    </row>
    <row r="2961" customFormat="false" ht="12.75" hidden="false" customHeight="false" outlineLevel="0" collapsed="false">
      <c r="A2961" s="1" t="s">
        <v>8894</v>
      </c>
      <c r="B2961" s="5" t="s">
        <v>11</v>
      </c>
      <c r="C2961" s="5" t="n">
        <v>1</v>
      </c>
      <c r="D2961" s="13" t="n">
        <v>12.5</v>
      </c>
      <c r="E2961" s="14" t="n">
        <f aca="false">D2961+2</f>
        <v>14.5</v>
      </c>
      <c r="F2961" s="1" t="s">
        <v>8891</v>
      </c>
      <c r="G2961" s="1" t="s">
        <v>8895</v>
      </c>
      <c r="H2961" s="5" t="s">
        <v>701</v>
      </c>
      <c r="I2961" s="6" t="n">
        <v>36816</v>
      </c>
      <c r="J2961" s="5" t="s">
        <v>8896</v>
      </c>
    </row>
    <row r="2962" customFormat="false" ht="12.75" hidden="false" customHeight="false" outlineLevel="0" collapsed="false">
      <c r="A2962" s="1" t="s">
        <v>8897</v>
      </c>
      <c r="B2962" s="5" t="s">
        <v>11</v>
      </c>
      <c r="C2962" s="5" t="n">
        <v>1</v>
      </c>
      <c r="D2962" s="13" t="n">
        <v>12.5</v>
      </c>
      <c r="E2962" s="14" t="n">
        <f aca="false">D2962+2</f>
        <v>14.5</v>
      </c>
      <c r="F2962" s="1" t="s">
        <v>8891</v>
      </c>
      <c r="G2962" s="1" t="s">
        <v>8898</v>
      </c>
      <c r="H2962" s="5" t="s">
        <v>701</v>
      </c>
      <c r="I2962" s="6" t="n">
        <v>36816</v>
      </c>
      <c r="J2962" s="5" t="s">
        <v>8899</v>
      </c>
    </row>
    <row r="2963" customFormat="false" ht="12.75" hidden="false" customHeight="false" outlineLevel="0" collapsed="false">
      <c r="A2963" s="1" t="s">
        <v>8900</v>
      </c>
      <c r="B2963" s="5" t="s">
        <v>11</v>
      </c>
      <c r="C2963" s="5" t="n">
        <v>1</v>
      </c>
      <c r="D2963" s="13" t="n">
        <v>12.5</v>
      </c>
      <c r="E2963" s="14" t="n">
        <f aca="false">D2963+2</f>
        <v>14.5</v>
      </c>
      <c r="F2963" s="1" t="s">
        <v>8891</v>
      </c>
      <c r="G2963" s="1" t="s">
        <v>8901</v>
      </c>
      <c r="H2963" s="5" t="s">
        <v>701</v>
      </c>
      <c r="I2963" s="6" t="n">
        <v>36816</v>
      </c>
      <c r="J2963" s="5" t="s">
        <v>8902</v>
      </c>
    </row>
    <row r="2964" customFormat="false" ht="12.75" hidden="false" customHeight="false" outlineLevel="0" collapsed="false">
      <c r="A2964" s="1" t="s">
        <v>8903</v>
      </c>
      <c r="B2964" s="5" t="s">
        <v>11</v>
      </c>
      <c r="C2964" s="5" t="n">
        <v>1</v>
      </c>
      <c r="D2964" s="13" t="n">
        <v>12.5</v>
      </c>
      <c r="E2964" s="14" t="n">
        <f aca="false">D2964+2</f>
        <v>14.5</v>
      </c>
      <c r="F2964" s="1" t="s">
        <v>8891</v>
      </c>
      <c r="G2964" s="1" t="s">
        <v>8904</v>
      </c>
      <c r="H2964" s="5" t="s">
        <v>701</v>
      </c>
      <c r="I2964" s="6" t="n">
        <v>36816</v>
      </c>
      <c r="J2964" s="5" t="s">
        <v>8905</v>
      </c>
    </row>
    <row r="2965" customFormat="false" ht="12.75" hidden="false" customHeight="false" outlineLevel="0" collapsed="false">
      <c r="A2965" s="1" t="s">
        <v>8906</v>
      </c>
      <c r="B2965" s="5" t="s">
        <v>35</v>
      </c>
      <c r="C2965" s="5" t="n">
        <v>1</v>
      </c>
      <c r="D2965" s="13" t="n">
        <v>75</v>
      </c>
      <c r="E2965" s="14" t="n">
        <f aca="false">D2965+2</f>
        <v>77</v>
      </c>
      <c r="F2965" s="1" t="s">
        <v>8891</v>
      </c>
      <c r="G2965" s="1" t="s">
        <v>8907</v>
      </c>
      <c r="H2965" s="5" t="s">
        <v>701</v>
      </c>
      <c r="I2965" s="6" t="n">
        <v>37726</v>
      </c>
      <c r="J2965" s="5" t="s">
        <v>8908</v>
      </c>
    </row>
    <row r="2966" customFormat="false" ht="12.75" hidden="false" customHeight="false" outlineLevel="0" collapsed="false">
      <c r="A2966" s="1" t="s">
        <v>8909</v>
      </c>
      <c r="B2966" s="5" t="s">
        <v>11</v>
      </c>
      <c r="C2966" s="5" t="n">
        <v>1</v>
      </c>
      <c r="D2966" s="13" t="n">
        <v>12.5</v>
      </c>
      <c r="E2966" s="14" t="n">
        <f aca="false">D2966+2</f>
        <v>14.5</v>
      </c>
      <c r="F2966" s="1" t="s">
        <v>8910</v>
      </c>
      <c r="G2966" s="1" t="s">
        <v>8911</v>
      </c>
      <c r="H2966" s="5" t="s">
        <v>237</v>
      </c>
      <c r="I2966" s="6" t="n">
        <v>36949</v>
      </c>
      <c r="J2966" s="5" t="s">
        <v>8912</v>
      </c>
    </row>
    <row r="2967" customFormat="false" ht="12.75" hidden="false" customHeight="false" outlineLevel="0" collapsed="false">
      <c r="A2967" s="1" t="s">
        <v>8913</v>
      </c>
      <c r="B2967" s="5" t="s">
        <v>11</v>
      </c>
      <c r="C2967" s="5" t="n">
        <v>1</v>
      </c>
      <c r="D2967" s="13" t="n">
        <v>12.5</v>
      </c>
      <c r="E2967" s="14" t="n">
        <f aca="false">D2967+2</f>
        <v>14.5</v>
      </c>
      <c r="F2967" s="1" t="s">
        <v>8910</v>
      </c>
      <c r="G2967" s="1" t="s">
        <v>8914</v>
      </c>
      <c r="H2967" s="5" t="s">
        <v>237</v>
      </c>
      <c r="I2967" s="6" t="n">
        <v>36949</v>
      </c>
      <c r="J2967" s="5" t="s">
        <v>8915</v>
      </c>
    </row>
    <row r="2968" customFormat="false" ht="12.75" hidden="false" customHeight="false" outlineLevel="0" collapsed="false">
      <c r="A2968" s="1" t="s">
        <v>8916</v>
      </c>
      <c r="B2968" s="5" t="s">
        <v>11</v>
      </c>
      <c r="C2968" s="5" t="n">
        <v>1</v>
      </c>
      <c r="D2968" s="13" t="n">
        <v>12.5</v>
      </c>
      <c r="E2968" s="14" t="n">
        <f aca="false">D2968+2</f>
        <v>14.5</v>
      </c>
      <c r="F2968" s="1" t="s">
        <v>8910</v>
      </c>
      <c r="G2968" s="1" t="s">
        <v>8917</v>
      </c>
      <c r="H2968" s="5" t="s">
        <v>237</v>
      </c>
      <c r="I2968" s="6" t="n">
        <v>36949</v>
      </c>
      <c r="J2968" s="5" t="s">
        <v>8918</v>
      </c>
    </row>
    <row r="2969" customFormat="false" ht="12.75" hidden="false" customHeight="false" outlineLevel="0" collapsed="false">
      <c r="A2969" s="1" t="s">
        <v>8919</v>
      </c>
      <c r="B2969" s="5" t="s">
        <v>11</v>
      </c>
      <c r="C2969" s="5" t="n">
        <v>1</v>
      </c>
      <c r="D2969" s="13" t="n">
        <v>12.5</v>
      </c>
      <c r="E2969" s="14" t="n">
        <f aca="false">D2969+2</f>
        <v>14.5</v>
      </c>
      <c r="F2969" s="1" t="s">
        <v>8910</v>
      </c>
      <c r="G2969" s="1" t="s">
        <v>8920</v>
      </c>
      <c r="H2969" s="5" t="s">
        <v>237</v>
      </c>
      <c r="I2969" s="6" t="n">
        <v>36949</v>
      </c>
      <c r="J2969" s="5" t="s">
        <v>8921</v>
      </c>
    </row>
    <row r="2970" customFormat="false" ht="12.75" hidden="false" customHeight="false" outlineLevel="0" collapsed="false">
      <c r="A2970" s="1" t="s">
        <v>8922</v>
      </c>
      <c r="B2970" s="5" t="s">
        <v>11</v>
      </c>
      <c r="C2970" s="5" t="n">
        <v>1</v>
      </c>
      <c r="D2970" s="13" t="n">
        <v>12.5</v>
      </c>
      <c r="E2970" s="14" t="n">
        <f aca="false">D2970+2</f>
        <v>14.5</v>
      </c>
      <c r="F2970" s="1" t="s">
        <v>8923</v>
      </c>
      <c r="G2970" s="1" t="s">
        <v>8924</v>
      </c>
      <c r="H2970" s="5" t="s">
        <v>80</v>
      </c>
      <c r="I2970" s="6" t="n">
        <v>36907</v>
      </c>
      <c r="J2970" s="5" t="s">
        <v>8925</v>
      </c>
    </row>
    <row r="2971" customFormat="false" ht="12.75" hidden="false" customHeight="false" outlineLevel="0" collapsed="false">
      <c r="A2971" s="1" t="s">
        <v>8926</v>
      </c>
      <c r="B2971" s="5" t="s">
        <v>11</v>
      </c>
      <c r="C2971" s="5" t="n">
        <v>1</v>
      </c>
      <c r="D2971" s="13" t="n">
        <v>12.5</v>
      </c>
      <c r="E2971" s="14" t="n">
        <f aca="false">D2971+2</f>
        <v>14.5</v>
      </c>
      <c r="F2971" s="1" t="s">
        <v>8923</v>
      </c>
      <c r="G2971" s="1" t="s">
        <v>8927</v>
      </c>
      <c r="H2971" s="5" t="s">
        <v>80</v>
      </c>
      <c r="I2971" s="6" t="n">
        <v>36907</v>
      </c>
      <c r="J2971" s="5" t="s">
        <v>8928</v>
      </c>
    </row>
    <row r="2972" customFormat="false" ht="12.75" hidden="false" customHeight="false" outlineLevel="0" collapsed="false">
      <c r="A2972" s="1" t="s">
        <v>8929</v>
      </c>
      <c r="B2972" s="5" t="s">
        <v>11</v>
      </c>
      <c r="C2972" s="5" t="n">
        <v>1</v>
      </c>
      <c r="D2972" s="13" t="n">
        <v>12.5</v>
      </c>
      <c r="E2972" s="14" t="n">
        <f aca="false">D2972+2</f>
        <v>14.5</v>
      </c>
      <c r="F2972" s="1" t="s">
        <v>8923</v>
      </c>
      <c r="G2972" s="1" t="s">
        <v>8930</v>
      </c>
      <c r="H2972" s="5" t="s">
        <v>80</v>
      </c>
      <c r="I2972" s="6" t="n">
        <v>36907</v>
      </c>
      <c r="J2972" s="5" t="s">
        <v>8931</v>
      </c>
    </row>
    <row r="2973" customFormat="false" ht="12.75" hidden="false" customHeight="false" outlineLevel="0" collapsed="false">
      <c r="A2973" s="1" t="s">
        <v>8932</v>
      </c>
      <c r="B2973" s="5" t="s">
        <v>11</v>
      </c>
      <c r="C2973" s="5" t="n">
        <v>1</v>
      </c>
      <c r="D2973" s="13" t="n">
        <v>12.5</v>
      </c>
      <c r="E2973" s="14" t="n">
        <f aca="false">D2973+2</f>
        <v>14.5</v>
      </c>
      <c r="F2973" s="1" t="s">
        <v>8923</v>
      </c>
      <c r="G2973" s="1" t="s">
        <v>8933</v>
      </c>
      <c r="H2973" s="5" t="s">
        <v>80</v>
      </c>
      <c r="I2973" s="6" t="n">
        <v>36907</v>
      </c>
      <c r="J2973" s="5" t="s">
        <v>8934</v>
      </c>
    </row>
    <row r="2974" customFormat="false" ht="12.75" hidden="false" customHeight="false" outlineLevel="0" collapsed="false">
      <c r="A2974" s="1" t="s">
        <v>8935</v>
      </c>
      <c r="B2974" s="5" t="s">
        <v>11</v>
      </c>
      <c r="C2974" s="5" t="n">
        <v>1</v>
      </c>
      <c r="D2974" s="13" t="n">
        <v>12.5</v>
      </c>
      <c r="E2974" s="14" t="n">
        <f aca="false">D2974+2</f>
        <v>14.5</v>
      </c>
      <c r="F2974" s="1" t="s">
        <v>8923</v>
      </c>
      <c r="G2974" s="1" t="s">
        <v>8936</v>
      </c>
      <c r="H2974" s="5" t="s">
        <v>80</v>
      </c>
      <c r="I2974" s="6" t="n">
        <v>36907</v>
      </c>
      <c r="J2974" s="5" t="s">
        <v>8937</v>
      </c>
    </row>
    <row r="2975" customFormat="false" ht="12.75" hidden="false" customHeight="false" outlineLevel="0" collapsed="false">
      <c r="A2975" s="1" t="s">
        <v>8938</v>
      </c>
      <c r="B2975" s="5" t="s">
        <v>11</v>
      </c>
      <c r="C2975" s="5" t="n">
        <v>2</v>
      </c>
      <c r="D2975" s="13" t="n">
        <v>13.5</v>
      </c>
      <c r="E2975" s="4" t="n">
        <f aca="false">D2975+4</f>
        <v>17.5</v>
      </c>
      <c r="F2975" s="1" t="s">
        <v>8923</v>
      </c>
      <c r="G2975" s="1" t="s">
        <v>8939</v>
      </c>
      <c r="H2975" s="5" t="s">
        <v>80</v>
      </c>
      <c r="I2975" s="6" t="n">
        <v>36816</v>
      </c>
      <c r="J2975" s="5" t="s">
        <v>8940</v>
      </c>
    </row>
    <row r="2976" customFormat="false" ht="12.75" hidden="false" customHeight="false" outlineLevel="0" collapsed="false">
      <c r="A2976" s="1" t="s">
        <v>8941</v>
      </c>
      <c r="B2976" s="5" t="s">
        <v>35</v>
      </c>
      <c r="C2976" s="5" t="n">
        <v>7</v>
      </c>
      <c r="D2976" s="13" t="n">
        <v>75</v>
      </c>
      <c r="E2976" s="4" t="n">
        <f aca="false">D2976+14</f>
        <v>89</v>
      </c>
      <c r="F2976" s="1" t="s">
        <v>8923</v>
      </c>
      <c r="G2976" s="1" t="s">
        <v>8942</v>
      </c>
      <c r="H2976" s="5" t="s">
        <v>80</v>
      </c>
      <c r="I2976" s="6" t="n">
        <v>37565</v>
      </c>
      <c r="J2976" s="5" t="s">
        <v>8943</v>
      </c>
    </row>
    <row r="2977" customFormat="false" ht="12.75" hidden="false" customHeight="false" outlineLevel="0" collapsed="false">
      <c r="A2977" s="1" t="s">
        <v>8944</v>
      </c>
      <c r="B2977" s="5" t="s">
        <v>11</v>
      </c>
      <c r="C2977" s="5" t="n">
        <v>1</v>
      </c>
      <c r="D2977" s="13" t="n">
        <v>12.5</v>
      </c>
      <c r="E2977" s="14" t="n">
        <f aca="false">D2977+2</f>
        <v>14.5</v>
      </c>
      <c r="F2977" s="1" t="s">
        <v>8945</v>
      </c>
      <c r="G2977" s="1" t="s">
        <v>8946</v>
      </c>
      <c r="H2977" s="5" t="s">
        <v>57</v>
      </c>
      <c r="I2977" s="6" t="n">
        <v>36816</v>
      </c>
      <c r="J2977" s="5" t="s">
        <v>8947</v>
      </c>
    </row>
    <row r="2978" customFormat="false" ht="12.75" hidden="false" customHeight="false" outlineLevel="0" collapsed="false">
      <c r="A2978" s="1" t="s">
        <v>8948</v>
      </c>
      <c r="B2978" s="5" t="s">
        <v>11</v>
      </c>
      <c r="C2978" s="5" t="n">
        <v>1</v>
      </c>
      <c r="D2978" s="13" t="n">
        <v>12.5</v>
      </c>
      <c r="E2978" s="14" t="n">
        <f aca="false">D2978+2</f>
        <v>14.5</v>
      </c>
      <c r="F2978" s="1" t="s">
        <v>8945</v>
      </c>
      <c r="G2978" s="1" t="s">
        <v>8949</v>
      </c>
      <c r="H2978" s="5" t="s">
        <v>57</v>
      </c>
      <c r="I2978" s="6" t="n">
        <v>36816</v>
      </c>
      <c r="J2978" s="5" t="s">
        <v>8950</v>
      </c>
    </row>
    <row r="2979" customFormat="false" ht="12.75" hidden="false" customHeight="false" outlineLevel="0" collapsed="false">
      <c r="A2979" s="1" t="s">
        <v>8951</v>
      </c>
      <c r="B2979" s="5" t="s">
        <v>11</v>
      </c>
      <c r="C2979" s="5" t="n">
        <v>1</v>
      </c>
      <c r="D2979" s="13" t="n">
        <v>12.5</v>
      </c>
      <c r="E2979" s="14" t="n">
        <f aca="false">D2979+2</f>
        <v>14.5</v>
      </c>
      <c r="F2979" s="1" t="s">
        <v>8945</v>
      </c>
      <c r="G2979" s="1" t="s">
        <v>8952</v>
      </c>
      <c r="H2979" s="5" t="s">
        <v>57</v>
      </c>
      <c r="I2979" s="6" t="n">
        <v>36816</v>
      </c>
      <c r="J2979" s="5" t="s">
        <v>8953</v>
      </c>
    </row>
    <row r="2980" customFormat="false" ht="12.75" hidden="false" customHeight="false" outlineLevel="0" collapsed="false">
      <c r="A2980" s="1" t="s">
        <v>8954</v>
      </c>
      <c r="B2980" s="5" t="s">
        <v>11</v>
      </c>
      <c r="C2980" s="5" t="n">
        <v>1</v>
      </c>
      <c r="D2980" s="13" t="n">
        <v>12.5</v>
      </c>
      <c r="E2980" s="14" t="n">
        <f aca="false">D2980+2</f>
        <v>14.5</v>
      </c>
      <c r="F2980" s="1" t="s">
        <v>8945</v>
      </c>
      <c r="G2980" s="1" t="s">
        <v>8955</v>
      </c>
      <c r="H2980" s="5" t="s">
        <v>57</v>
      </c>
      <c r="I2980" s="6" t="n">
        <v>36816</v>
      </c>
      <c r="J2980" s="5" t="s">
        <v>8956</v>
      </c>
    </row>
    <row r="2981" customFormat="false" ht="12.75" hidden="false" customHeight="false" outlineLevel="0" collapsed="false">
      <c r="A2981" s="1" t="s">
        <v>8957</v>
      </c>
      <c r="B2981" s="5" t="s">
        <v>11</v>
      </c>
      <c r="C2981" s="5" t="n">
        <v>1</v>
      </c>
      <c r="D2981" s="13" t="n">
        <v>12.5</v>
      </c>
      <c r="E2981" s="14" t="n">
        <f aca="false">D2981+2</f>
        <v>14.5</v>
      </c>
      <c r="F2981" s="1" t="s">
        <v>8945</v>
      </c>
      <c r="G2981" s="1" t="s">
        <v>8958</v>
      </c>
      <c r="H2981" s="5" t="s">
        <v>57</v>
      </c>
      <c r="I2981" s="6" t="n">
        <v>36816</v>
      </c>
      <c r="J2981" s="5" t="s">
        <v>8959</v>
      </c>
    </row>
    <row r="2982" customFormat="false" ht="12.75" hidden="false" customHeight="false" outlineLevel="0" collapsed="false">
      <c r="A2982" s="1" t="s">
        <v>8960</v>
      </c>
      <c r="B2982" s="5" t="s">
        <v>35</v>
      </c>
      <c r="C2982" s="5" t="n">
        <v>5</v>
      </c>
      <c r="D2982" s="13" t="n">
        <v>65</v>
      </c>
      <c r="E2982" s="4" t="n">
        <f aca="false">D2982+10</f>
        <v>75</v>
      </c>
      <c r="F2982" s="1" t="s">
        <v>8945</v>
      </c>
      <c r="G2982" s="1" t="s">
        <v>8961</v>
      </c>
      <c r="H2982" s="5" t="s">
        <v>57</v>
      </c>
      <c r="I2982" s="6" t="n">
        <v>37565</v>
      </c>
      <c r="J2982" s="5" t="s">
        <v>8962</v>
      </c>
    </row>
    <row r="2983" customFormat="false" ht="12.75" hidden="false" customHeight="false" outlineLevel="0" collapsed="false">
      <c r="A2983" s="1" t="s">
        <v>8963</v>
      </c>
      <c r="B2983" s="5" t="s">
        <v>11</v>
      </c>
      <c r="C2983" s="5" t="n">
        <v>1</v>
      </c>
      <c r="D2983" s="13" t="n">
        <v>11.5</v>
      </c>
      <c r="E2983" s="14" t="n">
        <f aca="false">D2983+2</f>
        <v>13.5</v>
      </c>
      <c r="F2983" s="1" t="s">
        <v>8964</v>
      </c>
      <c r="G2983" s="1" t="s">
        <v>8965</v>
      </c>
      <c r="H2983" s="5" t="s">
        <v>14</v>
      </c>
      <c r="I2983" s="6" t="n">
        <v>35248</v>
      </c>
      <c r="J2983" s="5" t="s">
        <v>8966</v>
      </c>
    </row>
    <row r="2984" customFormat="false" ht="12.75" hidden="false" customHeight="false" outlineLevel="0" collapsed="false">
      <c r="A2984" s="1" t="s">
        <v>8967</v>
      </c>
      <c r="B2984" s="5" t="s">
        <v>11</v>
      </c>
      <c r="C2984" s="5" t="n">
        <v>1</v>
      </c>
      <c r="D2984" s="13" t="n">
        <v>12.5</v>
      </c>
      <c r="E2984" s="14" t="n">
        <f aca="false">D2984+2</f>
        <v>14.5</v>
      </c>
      <c r="F2984" s="1" t="s">
        <v>8968</v>
      </c>
      <c r="G2984" s="1" t="s">
        <v>8969</v>
      </c>
      <c r="H2984" s="5" t="s">
        <v>14</v>
      </c>
      <c r="I2984" s="6" t="n">
        <v>34943</v>
      </c>
      <c r="J2984" s="5" t="s">
        <v>8970</v>
      </c>
    </row>
    <row r="2985" customFormat="false" ht="12.75" hidden="false" customHeight="false" outlineLevel="0" collapsed="false">
      <c r="A2985" s="1" t="s">
        <v>8971</v>
      </c>
      <c r="B2985" s="5" t="s">
        <v>11</v>
      </c>
      <c r="C2985" s="5" t="n">
        <v>1</v>
      </c>
      <c r="D2985" s="13" t="n">
        <v>12.5</v>
      </c>
      <c r="E2985" s="14" t="n">
        <f aca="false">D2985+2</f>
        <v>14.5</v>
      </c>
      <c r="F2985" s="1" t="s">
        <v>8968</v>
      </c>
      <c r="G2985" s="1" t="s">
        <v>8972</v>
      </c>
      <c r="H2985" s="5" t="s">
        <v>14</v>
      </c>
      <c r="I2985" s="6" t="n">
        <v>34943</v>
      </c>
      <c r="J2985" s="5" t="s">
        <v>8973</v>
      </c>
    </row>
    <row r="2986" customFormat="false" ht="12.75" hidden="false" customHeight="false" outlineLevel="0" collapsed="false">
      <c r="A2986" s="1" t="s">
        <v>8974</v>
      </c>
      <c r="B2986" s="5" t="s">
        <v>11</v>
      </c>
      <c r="C2986" s="5" t="n">
        <v>1</v>
      </c>
      <c r="D2986" s="13" t="n">
        <v>12.5</v>
      </c>
      <c r="E2986" s="14" t="n">
        <f aca="false">D2986+2</f>
        <v>14.5</v>
      </c>
      <c r="F2986" s="1" t="s">
        <v>8975</v>
      </c>
      <c r="G2986" s="1" t="s">
        <v>8976</v>
      </c>
      <c r="H2986" s="5" t="s">
        <v>971</v>
      </c>
      <c r="I2986" s="6" t="n">
        <v>37222</v>
      </c>
      <c r="J2986" s="5" t="s">
        <v>8977</v>
      </c>
    </row>
    <row r="2987" customFormat="false" ht="12.75" hidden="false" customHeight="false" outlineLevel="0" collapsed="false">
      <c r="A2987" s="1" t="s">
        <v>8978</v>
      </c>
      <c r="B2987" s="5" t="s">
        <v>11</v>
      </c>
      <c r="C2987" s="5" t="n">
        <v>1</v>
      </c>
      <c r="D2987" s="13" t="n">
        <v>13.5</v>
      </c>
      <c r="E2987" s="14" t="n">
        <f aca="false">D2987+2</f>
        <v>15.5</v>
      </c>
      <c r="F2987" s="1" t="s">
        <v>8979</v>
      </c>
      <c r="G2987" s="1" t="s">
        <v>8980</v>
      </c>
      <c r="H2987" s="5" t="s">
        <v>19</v>
      </c>
      <c r="I2987" s="6" t="n">
        <v>37579</v>
      </c>
      <c r="J2987" s="5" t="s">
        <v>8981</v>
      </c>
    </row>
    <row r="2988" customFormat="false" ht="12.75" hidden="false" customHeight="false" outlineLevel="0" collapsed="false">
      <c r="A2988" s="1" t="s">
        <v>8982</v>
      </c>
      <c r="B2988" s="5" t="s">
        <v>11</v>
      </c>
      <c r="C2988" s="5" t="n">
        <v>1</v>
      </c>
      <c r="D2988" s="13" t="n">
        <v>13.5</v>
      </c>
      <c r="E2988" s="14" t="n">
        <f aca="false">D2988+2</f>
        <v>15.5</v>
      </c>
      <c r="F2988" s="1" t="s">
        <v>8979</v>
      </c>
      <c r="G2988" s="1" t="s">
        <v>8983</v>
      </c>
      <c r="H2988" s="5" t="s">
        <v>19</v>
      </c>
      <c r="I2988" s="6" t="n">
        <v>37579</v>
      </c>
      <c r="J2988" s="5" t="s">
        <v>8984</v>
      </c>
    </row>
    <row r="2989" customFormat="false" ht="12.75" hidden="false" customHeight="false" outlineLevel="0" collapsed="false">
      <c r="A2989" s="1" t="s">
        <v>8985</v>
      </c>
      <c r="B2989" s="5" t="s">
        <v>11</v>
      </c>
      <c r="C2989" s="5" t="n">
        <v>1</v>
      </c>
      <c r="D2989" s="13" t="n">
        <v>13.5</v>
      </c>
      <c r="E2989" s="14" t="n">
        <f aca="false">D2989+2</f>
        <v>15.5</v>
      </c>
      <c r="F2989" s="1" t="s">
        <v>8979</v>
      </c>
      <c r="G2989" s="1" t="s">
        <v>8986</v>
      </c>
      <c r="H2989" s="5" t="s">
        <v>19</v>
      </c>
      <c r="I2989" s="6" t="n">
        <v>37579</v>
      </c>
      <c r="J2989" s="5" t="s">
        <v>8987</v>
      </c>
    </row>
    <row r="2990" customFormat="false" ht="12.75" hidden="false" customHeight="false" outlineLevel="0" collapsed="false">
      <c r="A2990" s="1" t="s">
        <v>8988</v>
      </c>
      <c r="B2990" s="5" t="s">
        <v>11</v>
      </c>
      <c r="C2990" s="5" t="n">
        <v>1</v>
      </c>
      <c r="D2990" s="13" t="n">
        <v>13.5</v>
      </c>
      <c r="E2990" s="14" t="n">
        <f aca="false">D2990+2</f>
        <v>15.5</v>
      </c>
      <c r="F2990" s="1" t="s">
        <v>8979</v>
      </c>
      <c r="G2990" s="1" t="s">
        <v>8989</v>
      </c>
      <c r="H2990" s="5" t="s">
        <v>19</v>
      </c>
      <c r="I2990" s="6" t="n">
        <v>38314</v>
      </c>
      <c r="J2990" s="5" t="s">
        <v>8990</v>
      </c>
    </row>
    <row r="2991" customFormat="false" ht="12.75" hidden="false" customHeight="false" outlineLevel="0" collapsed="false">
      <c r="A2991" s="1" t="s">
        <v>8991</v>
      </c>
      <c r="B2991" s="5" t="s">
        <v>11</v>
      </c>
      <c r="C2991" s="5" t="n">
        <v>1</v>
      </c>
      <c r="D2991" s="13" t="n">
        <v>13.5</v>
      </c>
      <c r="E2991" s="14" t="n">
        <f aca="false">D2991+2</f>
        <v>15.5</v>
      </c>
      <c r="F2991" s="1" t="s">
        <v>8979</v>
      </c>
      <c r="G2991" s="1" t="s">
        <v>8992</v>
      </c>
      <c r="H2991" s="5" t="s">
        <v>19</v>
      </c>
      <c r="J2991" s="5" t="s">
        <v>8993</v>
      </c>
    </row>
    <row r="2992" customFormat="false" ht="12.75" hidden="false" customHeight="false" outlineLevel="0" collapsed="false">
      <c r="A2992" s="1" t="s">
        <v>8994</v>
      </c>
      <c r="B2992" s="5" t="s">
        <v>11</v>
      </c>
      <c r="C2992" s="5" t="n">
        <v>1</v>
      </c>
      <c r="D2992" s="13" t="n">
        <v>12.5</v>
      </c>
      <c r="E2992" s="14" t="n">
        <f aca="false">D2992+2</f>
        <v>14.5</v>
      </c>
      <c r="F2992" s="1" t="s">
        <v>8979</v>
      </c>
      <c r="G2992" s="1" t="s">
        <v>8995</v>
      </c>
      <c r="H2992" s="5" t="s">
        <v>19</v>
      </c>
      <c r="I2992" s="6" t="n">
        <v>34318</v>
      </c>
      <c r="J2992" s="5" t="s">
        <v>8996</v>
      </c>
    </row>
    <row r="2993" customFormat="false" ht="12.75" hidden="false" customHeight="false" outlineLevel="0" collapsed="false">
      <c r="A2993" s="1" t="s">
        <v>8997</v>
      </c>
      <c r="B2993" s="5" t="s">
        <v>11</v>
      </c>
      <c r="C2993" s="5" t="n">
        <v>1</v>
      </c>
      <c r="D2993" s="13" t="n">
        <v>12.5</v>
      </c>
      <c r="E2993" s="14" t="n">
        <f aca="false">D2993+2</f>
        <v>14.5</v>
      </c>
      <c r="F2993" s="1" t="s">
        <v>8979</v>
      </c>
      <c r="G2993" s="1" t="s">
        <v>8998</v>
      </c>
      <c r="H2993" s="5" t="s">
        <v>19</v>
      </c>
      <c r="I2993" s="6" t="n">
        <v>34318</v>
      </c>
      <c r="J2993" s="5" t="s">
        <v>8999</v>
      </c>
    </row>
    <row r="2994" customFormat="false" ht="12.75" hidden="false" customHeight="false" outlineLevel="0" collapsed="false">
      <c r="A2994" s="1" t="s">
        <v>9000</v>
      </c>
      <c r="B2994" s="5" t="s">
        <v>11</v>
      </c>
      <c r="C2994" s="5" t="n">
        <v>1</v>
      </c>
      <c r="D2994" s="13" t="n">
        <v>12.5</v>
      </c>
      <c r="E2994" s="14" t="n">
        <f aca="false">D2994+2</f>
        <v>14.5</v>
      </c>
      <c r="F2994" s="1" t="s">
        <v>8979</v>
      </c>
      <c r="G2994" s="1" t="s">
        <v>9001</v>
      </c>
      <c r="H2994" s="5" t="s">
        <v>19</v>
      </c>
      <c r="I2994" s="6" t="n">
        <v>34318</v>
      </c>
      <c r="J2994" s="5" t="s">
        <v>9002</v>
      </c>
    </row>
    <row r="2995" customFormat="false" ht="12.75" hidden="false" customHeight="false" outlineLevel="0" collapsed="false">
      <c r="A2995" s="1" t="s">
        <v>9003</v>
      </c>
      <c r="B2995" s="5" t="s">
        <v>11</v>
      </c>
      <c r="C2995" s="5" t="n">
        <v>1</v>
      </c>
      <c r="D2995" s="13" t="n">
        <v>12.5</v>
      </c>
      <c r="E2995" s="14" t="n">
        <f aca="false">D2995+2</f>
        <v>14.5</v>
      </c>
      <c r="F2995" s="1" t="s">
        <v>8979</v>
      </c>
      <c r="G2995" s="1" t="s">
        <v>9004</v>
      </c>
      <c r="H2995" s="5" t="s">
        <v>19</v>
      </c>
      <c r="J2995" s="5" t="s">
        <v>9005</v>
      </c>
    </row>
    <row r="2996" customFormat="false" ht="12.75" hidden="false" customHeight="false" outlineLevel="0" collapsed="false">
      <c r="A2996" s="1" t="s">
        <v>9006</v>
      </c>
      <c r="B2996" s="5" t="s">
        <v>11</v>
      </c>
      <c r="C2996" s="5" t="n">
        <v>1</v>
      </c>
      <c r="D2996" s="13" t="n">
        <v>12.5</v>
      </c>
      <c r="E2996" s="14" t="n">
        <f aca="false">D2996+2</f>
        <v>14.5</v>
      </c>
      <c r="F2996" s="1" t="s">
        <v>8979</v>
      </c>
      <c r="G2996" s="1" t="s">
        <v>9007</v>
      </c>
      <c r="H2996" s="5" t="s">
        <v>19</v>
      </c>
      <c r="J2996" s="5" t="s">
        <v>9008</v>
      </c>
    </row>
    <row r="2997" customFormat="false" ht="12.75" hidden="false" customHeight="false" outlineLevel="0" collapsed="false">
      <c r="A2997" s="1" t="s">
        <v>9009</v>
      </c>
      <c r="B2997" s="5" t="s">
        <v>11</v>
      </c>
      <c r="C2997" s="5" t="n">
        <v>1</v>
      </c>
      <c r="D2997" s="13" t="n">
        <v>12.5</v>
      </c>
      <c r="E2997" s="14" t="n">
        <f aca="false">D2997+2</f>
        <v>14.5</v>
      </c>
      <c r="F2997" s="1" t="s">
        <v>8979</v>
      </c>
      <c r="G2997" s="1" t="s">
        <v>9010</v>
      </c>
      <c r="H2997" s="5" t="s">
        <v>19</v>
      </c>
      <c r="J2997" s="5" t="s">
        <v>9011</v>
      </c>
    </row>
    <row r="2998" customFormat="false" ht="12.75" hidden="false" customHeight="false" outlineLevel="0" collapsed="false">
      <c r="A2998" s="1" t="s">
        <v>9012</v>
      </c>
      <c r="B2998" s="5" t="s">
        <v>11</v>
      </c>
      <c r="C2998" s="5" t="n">
        <v>1</v>
      </c>
      <c r="D2998" s="13" t="n">
        <v>13.5</v>
      </c>
      <c r="E2998" s="14" t="n">
        <f aca="false">D2998+2</f>
        <v>15.5</v>
      </c>
      <c r="F2998" s="1" t="s">
        <v>8979</v>
      </c>
      <c r="G2998" s="1" t="s">
        <v>9013</v>
      </c>
      <c r="H2998" s="5" t="s">
        <v>19</v>
      </c>
      <c r="J2998" s="5" t="s">
        <v>9014</v>
      </c>
    </row>
    <row r="2999" customFormat="false" ht="12.75" hidden="false" customHeight="false" outlineLevel="0" collapsed="false">
      <c r="A2999" s="1" t="s">
        <v>9015</v>
      </c>
      <c r="B2999" s="5" t="s">
        <v>11</v>
      </c>
      <c r="C2999" s="5" t="n">
        <v>1</v>
      </c>
      <c r="D2999" s="13" t="n">
        <v>13.5</v>
      </c>
      <c r="E2999" s="14" t="n">
        <f aca="false">D2999+2</f>
        <v>15.5</v>
      </c>
      <c r="F2999" s="1" t="s">
        <v>8979</v>
      </c>
      <c r="G2999" s="1" t="s">
        <v>9016</v>
      </c>
      <c r="H2999" s="5" t="s">
        <v>19</v>
      </c>
      <c r="J2999" s="5" t="s">
        <v>9017</v>
      </c>
    </row>
    <row r="3000" customFormat="false" ht="12.75" hidden="false" customHeight="false" outlineLevel="0" collapsed="false">
      <c r="A3000" s="1" t="s">
        <v>9018</v>
      </c>
      <c r="B3000" s="5" t="s">
        <v>11</v>
      </c>
      <c r="C3000" s="5" t="n">
        <v>1</v>
      </c>
      <c r="D3000" s="13" t="n">
        <v>13.5</v>
      </c>
      <c r="E3000" s="14" t="n">
        <f aca="false">D3000+2</f>
        <v>15.5</v>
      </c>
      <c r="F3000" s="1" t="s">
        <v>8979</v>
      </c>
      <c r="G3000" s="1" t="s">
        <v>9019</v>
      </c>
      <c r="H3000" s="5" t="s">
        <v>19</v>
      </c>
      <c r="J3000" s="5" t="s">
        <v>9020</v>
      </c>
    </row>
    <row r="3001" customFormat="false" ht="12.75" hidden="false" customHeight="false" outlineLevel="0" collapsed="false">
      <c r="A3001" s="1" t="s">
        <v>9021</v>
      </c>
      <c r="B3001" s="5" t="s">
        <v>11</v>
      </c>
      <c r="C3001" s="5" t="n">
        <v>1</v>
      </c>
      <c r="D3001" s="13" t="n">
        <v>13.5</v>
      </c>
      <c r="E3001" s="14" t="n">
        <f aca="false">D3001+2</f>
        <v>15.5</v>
      </c>
      <c r="F3001" s="1" t="s">
        <v>8979</v>
      </c>
      <c r="G3001" s="1" t="s">
        <v>9022</v>
      </c>
      <c r="H3001" s="5" t="s">
        <v>19</v>
      </c>
      <c r="I3001" s="6" t="n">
        <v>33573</v>
      </c>
      <c r="J3001" s="5" t="s">
        <v>9023</v>
      </c>
    </row>
    <row r="3002" customFormat="false" ht="12.75" hidden="false" customHeight="false" outlineLevel="0" collapsed="false">
      <c r="A3002" s="1" t="s">
        <v>9024</v>
      </c>
      <c r="B3002" s="5" t="s">
        <v>11</v>
      </c>
      <c r="C3002" s="5" t="n">
        <v>1</v>
      </c>
      <c r="D3002" s="13" t="n">
        <v>13.5</v>
      </c>
      <c r="E3002" s="14" t="n">
        <f aca="false">D3002+2</f>
        <v>15.5</v>
      </c>
      <c r="F3002" s="1" t="s">
        <v>8979</v>
      </c>
      <c r="G3002" s="1" t="s">
        <v>9025</v>
      </c>
      <c r="H3002" s="5" t="s">
        <v>19</v>
      </c>
      <c r="J3002" s="5" t="s">
        <v>9026</v>
      </c>
    </row>
    <row r="3003" customFormat="false" ht="12.75" hidden="false" customHeight="false" outlineLevel="0" collapsed="false">
      <c r="A3003" s="1" t="s">
        <v>9027</v>
      </c>
      <c r="B3003" s="5" t="s">
        <v>11</v>
      </c>
      <c r="C3003" s="5" t="n">
        <v>1</v>
      </c>
      <c r="D3003" s="13" t="n">
        <v>13.5</v>
      </c>
      <c r="E3003" s="14" t="n">
        <f aca="false">D3003+2</f>
        <v>15.5</v>
      </c>
      <c r="F3003" s="1" t="s">
        <v>8979</v>
      </c>
      <c r="G3003" s="1" t="s">
        <v>9028</v>
      </c>
      <c r="H3003" s="5" t="s">
        <v>19</v>
      </c>
      <c r="J3003" s="5" t="s">
        <v>9029</v>
      </c>
    </row>
    <row r="3004" customFormat="false" ht="12.75" hidden="false" customHeight="false" outlineLevel="0" collapsed="false">
      <c r="A3004" s="1" t="s">
        <v>9030</v>
      </c>
      <c r="B3004" s="5" t="s">
        <v>11</v>
      </c>
      <c r="C3004" s="5" t="n">
        <v>1</v>
      </c>
      <c r="D3004" s="13" t="n">
        <v>13.5</v>
      </c>
      <c r="E3004" s="14" t="n">
        <f aca="false">D3004+2</f>
        <v>15.5</v>
      </c>
      <c r="F3004" s="1" t="s">
        <v>8979</v>
      </c>
      <c r="G3004" s="1" t="s">
        <v>9031</v>
      </c>
      <c r="H3004" s="5" t="s">
        <v>19</v>
      </c>
      <c r="J3004" s="5" t="s">
        <v>9032</v>
      </c>
    </row>
    <row r="3005" customFormat="false" ht="12.75" hidden="false" customHeight="false" outlineLevel="0" collapsed="false">
      <c r="A3005" s="1" t="s">
        <v>9033</v>
      </c>
      <c r="B3005" s="5" t="s">
        <v>11</v>
      </c>
      <c r="C3005" s="5" t="n">
        <v>1</v>
      </c>
      <c r="D3005" s="13" t="n">
        <v>13.5</v>
      </c>
      <c r="E3005" s="14" t="n">
        <f aca="false">D3005+2</f>
        <v>15.5</v>
      </c>
      <c r="F3005" s="1" t="s">
        <v>8979</v>
      </c>
      <c r="G3005" s="1" t="s">
        <v>9034</v>
      </c>
      <c r="H3005" s="5" t="s">
        <v>14</v>
      </c>
      <c r="J3005" s="5" t="s">
        <v>9035</v>
      </c>
    </row>
    <row r="3006" customFormat="false" ht="12.75" hidden="false" customHeight="false" outlineLevel="0" collapsed="false">
      <c r="A3006" s="1" t="s">
        <v>9036</v>
      </c>
      <c r="B3006" s="5" t="s">
        <v>11</v>
      </c>
      <c r="C3006" s="5" t="n">
        <v>1</v>
      </c>
      <c r="D3006" s="13" t="n">
        <v>13.5</v>
      </c>
      <c r="E3006" s="14" t="n">
        <f aca="false">D3006+2</f>
        <v>15.5</v>
      </c>
      <c r="F3006" s="1" t="s">
        <v>8979</v>
      </c>
      <c r="G3006" s="1" t="s">
        <v>9037</v>
      </c>
      <c r="H3006" s="5" t="s">
        <v>14</v>
      </c>
      <c r="J3006" s="5" t="s">
        <v>9038</v>
      </c>
    </row>
    <row r="3007" customFormat="false" ht="12.75" hidden="false" customHeight="false" outlineLevel="0" collapsed="false">
      <c r="A3007" s="1" t="s">
        <v>9039</v>
      </c>
      <c r="B3007" s="5" t="s">
        <v>11</v>
      </c>
      <c r="C3007" s="5" t="n">
        <v>1</v>
      </c>
      <c r="D3007" s="13" t="n">
        <v>13.5</v>
      </c>
      <c r="E3007" s="14" t="n">
        <f aca="false">D3007+2</f>
        <v>15.5</v>
      </c>
      <c r="F3007" s="1" t="s">
        <v>8979</v>
      </c>
      <c r="G3007" s="1" t="s">
        <v>9040</v>
      </c>
      <c r="H3007" s="5" t="s">
        <v>19</v>
      </c>
      <c r="J3007" s="5" t="s">
        <v>9041</v>
      </c>
    </row>
    <row r="3008" customFormat="false" ht="12.75" hidden="false" customHeight="false" outlineLevel="0" collapsed="false">
      <c r="A3008" s="1" t="s">
        <v>9042</v>
      </c>
      <c r="B3008" s="5" t="s">
        <v>11</v>
      </c>
      <c r="C3008" s="5" t="n">
        <v>1</v>
      </c>
      <c r="D3008" s="13" t="n">
        <v>12.5</v>
      </c>
      <c r="E3008" s="14" t="n">
        <f aca="false">D3008+2</f>
        <v>14.5</v>
      </c>
      <c r="F3008" s="1" t="s">
        <v>8979</v>
      </c>
      <c r="G3008" s="1" t="s">
        <v>9043</v>
      </c>
      <c r="H3008" s="5" t="s">
        <v>19</v>
      </c>
      <c r="I3008" s="6" t="n">
        <v>33981</v>
      </c>
      <c r="J3008" s="5" t="s">
        <v>9044</v>
      </c>
    </row>
    <row r="3009" customFormat="false" ht="12.75" hidden="false" customHeight="false" outlineLevel="0" collapsed="false">
      <c r="A3009" s="1" t="s">
        <v>9045</v>
      </c>
      <c r="B3009" s="5" t="s">
        <v>11</v>
      </c>
      <c r="C3009" s="5" t="n">
        <v>1</v>
      </c>
      <c r="D3009" s="13" t="n">
        <v>12.5</v>
      </c>
      <c r="E3009" s="14" t="n">
        <f aca="false">D3009+2</f>
        <v>14.5</v>
      </c>
      <c r="F3009" s="1" t="s">
        <v>8979</v>
      </c>
      <c r="G3009" s="1" t="s">
        <v>9046</v>
      </c>
      <c r="H3009" s="5" t="s">
        <v>19</v>
      </c>
      <c r="I3009" s="6" t="n">
        <v>33981</v>
      </c>
      <c r="J3009" s="5" t="s">
        <v>9047</v>
      </c>
    </row>
    <row r="3010" customFormat="false" ht="12.75" hidden="false" customHeight="false" outlineLevel="0" collapsed="false">
      <c r="A3010" s="1" t="s">
        <v>9048</v>
      </c>
      <c r="B3010" s="5" t="s">
        <v>11</v>
      </c>
      <c r="C3010" s="5" t="n">
        <v>1</v>
      </c>
      <c r="D3010" s="13" t="n">
        <v>12.5</v>
      </c>
      <c r="E3010" s="14" t="n">
        <f aca="false">D3010+2</f>
        <v>14.5</v>
      </c>
      <c r="F3010" s="1" t="s">
        <v>8979</v>
      </c>
      <c r="G3010" s="1" t="s">
        <v>9049</v>
      </c>
      <c r="H3010" s="5" t="s">
        <v>19</v>
      </c>
      <c r="I3010" s="6" t="n">
        <v>33981</v>
      </c>
      <c r="J3010" s="5" t="s">
        <v>9050</v>
      </c>
    </row>
    <row r="3011" customFormat="false" ht="12.75" hidden="false" customHeight="false" outlineLevel="0" collapsed="false">
      <c r="A3011" s="1" t="s">
        <v>9051</v>
      </c>
      <c r="B3011" s="5" t="s">
        <v>11</v>
      </c>
      <c r="C3011" s="5" t="n">
        <v>1</v>
      </c>
      <c r="D3011" s="13" t="n">
        <v>13.5</v>
      </c>
      <c r="E3011" s="14" t="n">
        <f aca="false">D3011+2</f>
        <v>15.5</v>
      </c>
      <c r="F3011" s="1" t="s">
        <v>8979</v>
      </c>
      <c r="G3011" s="1" t="s">
        <v>9052</v>
      </c>
      <c r="H3011" s="5" t="s">
        <v>57</v>
      </c>
      <c r="I3011" s="6" t="n">
        <v>37950</v>
      </c>
      <c r="J3011" s="5" t="s">
        <v>9053</v>
      </c>
    </row>
    <row r="3012" customFormat="false" ht="12.75" hidden="false" customHeight="false" outlineLevel="0" collapsed="false">
      <c r="A3012" s="1" t="s">
        <v>9054</v>
      </c>
      <c r="B3012" s="5" t="s">
        <v>11</v>
      </c>
      <c r="C3012" s="5" t="n">
        <v>1</v>
      </c>
      <c r="D3012" s="13" t="n">
        <v>13.5</v>
      </c>
      <c r="E3012" s="14" t="n">
        <f aca="false">D3012+2</f>
        <v>15.5</v>
      </c>
      <c r="F3012" s="1" t="s">
        <v>8979</v>
      </c>
      <c r="G3012" s="1" t="s">
        <v>9055</v>
      </c>
      <c r="H3012" s="5" t="s">
        <v>19</v>
      </c>
      <c r="I3012" s="6" t="n">
        <v>37950</v>
      </c>
      <c r="J3012" s="5" t="s">
        <v>9056</v>
      </c>
    </row>
    <row r="3013" customFormat="false" ht="12.75" hidden="false" customHeight="false" outlineLevel="0" collapsed="false">
      <c r="A3013" s="1" t="s">
        <v>9057</v>
      </c>
      <c r="B3013" s="5" t="s">
        <v>11</v>
      </c>
      <c r="C3013" s="5" t="n">
        <v>1</v>
      </c>
      <c r="D3013" s="13" t="n">
        <v>13.5</v>
      </c>
      <c r="E3013" s="14" t="n">
        <f aca="false">D3013+2</f>
        <v>15.5</v>
      </c>
      <c r="F3013" s="1" t="s">
        <v>8979</v>
      </c>
      <c r="G3013" s="1" t="s">
        <v>9058</v>
      </c>
      <c r="H3013" s="5" t="s">
        <v>57</v>
      </c>
      <c r="I3013" s="6" t="n">
        <v>37950</v>
      </c>
      <c r="J3013" s="5" t="s">
        <v>9059</v>
      </c>
    </row>
    <row r="3014" customFormat="false" ht="12.75" hidden="false" customHeight="false" outlineLevel="0" collapsed="false">
      <c r="A3014" s="1" t="s">
        <v>9060</v>
      </c>
      <c r="B3014" s="5" t="s">
        <v>11</v>
      </c>
      <c r="C3014" s="5" t="n">
        <v>1</v>
      </c>
      <c r="D3014" s="13" t="n">
        <v>13.5</v>
      </c>
      <c r="E3014" s="14" t="n">
        <f aca="false">D3014+2</f>
        <v>15.5</v>
      </c>
      <c r="F3014" s="1" t="s">
        <v>8979</v>
      </c>
      <c r="G3014" s="1" t="s">
        <v>9061</v>
      </c>
      <c r="H3014" s="5" t="s">
        <v>19</v>
      </c>
      <c r="I3014" s="6" t="n">
        <v>36445</v>
      </c>
      <c r="J3014" s="5" t="s">
        <v>9062</v>
      </c>
    </row>
    <row r="3015" customFormat="false" ht="12.75" hidden="false" customHeight="false" outlineLevel="0" collapsed="false">
      <c r="A3015" s="1" t="s">
        <v>9063</v>
      </c>
      <c r="B3015" s="5" t="s">
        <v>11</v>
      </c>
      <c r="C3015" s="5" t="n">
        <v>1</v>
      </c>
      <c r="D3015" s="13" t="n">
        <v>13.5</v>
      </c>
      <c r="E3015" s="14" t="n">
        <f aca="false">D3015+2</f>
        <v>15.5</v>
      </c>
      <c r="F3015" s="1" t="s">
        <v>8979</v>
      </c>
      <c r="G3015" s="1" t="s">
        <v>9064</v>
      </c>
      <c r="H3015" s="5" t="s">
        <v>19</v>
      </c>
      <c r="I3015" s="6" t="n">
        <v>36445</v>
      </c>
      <c r="J3015" s="5" t="s">
        <v>9065</v>
      </c>
    </row>
    <row r="3016" customFormat="false" ht="12.75" hidden="false" customHeight="false" outlineLevel="0" collapsed="false">
      <c r="A3016" s="1" t="s">
        <v>9066</v>
      </c>
      <c r="B3016" s="5" t="s">
        <v>11</v>
      </c>
      <c r="C3016" s="5" t="n">
        <v>1</v>
      </c>
      <c r="D3016" s="13" t="n">
        <v>13.5</v>
      </c>
      <c r="E3016" s="14" t="n">
        <f aca="false">D3016+2</f>
        <v>15.5</v>
      </c>
      <c r="F3016" s="1" t="s">
        <v>8979</v>
      </c>
      <c r="G3016" s="1" t="s">
        <v>9067</v>
      </c>
      <c r="H3016" s="5" t="s">
        <v>19</v>
      </c>
      <c r="I3016" s="6" t="n">
        <v>35717</v>
      </c>
      <c r="J3016" s="5" t="s">
        <v>9068</v>
      </c>
    </row>
    <row r="3017" customFormat="false" ht="12.75" hidden="false" customHeight="false" outlineLevel="0" collapsed="false">
      <c r="A3017" s="1" t="s">
        <v>9069</v>
      </c>
      <c r="B3017" s="5" t="s">
        <v>11</v>
      </c>
      <c r="C3017" s="5" t="n">
        <v>1</v>
      </c>
      <c r="D3017" s="13" t="n">
        <v>13.5</v>
      </c>
      <c r="E3017" s="14" t="n">
        <f aca="false">D3017+2</f>
        <v>15.5</v>
      </c>
      <c r="F3017" s="1" t="s">
        <v>8979</v>
      </c>
      <c r="G3017" s="1" t="s">
        <v>9070</v>
      </c>
      <c r="H3017" s="5" t="s">
        <v>19</v>
      </c>
      <c r="I3017" s="6" t="n">
        <v>35717</v>
      </c>
      <c r="J3017" s="5" t="s">
        <v>9071</v>
      </c>
    </row>
    <row r="3018" customFormat="false" ht="12.75" hidden="false" customHeight="false" outlineLevel="0" collapsed="false">
      <c r="A3018" s="1" t="s">
        <v>9072</v>
      </c>
      <c r="B3018" s="5" t="s">
        <v>11</v>
      </c>
      <c r="C3018" s="5" t="n">
        <v>1</v>
      </c>
      <c r="D3018" s="13" t="n">
        <v>13.5</v>
      </c>
      <c r="E3018" s="14" t="n">
        <f aca="false">D3018+2</f>
        <v>15.5</v>
      </c>
      <c r="F3018" s="1" t="s">
        <v>8979</v>
      </c>
      <c r="G3018" s="1" t="s">
        <v>9073</v>
      </c>
      <c r="H3018" s="5" t="s">
        <v>19</v>
      </c>
      <c r="I3018" s="6" t="n">
        <v>35717</v>
      </c>
      <c r="J3018" s="5" t="s">
        <v>9074</v>
      </c>
    </row>
    <row r="3019" customFormat="false" ht="12.75" hidden="false" customHeight="false" outlineLevel="0" collapsed="false">
      <c r="A3019" s="1" t="s">
        <v>9075</v>
      </c>
      <c r="B3019" s="5" t="s">
        <v>11</v>
      </c>
      <c r="C3019" s="5" t="n">
        <v>1</v>
      </c>
      <c r="D3019" s="13" t="n">
        <v>13.5</v>
      </c>
      <c r="E3019" s="14" t="n">
        <f aca="false">D3019+2</f>
        <v>15.5</v>
      </c>
      <c r="F3019" s="1" t="s">
        <v>8979</v>
      </c>
      <c r="G3019" s="1" t="s">
        <v>9076</v>
      </c>
      <c r="H3019" s="5" t="s">
        <v>971</v>
      </c>
      <c r="I3019" s="6" t="n">
        <v>35345</v>
      </c>
      <c r="J3019" s="5" t="s">
        <v>9077</v>
      </c>
    </row>
    <row r="3020" customFormat="false" ht="12.75" hidden="false" customHeight="false" outlineLevel="0" collapsed="false">
      <c r="A3020" s="1" t="s">
        <v>9078</v>
      </c>
      <c r="B3020" s="5" t="s">
        <v>11</v>
      </c>
      <c r="C3020" s="5" t="n">
        <v>1</v>
      </c>
      <c r="D3020" s="13" t="n">
        <v>13.5</v>
      </c>
      <c r="E3020" s="14" t="n">
        <f aca="false">D3020+2</f>
        <v>15.5</v>
      </c>
      <c r="F3020" s="1" t="s">
        <v>8979</v>
      </c>
      <c r="G3020" s="1" t="s">
        <v>9079</v>
      </c>
      <c r="H3020" s="5" t="s">
        <v>971</v>
      </c>
      <c r="I3020" s="6" t="n">
        <v>34988</v>
      </c>
      <c r="J3020" s="5" t="s">
        <v>9080</v>
      </c>
    </row>
    <row r="3021" customFormat="false" ht="12.75" hidden="false" customHeight="false" outlineLevel="0" collapsed="false">
      <c r="A3021" s="1" t="s">
        <v>9081</v>
      </c>
      <c r="B3021" s="5" t="s">
        <v>11</v>
      </c>
      <c r="C3021" s="5" t="n">
        <v>1</v>
      </c>
      <c r="D3021" s="13" t="n">
        <v>13.5</v>
      </c>
      <c r="E3021" s="14" t="n">
        <f aca="false">D3021+2</f>
        <v>15.5</v>
      </c>
      <c r="F3021" s="1" t="s">
        <v>8979</v>
      </c>
      <c r="G3021" s="1" t="s">
        <v>9082</v>
      </c>
      <c r="H3021" s="5" t="s">
        <v>971</v>
      </c>
      <c r="I3021" s="6" t="n">
        <v>35346</v>
      </c>
      <c r="J3021" s="5" t="s">
        <v>9083</v>
      </c>
    </row>
    <row r="3022" customFormat="false" ht="12.75" hidden="false" customHeight="false" outlineLevel="0" collapsed="false">
      <c r="A3022" s="1" t="s">
        <v>9084</v>
      </c>
      <c r="B3022" s="5" t="s">
        <v>11</v>
      </c>
      <c r="C3022" s="5" t="n">
        <v>1</v>
      </c>
      <c r="D3022" s="13" t="n">
        <v>13.5</v>
      </c>
      <c r="E3022" s="14" t="n">
        <f aca="false">D3022+2</f>
        <v>15.5</v>
      </c>
      <c r="F3022" s="1" t="s">
        <v>8979</v>
      </c>
      <c r="G3022" s="1" t="s">
        <v>9085</v>
      </c>
      <c r="H3022" s="5" t="s">
        <v>971</v>
      </c>
      <c r="I3022" s="6" t="n">
        <v>36060</v>
      </c>
      <c r="J3022" s="5" t="s">
        <v>9086</v>
      </c>
    </row>
    <row r="3023" customFormat="false" ht="12.75" hidden="false" customHeight="false" outlineLevel="0" collapsed="false">
      <c r="A3023" s="1" t="s">
        <v>9087</v>
      </c>
      <c r="B3023" s="5" t="s">
        <v>11</v>
      </c>
      <c r="C3023" s="5" t="n">
        <v>1</v>
      </c>
      <c r="D3023" s="13" t="n">
        <v>13.5</v>
      </c>
      <c r="E3023" s="14" t="n">
        <f aca="false">D3023+2</f>
        <v>15.5</v>
      </c>
      <c r="F3023" s="1" t="s">
        <v>8979</v>
      </c>
      <c r="G3023" s="1" t="s">
        <v>9088</v>
      </c>
      <c r="H3023" s="5" t="s">
        <v>971</v>
      </c>
      <c r="I3023" s="6" t="n">
        <v>36844</v>
      </c>
      <c r="J3023" s="5" t="s">
        <v>9089</v>
      </c>
    </row>
    <row r="3024" customFormat="false" ht="12.75" hidden="false" customHeight="false" outlineLevel="0" collapsed="false">
      <c r="A3024" s="1" t="s">
        <v>9090</v>
      </c>
      <c r="B3024" s="5" t="s">
        <v>11</v>
      </c>
      <c r="C3024" s="5" t="n">
        <v>1</v>
      </c>
      <c r="D3024" s="13" t="n">
        <v>13.5</v>
      </c>
      <c r="E3024" s="14" t="n">
        <f aca="false">D3024+2</f>
        <v>15.5</v>
      </c>
      <c r="F3024" s="1" t="s">
        <v>8979</v>
      </c>
      <c r="G3024" s="1" t="s">
        <v>9091</v>
      </c>
      <c r="H3024" s="5" t="s">
        <v>971</v>
      </c>
      <c r="I3024" s="6" t="n">
        <v>37194</v>
      </c>
      <c r="J3024" s="5" t="s">
        <v>9092</v>
      </c>
    </row>
    <row r="3025" customFormat="false" ht="12.75" hidden="false" customHeight="false" outlineLevel="0" collapsed="false">
      <c r="A3025" s="1" t="s">
        <v>9093</v>
      </c>
      <c r="B3025" s="5" t="s">
        <v>11</v>
      </c>
      <c r="C3025" s="5" t="n">
        <v>1</v>
      </c>
      <c r="D3025" s="13" t="n">
        <v>12.5</v>
      </c>
      <c r="E3025" s="14" t="n">
        <f aca="false">D3025+2</f>
        <v>14.5</v>
      </c>
      <c r="F3025" s="1" t="s">
        <v>9094</v>
      </c>
      <c r="G3025" s="1" t="s">
        <v>9095</v>
      </c>
      <c r="H3025" s="5" t="s">
        <v>57</v>
      </c>
      <c r="J3025" s="5" t="s">
        <v>9096</v>
      </c>
    </row>
    <row r="3026" customFormat="false" ht="12.75" hidden="false" customHeight="false" outlineLevel="0" collapsed="false">
      <c r="A3026" s="1" t="s">
        <v>9097</v>
      </c>
      <c r="B3026" s="5" t="s">
        <v>11</v>
      </c>
      <c r="C3026" s="5" t="n">
        <v>1</v>
      </c>
      <c r="D3026" s="13" t="n">
        <v>12.5</v>
      </c>
      <c r="E3026" s="14" t="n">
        <f aca="false">D3026+2</f>
        <v>14.5</v>
      </c>
      <c r="F3026" s="1" t="s">
        <v>9094</v>
      </c>
      <c r="G3026" s="1" t="s">
        <v>9098</v>
      </c>
      <c r="H3026" s="5" t="s">
        <v>57</v>
      </c>
      <c r="J3026" s="5" t="s">
        <v>9099</v>
      </c>
    </row>
    <row r="3027" customFormat="false" ht="12.75" hidden="false" customHeight="false" outlineLevel="0" collapsed="false">
      <c r="A3027" s="1" t="s">
        <v>9100</v>
      </c>
      <c r="B3027" s="5" t="s">
        <v>11</v>
      </c>
      <c r="C3027" s="5" t="n">
        <v>1</v>
      </c>
      <c r="D3027" s="13" t="n">
        <v>12.5</v>
      </c>
      <c r="E3027" s="14" t="n">
        <f aca="false">D3027+2</f>
        <v>14.5</v>
      </c>
      <c r="F3027" s="1" t="s">
        <v>9094</v>
      </c>
      <c r="G3027" s="1" t="s">
        <v>9101</v>
      </c>
      <c r="H3027" s="5" t="s">
        <v>57</v>
      </c>
      <c r="I3027" s="6" t="n">
        <v>36445</v>
      </c>
      <c r="J3027" s="5" t="s">
        <v>9102</v>
      </c>
    </row>
    <row r="3028" customFormat="false" ht="12.75" hidden="false" customHeight="false" outlineLevel="0" collapsed="false">
      <c r="A3028" s="1" t="s">
        <v>9103</v>
      </c>
      <c r="B3028" s="5" t="s">
        <v>11</v>
      </c>
      <c r="C3028" s="5" t="n">
        <v>1</v>
      </c>
      <c r="D3028" s="13" t="n">
        <v>12.5</v>
      </c>
      <c r="E3028" s="14" t="n">
        <f aca="false">D3028+2</f>
        <v>14.5</v>
      </c>
      <c r="F3028" s="1" t="s">
        <v>9094</v>
      </c>
      <c r="G3028" s="1" t="s">
        <v>9104</v>
      </c>
      <c r="H3028" s="5" t="s">
        <v>57</v>
      </c>
      <c r="I3028" s="6" t="n">
        <v>37194</v>
      </c>
      <c r="J3028" s="5" t="s">
        <v>9105</v>
      </c>
    </row>
    <row r="3029" customFormat="false" ht="12.75" hidden="false" customHeight="false" outlineLevel="0" collapsed="false">
      <c r="A3029" s="1" t="s">
        <v>9106</v>
      </c>
      <c r="B3029" s="5" t="s">
        <v>11</v>
      </c>
      <c r="C3029" s="5" t="n">
        <v>1</v>
      </c>
      <c r="D3029" s="13" t="n">
        <v>12.5</v>
      </c>
      <c r="E3029" s="14" t="n">
        <f aca="false">D3029+2</f>
        <v>14.5</v>
      </c>
      <c r="F3029" s="1" t="s">
        <v>9094</v>
      </c>
      <c r="G3029" s="1" t="s">
        <v>9107</v>
      </c>
      <c r="H3029" s="5" t="s">
        <v>57</v>
      </c>
      <c r="I3029" s="6" t="n">
        <v>37579</v>
      </c>
      <c r="J3029" s="5" t="s">
        <v>9108</v>
      </c>
    </row>
    <row r="3030" customFormat="false" ht="12.75" hidden="false" customHeight="false" outlineLevel="0" collapsed="false">
      <c r="A3030" s="1" t="s">
        <v>9109</v>
      </c>
      <c r="B3030" s="5" t="s">
        <v>11</v>
      </c>
      <c r="C3030" s="5" t="n">
        <v>1</v>
      </c>
      <c r="D3030" s="13" t="n">
        <v>12.5</v>
      </c>
      <c r="E3030" s="14" t="n">
        <f aca="false">D3030+2</f>
        <v>14.5</v>
      </c>
      <c r="F3030" s="1" t="s">
        <v>9094</v>
      </c>
      <c r="G3030" s="1" t="s">
        <v>9110</v>
      </c>
      <c r="H3030" s="5" t="s">
        <v>57</v>
      </c>
      <c r="I3030" s="6" t="n">
        <v>37950</v>
      </c>
      <c r="J3030" s="5" t="s">
        <v>9111</v>
      </c>
    </row>
    <row r="3031" customFormat="false" ht="12.75" hidden="false" customHeight="false" outlineLevel="0" collapsed="false">
      <c r="A3031" s="1" t="s">
        <v>9112</v>
      </c>
      <c r="B3031" s="5" t="s">
        <v>11</v>
      </c>
      <c r="C3031" s="5" t="n">
        <v>1</v>
      </c>
      <c r="D3031" s="13" t="n">
        <v>12.5</v>
      </c>
      <c r="E3031" s="14" t="n">
        <f aca="false">D3031+2</f>
        <v>14.5</v>
      </c>
      <c r="F3031" s="1" t="s">
        <v>9094</v>
      </c>
      <c r="G3031" s="1" t="s">
        <v>9113</v>
      </c>
      <c r="H3031" s="5" t="s">
        <v>57</v>
      </c>
      <c r="I3031" s="6" t="n">
        <v>38314</v>
      </c>
      <c r="J3031" s="5" t="s">
        <v>9114</v>
      </c>
    </row>
    <row r="3032" customFormat="false" ht="12.75" hidden="false" customHeight="false" outlineLevel="0" collapsed="false">
      <c r="A3032" s="1" t="s">
        <v>9115</v>
      </c>
      <c r="B3032" s="5" t="s">
        <v>11</v>
      </c>
      <c r="C3032" s="5" t="n">
        <v>1</v>
      </c>
      <c r="D3032" s="13" t="n">
        <v>12.5</v>
      </c>
      <c r="E3032" s="14" t="n">
        <f aca="false">D3032+2</f>
        <v>14.5</v>
      </c>
      <c r="F3032" s="1" t="s">
        <v>9094</v>
      </c>
      <c r="G3032" s="1" t="s">
        <v>9116</v>
      </c>
      <c r="H3032" s="5" t="s">
        <v>971</v>
      </c>
      <c r="I3032" s="6" t="n">
        <v>35346</v>
      </c>
      <c r="J3032" s="5" t="s">
        <v>9117</v>
      </c>
    </row>
    <row r="3033" customFormat="false" ht="12.75" hidden="false" customHeight="false" outlineLevel="0" collapsed="false">
      <c r="A3033" s="1" t="s">
        <v>9118</v>
      </c>
      <c r="B3033" s="5" t="s">
        <v>11</v>
      </c>
      <c r="C3033" s="5" t="n">
        <v>1</v>
      </c>
      <c r="D3033" s="13" t="n">
        <v>12.5</v>
      </c>
      <c r="E3033" s="14" t="n">
        <f aca="false">D3033+2</f>
        <v>14.5</v>
      </c>
      <c r="F3033" s="1" t="s">
        <v>9094</v>
      </c>
      <c r="G3033" s="1" t="s">
        <v>9119</v>
      </c>
      <c r="H3033" s="5" t="s">
        <v>971</v>
      </c>
      <c r="I3033" s="6" t="n">
        <v>36445</v>
      </c>
      <c r="J3033" s="5" t="s">
        <v>9120</v>
      </c>
    </row>
    <row r="3034" customFormat="false" ht="12.75" hidden="false" customHeight="false" outlineLevel="0" collapsed="false">
      <c r="A3034" s="1" t="s">
        <v>9121</v>
      </c>
      <c r="B3034" s="5" t="s">
        <v>11</v>
      </c>
      <c r="C3034" s="5" t="n">
        <v>2</v>
      </c>
      <c r="D3034" s="13" t="n">
        <v>15</v>
      </c>
      <c r="E3034" s="4" t="n">
        <f aca="false">D3034+4</f>
        <v>19</v>
      </c>
      <c r="F3034" s="1" t="s">
        <v>9094</v>
      </c>
      <c r="G3034" s="1" t="s">
        <v>9122</v>
      </c>
      <c r="H3034" s="5" t="s">
        <v>57</v>
      </c>
      <c r="I3034" s="6" t="n">
        <v>35375</v>
      </c>
      <c r="J3034" s="5" t="s">
        <v>9123</v>
      </c>
    </row>
    <row r="3035" customFormat="false" ht="12.75" hidden="false" customHeight="false" outlineLevel="0" collapsed="false">
      <c r="A3035" s="1" t="s">
        <v>9124</v>
      </c>
      <c r="B3035" s="5" t="s">
        <v>11</v>
      </c>
      <c r="C3035" s="5" t="n">
        <v>2</v>
      </c>
      <c r="D3035" s="13" t="n">
        <v>15</v>
      </c>
      <c r="E3035" s="4" t="n">
        <f aca="false">D3035+4</f>
        <v>19</v>
      </c>
      <c r="F3035" s="1" t="s">
        <v>9094</v>
      </c>
      <c r="G3035" s="1" t="s">
        <v>9125</v>
      </c>
      <c r="H3035" s="5" t="s">
        <v>57</v>
      </c>
      <c r="I3035" s="6" t="n">
        <v>36844</v>
      </c>
      <c r="J3035" s="5" t="s">
        <v>9126</v>
      </c>
    </row>
    <row r="3036" customFormat="false" ht="12.75" hidden="false" customHeight="false" outlineLevel="0" collapsed="false">
      <c r="A3036" s="1" t="s">
        <v>9127</v>
      </c>
      <c r="B3036" s="5" t="s">
        <v>35</v>
      </c>
      <c r="C3036" s="5" t="n">
        <v>2</v>
      </c>
      <c r="D3036" s="13" t="n">
        <v>31</v>
      </c>
      <c r="E3036" s="4" t="n">
        <f aca="false">D3036+4</f>
        <v>35</v>
      </c>
      <c r="F3036" s="1" t="s">
        <v>9094</v>
      </c>
      <c r="G3036" s="1" t="s">
        <v>9128</v>
      </c>
      <c r="H3036" s="5" t="s">
        <v>971</v>
      </c>
      <c r="J3036" s="5" t="s">
        <v>9129</v>
      </c>
    </row>
    <row r="3037" customFormat="false" ht="12.75" hidden="false" customHeight="false" outlineLevel="0" collapsed="false">
      <c r="A3037" s="1" t="s">
        <v>9130</v>
      </c>
      <c r="B3037" s="5" t="s">
        <v>11</v>
      </c>
      <c r="C3037" s="5" t="n">
        <v>1</v>
      </c>
      <c r="D3037" s="13" t="n">
        <v>11.5</v>
      </c>
      <c r="E3037" s="14" t="n">
        <f aca="false">D3037+2</f>
        <v>13.5</v>
      </c>
      <c r="F3037" s="1" t="s">
        <v>9131</v>
      </c>
      <c r="G3037" s="1" t="s">
        <v>9132</v>
      </c>
      <c r="H3037" s="5" t="s">
        <v>237</v>
      </c>
      <c r="J3037" s="5" t="s">
        <v>9133</v>
      </c>
    </row>
    <row r="3038" customFormat="false" ht="12.75" hidden="false" customHeight="false" outlineLevel="0" collapsed="false">
      <c r="A3038" s="1" t="s">
        <v>9134</v>
      </c>
      <c r="B3038" s="5" t="s">
        <v>11</v>
      </c>
      <c r="C3038" s="5" t="n">
        <v>1</v>
      </c>
      <c r="D3038" s="13" t="n">
        <v>12.5</v>
      </c>
      <c r="E3038" s="14" t="n">
        <f aca="false">D3038+2</f>
        <v>14.5</v>
      </c>
      <c r="F3038" s="1" t="s">
        <v>9135</v>
      </c>
      <c r="G3038" s="1" t="s">
        <v>9136</v>
      </c>
      <c r="H3038" s="5" t="s">
        <v>971</v>
      </c>
      <c r="I3038" s="6" t="n">
        <v>35346</v>
      </c>
      <c r="J3038" s="5" t="s">
        <v>9137</v>
      </c>
    </row>
    <row r="3039" customFormat="false" ht="12.75" hidden="false" customHeight="false" outlineLevel="0" collapsed="false">
      <c r="A3039" s="1" t="s">
        <v>9138</v>
      </c>
      <c r="B3039" s="5" t="s">
        <v>11</v>
      </c>
      <c r="C3039" s="5" t="n">
        <v>1</v>
      </c>
      <c r="D3039" s="13" t="n">
        <v>13.5</v>
      </c>
      <c r="E3039" s="14" t="n">
        <f aca="false">D3039+2</f>
        <v>15.5</v>
      </c>
      <c r="F3039" s="1" t="s">
        <v>9139</v>
      </c>
      <c r="G3039" s="1" t="s">
        <v>9140</v>
      </c>
      <c r="H3039" s="5" t="s">
        <v>19</v>
      </c>
      <c r="I3039" s="6" t="n">
        <v>37579</v>
      </c>
      <c r="J3039" s="5" t="s">
        <v>9141</v>
      </c>
    </row>
    <row r="3040" customFormat="false" ht="12.75" hidden="false" customHeight="false" outlineLevel="0" collapsed="false">
      <c r="A3040" s="1" t="s">
        <v>9142</v>
      </c>
      <c r="B3040" s="5" t="s">
        <v>11</v>
      </c>
      <c r="C3040" s="5" t="n">
        <v>1</v>
      </c>
      <c r="D3040" s="13" t="n">
        <v>13.5</v>
      </c>
      <c r="E3040" s="14" t="n">
        <f aca="false">D3040+2</f>
        <v>15.5</v>
      </c>
      <c r="F3040" s="1" t="s">
        <v>9139</v>
      </c>
      <c r="G3040" s="1" t="s">
        <v>9143</v>
      </c>
      <c r="H3040" s="5" t="s">
        <v>19</v>
      </c>
      <c r="I3040" s="6" t="n">
        <v>37579</v>
      </c>
      <c r="J3040" s="5" t="s">
        <v>9144</v>
      </c>
    </row>
    <row r="3041" customFormat="false" ht="12.75" hidden="false" customHeight="false" outlineLevel="0" collapsed="false">
      <c r="A3041" s="1" t="s">
        <v>9145</v>
      </c>
      <c r="B3041" s="5" t="s">
        <v>11</v>
      </c>
      <c r="C3041" s="5" t="n">
        <v>1</v>
      </c>
      <c r="D3041" s="13" t="n">
        <v>13.5</v>
      </c>
      <c r="E3041" s="14" t="n">
        <f aca="false">D3041+2</f>
        <v>15.5</v>
      </c>
      <c r="F3041" s="1" t="s">
        <v>9139</v>
      </c>
      <c r="G3041" s="1" t="s">
        <v>9146</v>
      </c>
      <c r="H3041" s="5" t="s">
        <v>19</v>
      </c>
      <c r="I3041" s="6" t="n">
        <v>37579</v>
      </c>
      <c r="J3041" s="5" t="s">
        <v>9147</v>
      </c>
    </row>
    <row r="3042" customFormat="false" ht="12.75" hidden="false" customHeight="false" outlineLevel="0" collapsed="false">
      <c r="A3042" s="1" t="s">
        <v>9148</v>
      </c>
      <c r="B3042" s="5" t="s">
        <v>11</v>
      </c>
      <c r="C3042" s="5" t="n">
        <v>1</v>
      </c>
      <c r="D3042" s="13" t="n">
        <v>13.5</v>
      </c>
      <c r="E3042" s="14" t="n">
        <f aca="false">D3042+2</f>
        <v>15.5</v>
      </c>
      <c r="F3042" s="1" t="s">
        <v>9139</v>
      </c>
      <c r="G3042" s="1" t="s">
        <v>9149</v>
      </c>
      <c r="H3042" s="5" t="s">
        <v>19</v>
      </c>
      <c r="I3042" s="6" t="n">
        <v>36445</v>
      </c>
      <c r="J3042" s="5" t="s">
        <v>9150</v>
      </c>
    </row>
    <row r="3043" customFormat="false" ht="12.75" hidden="false" customHeight="false" outlineLevel="0" collapsed="false">
      <c r="A3043" s="1" t="s">
        <v>9151</v>
      </c>
      <c r="B3043" s="5" t="s">
        <v>11</v>
      </c>
      <c r="C3043" s="5" t="n">
        <v>1</v>
      </c>
      <c r="D3043" s="13" t="n">
        <v>13.5</v>
      </c>
      <c r="E3043" s="14" t="n">
        <f aca="false">D3043+2</f>
        <v>15.5</v>
      </c>
      <c r="F3043" s="1" t="s">
        <v>9139</v>
      </c>
      <c r="G3043" s="1" t="s">
        <v>9152</v>
      </c>
      <c r="H3043" s="5" t="s">
        <v>19</v>
      </c>
      <c r="I3043" s="6" t="n">
        <v>36445</v>
      </c>
      <c r="J3043" s="5" t="s">
        <v>9153</v>
      </c>
    </row>
    <row r="3044" customFormat="false" ht="12.75" hidden="false" customHeight="false" outlineLevel="0" collapsed="false">
      <c r="A3044" s="1" t="s">
        <v>9154</v>
      </c>
      <c r="B3044" s="5" t="s">
        <v>11</v>
      </c>
      <c r="C3044" s="5" t="n">
        <v>1</v>
      </c>
      <c r="D3044" s="13" t="n">
        <v>13.5</v>
      </c>
      <c r="E3044" s="14" t="n">
        <f aca="false">D3044+2</f>
        <v>15.5</v>
      </c>
      <c r="F3044" s="1" t="s">
        <v>9139</v>
      </c>
      <c r="G3044" s="1" t="s">
        <v>9155</v>
      </c>
      <c r="H3044" s="5" t="s">
        <v>971</v>
      </c>
      <c r="I3044" s="6" t="n">
        <v>35345</v>
      </c>
      <c r="J3044" s="5" t="s">
        <v>9156</v>
      </c>
    </row>
    <row r="3045" customFormat="false" ht="12.75" hidden="false" customHeight="false" outlineLevel="0" collapsed="false">
      <c r="A3045" s="1" t="s">
        <v>9157</v>
      </c>
      <c r="B3045" s="5" t="s">
        <v>11</v>
      </c>
      <c r="C3045" s="5" t="n">
        <v>1</v>
      </c>
      <c r="D3045" s="13" t="n">
        <v>13.5</v>
      </c>
      <c r="E3045" s="14" t="n">
        <f aca="false">D3045+2</f>
        <v>15.5</v>
      </c>
      <c r="F3045" s="1" t="s">
        <v>9139</v>
      </c>
      <c r="G3045" s="1" t="s">
        <v>9158</v>
      </c>
      <c r="H3045" s="5" t="s">
        <v>971</v>
      </c>
      <c r="I3045" s="6" t="n">
        <v>35346</v>
      </c>
      <c r="J3045" s="5" t="s">
        <v>9159</v>
      </c>
    </row>
    <row r="3046" customFormat="false" ht="12.75" hidden="false" customHeight="false" outlineLevel="0" collapsed="false">
      <c r="A3046" s="1" t="s">
        <v>9160</v>
      </c>
      <c r="B3046" s="5" t="s">
        <v>11</v>
      </c>
      <c r="C3046" s="5" t="n">
        <v>1</v>
      </c>
      <c r="D3046" s="13" t="n">
        <v>13.5</v>
      </c>
      <c r="E3046" s="14" t="n">
        <f aca="false">D3046+2</f>
        <v>15.5</v>
      </c>
      <c r="F3046" s="1" t="s">
        <v>9139</v>
      </c>
      <c r="G3046" s="1" t="s">
        <v>9161</v>
      </c>
      <c r="H3046" s="5" t="s">
        <v>971</v>
      </c>
      <c r="I3046" s="6" t="n">
        <v>35717</v>
      </c>
      <c r="J3046" s="5" t="s">
        <v>9162</v>
      </c>
    </row>
    <row r="3047" customFormat="false" ht="12.75" hidden="false" customHeight="false" outlineLevel="0" collapsed="false">
      <c r="A3047" s="1" t="s">
        <v>9163</v>
      </c>
      <c r="B3047" s="5" t="s">
        <v>11</v>
      </c>
      <c r="C3047" s="5" t="n">
        <v>1</v>
      </c>
      <c r="D3047" s="13" t="n">
        <v>13.5</v>
      </c>
      <c r="E3047" s="14" t="n">
        <f aca="false">D3047+2</f>
        <v>15.5</v>
      </c>
      <c r="F3047" s="1" t="s">
        <v>9139</v>
      </c>
      <c r="G3047" s="1" t="s">
        <v>9164</v>
      </c>
      <c r="H3047" s="5" t="s">
        <v>971</v>
      </c>
      <c r="I3047" s="6" t="n">
        <v>36066</v>
      </c>
      <c r="J3047" s="5" t="s">
        <v>9165</v>
      </c>
    </row>
    <row r="3048" customFormat="false" ht="12.75" hidden="false" customHeight="false" outlineLevel="0" collapsed="false">
      <c r="A3048" s="1" t="s">
        <v>9166</v>
      </c>
      <c r="B3048" s="5" t="s">
        <v>11</v>
      </c>
      <c r="C3048" s="5" t="n">
        <v>1</v>
      </c>
      <c r="D3048" s="13" t="n">
        <v>13.5</v>
      </c>
      <c r="E3048" s="14" t="n">
        <f aca="false">D3048+2</f>
        <v>15.5</v>
      </c>
      <c r="F3048" s="1" t="s">
        <v>9139</v>
      </c>
      <c r="G3048" s="1" t="s">
        <v>9167</v>
      </c>
      <c r="H3048" s="5" t="s">
        <v>971</v>
      </c>
      <c r="I3048" s="6" t="n">
        <v>36858</v>
      </c>
      <c r="J3048" s="5" t="s">
        <v>9168</v>
      </c>
    </row>
    <row r="3049" customFormat="false" ht="12.75" hidden="false" customHeight="false" outlineLevel="0" collapsed="false">
      <c r="A3049" s="1" t="s">
        <v>9169</v>
      </c>
      <c r="B3049" s="5" t="s">
        <v>11</v>
      </c>
      <c r="C3049" s="5" t="n">
        <v>1</v>
      </c>
      <c r="D3049" s="13" t="n">
        <v>13.5</v>
      </c>
      <c r="E3049" s="14" t="n">
        <f aca="false">D3049+2</f>
        <v>15.5</v>
      </c>
      <c r="F3049" s="1" t="s">
        <v>9139</v>
      </c>
      <c r="G3049" s="1" t="s">
        <v>9170</v>
      </c>
      <c r="H3049" s="5" t="s">
        <v>971</v>
      </c>
      <c r="I3049" s="6" t="n">
        <v>37194</v>
      </c>
      <c r="J3049" s="5" t="s">
        <v>9171</v>
      </c>
    </row>
    <row r="3050" customFormat="false" ht="12.75" hidden="false" customHeight="false" outlineLevel="0" collapsed="false">
      <c r="A3050" s="1" t="s">
        <v>9172</v>
      </c>
      <c r="B3050" s="5" t="s">
        <v>11</v>
      </c>
      <c r="C3050" s="5" t="n">
        <v>1</v>
      </c>
      <c r="D3050" s="13" t="n">
        <v>11.5</v>
      </c>
      <c r="E3050" s="14" t="n">
        <f aca="false">D3050+2</f>
        <v>13.5</v>
      </c>
      <c r="F3050" s="1" t="s">
        <v>9173</v>
      </c>
      <c r="G3050" s="1" t="s">
        <v>9174</v>
      </c>
      <c r="H3050" s="5" t="s">
        <v>971</v>
      </c>
      <c r="I3050" s="6" t="n">
        <v>37208</v>
      </c>
      <c r="J3050" s="5" t="s">
        <v>9175</v>
      </c>
    </row>
    <row r="3051" customFormat="false" ht="12.75" hidden="false" customHeight="false" outlineLevel="0" collapsed="false">
      <c r="A3051" s="1" t="s">
        <v>9176</v>
      </c>
      <c r="B3051" s="5" t="s">
        <v>11</v>
      </c>
      <c r="C3051" s="5" t="n">
        <v>1</v>
      </c>
      <c r="D3051" s="13" t="n">
        <v>12.5</v>
      </c>
      <c r="E3051" s="14" t="n">
        <f aca="false">D3051+2</f>
        <v>14.5</v>
      </c>
      <c r="F3051" s="1" t="s">
        <v>9173</v>
      </c>
      <c r="G3051" s="1" t="s">
        <v>9177</v>
      </c>
      <c r="H3051" s="5" t="s">
        <v>971</v>
      </c>
      <c r="I3051" s="6" t="n">
        <v>35374</v>
      </c>
      <c r="J3051" s="5" t="s">
        <v>9178</v>
      </c>
    </row>
    <row r="3052" customFormat="false" ht="12.75" hidden="false" customHeight="false" outlineLevel="0" collapsed="false">
      <c r="A3052" s="1" t="s">
        <v>9179</v>
      </c>
      <c r="B3052" s="5" t="s">
        <v>11</v>
      </c>
      <c r="C3052" s="5" t="n">
        <v>1</v>
      </c>
      <c r="D3052" s="13" t="n">
        <v>12.5</v>
      </c>
      <c r="E3052" s="14" t="n">
        <f aca="false">D3052+2</f>
        <v>14.5</v>
      </c>
      <c r="F3052" s="1" t="s">
        <v>9173</v>
      </c>
      <c r="G3052" s="1" t="s">
        <v>9180</v>
      </c>
      <c r="H3052" s="5" t="s">
        <v>971</v>
      </c>
      <c r="I3052" s="6" t="n">
        <v>36445</v>
      </c>
      <c r="J3052" s="5" t="s">
        <v>9181</v>
      </c>
    </row>
    <row r="3053" customFormat="false" ht="12.75" hidden="false" customHeight="false" outlineLevel="0" collapsed="false">
      <c r="A3053" s="1" t="s">
        <v>9182</v>
      </c>
      <c r="B3053" s="5" t="s">
        <v>11</v>
      </c>
      <c r="C3053" s="5" t="n">
        <v>1</v>
      </c>
      <c r="D3053" s="13" t="n">
        <v>13.5</v>
      </c>
      <c r="E3053" s="14" t="n">
        <f aca="false">D3053+2</f>
        <v>15.5</v>
      </c>
      <c r="F3053" s="1" t="s">
        <v>9183</v>
      </c>
      <c r="G3053" s="1" t="s">
        <v>9184</v>
      </c>
      <c r="H3053" s="5" t="s">
        <v>19</v>
      </c>
      <c r="J3053" s="5" t="s">
        <v>9185</v>
      </c>
    </row>
    <row r="3054" customFormat="false" ht="12.75" hidden="false" customHeight="false" outlineLevel="0" collapsed="false">
      <c r="A3054" s="1" t="s">
        <v>9186</v>
      </c>
      <c r="B3054" s="5" t="s">
        <v>11</v>
      </c>
      <c r="C3054" s="5" t="n">
        <v>1</v>
      </c>
      <c r="D3054" s="13" t="n">
        <v>13.5</v>
      </c>
      <c r="E3054" s="14" t="n">
        <f aca="false">D3054+2</f>
        <v>15.5</v>
      </c>
      <c r="F3054" s="1" t="s">
        <v>9183</v>
      </c>
      <c r="G3054" s="1" t="s">
        <v>9187</v>
      </c>
      <c r="H3054" s="5" t="s">
        <v>19</v>
      </c>
      <c r="J3054" s="5" t="s">
        <v>9188</v>
      </c>
    </row>
    <row r="3055" customFormat="false" ht="12.75" hidden="false" customHeight="false" outlineLevel="0" collapsed="false">
      <c r="A3055" s="1" t="s">
        <v>9189</v>
      </c>
      <c r="B3055" s="5" t="s">
        <v>11</v>
      </c>
      <c r="C3055" s="5" t="n">
        <v>1</v>
      </c>
      <c r="D3055" s="13" t="n">
        <v>13.5</v>
      </c>
      <c r="E3055" s="14" t="n">
        <f aca="false">D3055+2</f>
        <v>15.5</v>
      </c>
      <c r="F3055" s="1" t="s">
        <v>9183</v>
      </c>
      <c r="G3055" s="1" t="s">
        <v>9190</v>
      </c>
      <c r="H3055" s="5" t="s">
        <v>19</v>
      </c>
      <c r="J3055" s="5" t="s">
        <v>9191</v>
      </c>
    </row>
    <row r="3056" customFormat="false" ht="12.75" hidden="false" customHeight="false" outlineLevel="0" collapsed="false">
      <c r="A3056" s="1" t="s">
        <v>9192</v>
      </c>
      <c r="B3056" s="5" t="s">
        <v>11</v>
      </c>
      <c r="C3056" s="5" t="n">
        <v>1</v>
      </c>
      <c r="D3056" s="13" t="n">
        <v>13.5</v>
      </c>
      <c r="E3056" s="14" t="n">
        <f aca="false">D3056+2</f>
        <v>15.5</v>
      </c>
      <c r="F3056" s="1" t="s">
        <v>9183</v>
      </c>
      <c r="G3056" s="1" t="s">
        <v>9193</v>
      </c>
      <c r="H3056" s="5" t="s">
        <v>19</v>
      </c>
      <c r="I3056" s="6" t="n">
        <v>36445</v>
      </c>
      <c r="J3056" s="5" t="s">
        <v>9194</v>
      </c>
    </row>
    <row r="3057" customFormat="false" ht="12.75" hidden="false" customHeight="false" outlineLevel="0" collapsed="false">
      <c r="A3057" s="1" t="s">
        <v>9195</v>
      </c>
      <c r="B3057" s="5" t="s">
        <v>11</v>
      </c>
      <c r="C3057" s="5" t="n">
        <v>1</v>
      </c>
      <c r="D3057" s="13" t="n">
        <v>13.5</v>
      </c>
      <c r="E3057" s="14" t="n">
        <f aca="false">D3057+2</f>
        <v>15.5</v>
      </c>
      <c r="F3057" s="1" t="s">
        <v>9183</v>
      </c>
      <c r="G3057" s="1" t="s">
        <v>9196</v>
      </c>
      <c r="H3057" s="5" t="s">
        <v>19</v>
      </c>
      <c r="I3057" s="6" t="n">
        <v>36445</v>
      </c>
      <c r="J3057" s="5" t="s">
        <v>9197</v>
      </c>
    </row>
    <row r="3058" customFormat="false" ht="12.75" hidden="false" customHeight="false" outlineLevel="0" collapsed="false">
      <c r="A3058" s="1" t="s">
        <v>9198</v>
      </c>
      <c r="B3058" s="5" t="s">
        <v>11</v>
      </c>
      <c r="C3058" s="5" t="n">
        <v>1</v>
      </c>
      <c r="D3058" s="13" t="n">
        <v>13.5</v>
      </c>
      <c r="E3058" s="14" t="n">
        <f aca="false">D3058+2</f>
        <v>15.5</v>
      </c>
      <c r="F3058" s="1" t="s">
        <v>9183</v>
      </c>
      <c r="G3058" s="1" t="s">
        <v>9199</v>
      </c>
      <c r="H3058" s="5" t="s">
        <v>19</v>
      </c>
      <c r="I3058" s="6" t="n">
        <v>35715</v>
      </c>
      <c r="J3058" s="5" t="s">
        <v>9200</v>
      </c>
    </row>
    <row r="3059" customFormat="false" ht="12.75" hidden="false" customHeight="false" outlineLevel="0" collapsed="false">
      <c r="A3059" s="1" t="s">
        <v>9201</v>
      </c>
      <c r="B3059" s="5" t="s">
        <v>11</v>
      </c>
      <c r="C3059" s="5" t="n">
        <v>1</v>
      </c>
      <c r="D3059" s="13" t="n">
        <v>13.5</v>
      </c>
      <c r="E3059" s="14" t="n">
        <f aca="false">D3059+2</f>
        <v>15.5</v>
      </c>
      <c r="F3059" s="1" t="s">
        <v>9183</v>
      </c>
      <c r="G3059" s="1" t="s">
        <v>9202</v>
      </c>
      <c r="H3059" s="5" t="s">
        <v>19</v>
      </c>
      <c r="I3059" s="6" t="n">
        <v>35715</v>
      </c>
      <c r="J3059" s="5" t="s">
        <v>9203</v>
      </c>
    </row>
    <row r="3060" customFormat="false" ht="12.75" hidden="false" customHeight="false" outlineLevel="0" collapsed="false">
      <c r="A3060" s="1" t="s">
        <v>9204</v>
      </c>
      <c r="B3060" s="5" t="s">
        <v>11</v>
      </c>
      <c r="C3060" s="5" t="n">
        <v>1</v>
      </c>
      <c r="D3060" s="13" t="n">
        <v>13.5</v>
      </c>
      <c r="E3060" s="14" t="n">
        <f aca="false">D3060+2</f>
        <v>15.5</v>
      </c>
      <c r="F3060" s="1" t="s">
        <v>9183</v>
      </c>
      <c r="G3060" s="1" t="s">
        <v>9205</v>
      </c>
      <c r="H3060" s="5" t="s">
        <v>19</v>
      </c>
      <c r="I3060" s="6" t="n">
        <v>35715</v>
      </c>
      <c r="J3060" s="5" t="s">
        <v>9206</v>
      </c>
    </row>
    <row r="3061" customFormat="false" ht="12.75" hidden="false" customHeight="false" outlineLevel="0" collapsed="false">
      <c r="A3061" s="1" t="s">
        <v>9207</v>
      </c>
      <c r="B3061" s="5" t="s">
        <v>11</v>
      </c>
      <c r="C3061" s="5" t="n">
        <v>1</v>
      </c>
      <c r="D3061" s="13" t="n">
        <v>13.5</v>
      </c>
      <c r="E3061" s="14" t="n">
        <f aca="false">D3061+2</f>
        <v>15.5</v>
      </c>
      <c r="F3061" s="1" t="s">
        <v>9183</v>
      </c>
      <c r="G3061" s="1" t="s">
        <v>9208</v>
      </c>
      <c r="H3061" s="5" t="s">
        <v>971</v>
      </c>
      <c r="I3061" s="6" t="n">
        <v>35345</v>
      </c>
      <c r="J3061" s="5" t="s">
        <v>9209</v>
      </c>
    </row>
    <row r="3062" customFormat="false" ht="12.75" hidden="false" customHeight="false" outlineLevel="0" collapsed="false">
      <c r="A3062" s="1" t="s">
        <v>9210</v>
      </c>
      <c r="B3062" s="5" t="s">
        <v>11</v>
      </c>
      <c r="C3062" s="5" t="n">
        <v>1</v>
      </c>
      <c r="D3062" s="13" t="n">
        <v>13.5</v>
      </c>
      <c r="E3062" s="14" t="n">
        <f aca="false">D3062+2</f>
        <v>15.5</v>
      </c>
      <c r="F3062" s="1" t="s">
        <v>9183</v>
      </c>
      <c r="G3062" s="1" t="s">
        <v>9211</v>
      </c>
      <c r="H3062" s="5" t="s">
        <v>971</v>
      </c>
      <c r="I3062" s="6" t="n">
        <v>34992</v>
      </c>
      <c r="J3062" s="5" t="s">
        <v>9212</v>
      </c>
    </row>
    <row r="3063" customFormat="false" ht="12.75" hidden="false" customHeight="false" outlineLevel="0" collapsed="false">
      <c r="A3063" s="1" t="s">
        <v>9213</v>
      </c>
      <c r="B3063" s="5" t="s">
        <v>11</v>
      </c>
      <c r="C3063" s="5" t="n">
        <v>1</v>
      </c>
      <c r="D3063" s="13" t="n">
        <v>13.5</v>
      </c>
      <c r="E3063" s="14" t="n">
        <f aca="false">D3063+2</f>
        <v>15.5</v>
      </c>
      <c r="F3063" s="1" t="s">
        <v>9183</v>
      </c>
      <c r="G3063" s="1" t="s">
        <v>9214</v>
      </c>
      <c r="H3063" s="5" t="s">
        <v>971</v>
      </c>
      <c r="I3063" s="6" t="n">
        <v>35346</v>
      </c>
      <c r="J3063" s="5" t="s">
        <v>9215</v>
      </c>
    </row>
    <row r="3064" customFormat="false" ht="12.75" hidden="false" customHeight="false" outlineLevel="0" collapsed="false">
      <c r="A3064" s="1" t="s">
        <v>9216</v>
      </c>
      <c r="B3064" s="5" t="s">
        <v>11</v>
      </c>
      <c r="C3064" s="5" t="n">
        <v>1</v>
      </c>
      <c r="D3064" s="13" t="n">
        <v>13.5</v>
      </c>
      <c r="E3064" s="14" t="n">
        <f aca="false">D3064+2</f>
        <v>15.5</v>
      </c>
      <c r="F3064" s="1" t="s">
        <v>9183</v>
      </c>
      <c r="G3064" s="1" t="s">
        <v>9217</v>
      </c>
      <c r="H3064" s="5" t="s">
        <v>971</v>
      </c>
      <c r="I3064" s="6" t="n">
        <v>36066</v>
      </c>
      <c r="J3064" s="5" t="s">
        <v>9218</v>
      </c>
    </row>
    <row r="3065" customFormat="false" ht="12.75" hidden="false" customHeight="false" outlineLevel="0" collapsed="false">
      <c r="A3065" s="1" t="s">
        <v>9219</v>
      </c>
      <c r="B3065" s="5" t="s">
        <v>11</v>
      </c>
      <c r="C3065" s="5" t="n">
        <v>1</v>
      </c>
      <c r="D3065" s="13" t="n">
        <v>13.5</v>
      </c>
      <c r="E3065" s="14" t="n">
        <f aca="false">D3065+2</f>
        <v>15.5</v>
      </c>
      <c r="F3065" s="1" t="s">
        <v>9183</v>
      </c>
      <c r="G3065" s="1" t="s">
        <v>9220</v>
      </c>
      <c r="H3065" s="5" t="s">
        <v>19</v>
      </c>
      <c r="I3065" s="6" t="n">
        <v>37579</v>
      </c>
      <c r="J3065" s="5" t="s">
        <v>9221</v>
      </c>
    </row>
    <row r="3066" customFormat="false" ht="12.75" hidden="false" customHeight="false" outlineLevel="0" collapsed="false">
      <c r="A3066" s="1" t="s">
        <v>9222</v>
      </c>
      <c r="B3066" s="5" t="s">
        <v>11</v>
      </c>
      <c r="C3066" s="5" t="n">
        <v>1</v>
      </c>
      <c r="D3066" s="13" t="n">
        <v>13.5</v>
      </c>
      <c r="E3066" s="14" t="n">
        <f aca="false">D3066+2</f>
        <v>15.5</v>
      </c>
      <c r="F3066" s="1" t="s">
        <v>9183</v>
      </c>
      <c r="G3066" s="1" t="s">
        <v>9223</v>
      </c>
      <c r="H3066" s="5" t="s">
        <v>19</v>
      </c>
      <c r="I3066" s="6" t="n">
        <v>37579</v>
      </c>
      <c r="J3066" s="5" t="s">
        <v>9224</v>
      </c>
    </row>
    <row r="3067" customFormat="false" ht="12.75" hidden="false" customHeight="false" outlineLevel="0" collapsed="false">
      <c r="A3067" s="1" t="s">
        <v>9225</v>
      </c>
      <c r="B3067" s="5" t="s">
        <v>11</v>
      </c>
      <c r="C3067" s="5" t="n">
        <v>1</v>
      </c>
      <c r="D3067" s="13" t="n">
        <v>13.5</v>
      </c>
      <c r="E3067" s="14" t="n">
        <f aca="false">D3067+2</f>
        <v>15.5</v>
      </c>
      <c r="F3067" s="1" t="s">
        <v>9183</v>
      </c>
      <c r="G3067" s="1" t="s">
        <v>9226</v>
      </c>
      <c r="H3067" s="5" t="s">
        <v>57</v>
      </c>
      <c r="I3067" s="6" t="n">
        <v>37950</v>
      </c>
      <c r="J3067" s="5" t="s">
        <v>9227</v>
      </c>
    </row>
    <row r="3068" customFormat="false" ht="12.75" hidden="false" customHeight="false" outlineLevel="0" collapsed="false">
      <c r="A3068" s="1" t="s">
        <v>9228</v>
      </c>
      <c r="B3068" s="5" t="s">
        <v>11</v>
      </c>
      <c r="C3068" s="5" t="n">
        <v>1</v>
      </c>
      <c r="D3068" s="13" t="n">
        <v>13.5</v>
      </c>
      <c r="E3068" s="14" t="n">
        <f aca="false">D3068+2</f>
        <v>15.5</v>
      </c>
      <c r="F3068" s="1" t="s">
        <v>9183</v>
      </c>
      <c r="G3068" s="1" t="s">
        <v>9229</v>
      </c>
      <c r="H3068" s="5" t="s">
        <v>19</v>
      </c>
      <c r="I3068" s="6" t="n">
        <v>37950</v>
      </c>
      <c r="J3068" s="5" t="s">
        <v>9230</v>
      </c>
    </row>
    <row r="3069" customFormat="false" ht="12.75" hidden="false" customHeight="false" outlineLevel="0" collapsed="false">
      <c r="A3069" s="1" t="s">
        <v>9231</v>
      </c>
      <c r="B3069" s="5" t="s">
        <v>11</v>
      </c>
      <c r="C3069" s="5" t="n">
        <v>1</v>
      </c>
      <c r="D3069" s="13" t="n">
        <v>13.5</v>
      </c>
      <c r="E3069" s="14" t="n">
        <f aca="false">D3069+2</f>
        <v>15.5</v>
      </c>
      <c r="F3069" s="1" t="s">
        <v>9183</v>
      </c>
      <c r="G3069" s="1" t="s">
        <v>9232</v>
      </c>
      <c r="H3069" s="5" t="s">
        <v>57</v>
      </c>
      <c r="I3069" s="6" t="n">
        <v>37950</v>
      </c>
      <c r="J3069" s="5" t="s">
        <v>9233</v>
      </c>
    </row>
    <row r="3070" customFormat="false" ht="12.75" hidden="false" customHeight="false" outlineLevel="0" collapsed="false">
      <c r="A3070" s="1" t="s">
        <v>9234</v>
      </c>
      <c r="B3070" s="5" t="s">
        <v>11</v>
      </c>
      <c r="C3070" s="5" t="n">
        <v>1</v>
      </c>
      <c r="D3070" s="13" t="n">
        <v>13.5</v>
      </c>
      <c r="E3070" s="14" t="n">
        <f aca="false">D3070+2</f>
        <v>15.5</v>
      </c>
      <c r="F3070" s="1" t="s">
        <v>9183</v>
      </c>
      <c r="G3070" s="1" t="s">
        <v>9235</v>
      </c>
      <c r="H3070" s="5" t="s">
        <v>971</v>
      </c>
      <c r="I3070" s="6" t="n">
        <v>36844</v>
      </c>
      <c r="J3070" s="5" t="s">
        <v>9236</v>
      </c>
    </row>
    <row r="3071" customFormat="false" ht="12.75" hidden="false" customHeight="false" outlineLevel="0" collapsed="false">
      <c r="A3071" s="1" t="s">
        <v>9237</v>
      </c>
      <c r="B3071" s="5" t="s">
        <v>11</v>
      </c>
      <c r="C3071" s="5" t="n">
        <v>1</v>
      </c>
      <c r="D3071" s="13" t="n">
        <v>13.5</v>
      </c>
      <c r="E3071" s="14" t="n">
        <f aca="false">D3071+2</f>
        <v>15.5</v>
      </c>
      <c r="F3071" s="1" t="s">
        <v>9183</v>
      </c>
      <c r="G3071" s="1" t="s">
        <v>9238</v>
      </c>
      <c r="H3071" s="5" t="s">
        <v>971</v>
      </c>
      <c r="I3071" s="6" t="n">
        <v>37194</v>
      </c>
      <c r="J3071" s="5" t="s">
        <v>9239</v>
      </c>
    </row>
    <row r="3072" customFormat="false" ht="12.75" hidden="false" customHeight="false" outlineLevel="0" collapsed="false">
      <c r="A3072" s="1" t="s">
        <v>9240</v>
      </c>
      <c r="B3072" s="5" t="s">
        <v>11</v>
      </c>
      <c r="C3072" s="5" t="n">
        <v>1</v>
      </c>
      <c r="D3072" s="13" t="n">
        <v>12.5</v>
      </c>
      <c r="E3072" s="14" t="n">
        <f aca="false">D3072+2</f>
        <v>14.5</v>
      </c>
      <c r="F3072" s="1" t="s">
        <v>9241</v>
      </c>
      <c r="G3072" s="1" t="s">
        <v>9242</v>
      </c>
      <c r="H3072" s="5" t="s">
        <v>19</v>
      </c>
      <c r="J3072" s="5" t="s">
        <v>9243</v>
      </c>
    </row>
    <row r="3073" customFormat="false" ht="12.75" hidden="false" customHeight="false" outlineLevel="0" collapsed="false">
      <c r="A3073" s="1" t="s">
        <v>9244</v>
      </c>
      <c r="B3073" s="5" t="s">
        <v>11</v>
      </c>
      <c r="C3073" s="5" t="n">
        <v>1</v>
      </c>
      <c r="D3073" s="13" t="n">
        <v>12.5</v>
      </c>
      <c r="E3073" s="14" t="n">
        <f aca="false">D3073+2</f>
        <v>14.5</v>
      </c>
      <c r="F3073" s="1" t="s">
        <v>9241</v>
      </c>
      <c r="G3073" s="1" t="s">
        <v>9245</v>
      </c>
      <c r="H3073" s="5" t="s">
        <v>19</v>
      </c>
      <c r="J3073" s="5" t="s">
        <v>9246</v>
      </c>
    </row>
    <row r="3074" customFormat="false" ht="12.75" hidden="false" customHeight="false" outlineLevel="0" collapsed="false">
      <c r="A3074" s="1" t="s">
        <v>9247</v>
      </c>
      <c r="B3074" s="5" t="s">
        <v>11</v>
      </c>
      <c r="C3074" s="5" t="n">
        <v>1</v>
      </c>
      <c r="D3074" s="13" t="n">
        <v>12.5</v>
      </c>
      <c r="E3074" s="14" t="n">
        <f aca="false">D3074+2</f>
        <v>14.5</v>
      </c>
      <c r="F3074" s="1" t="s">
        <v>9241</v>
      </c>
      <c r="G3074" s="1" t="s">
        <v>9248</v>
      </c>
      <c r="H3074" s="5" t="s">
        <v>19</v>
      </c>
      <c r="J3074" s="5" t="s">
        <v>9249</v>
      </c>
    </row>
    <row r="3075" customFormat="false" ht="12.75" hidden="false" customHeight="false" outlineLevel="0" collapsed="false">
      <c r="A3075" s="1" t="s">
        <v>9250</v>
      </c>
      <c r="B3075" s="5" t="s">
        <v>11</v>
      </c>
      <c r="C3075" s="5" t="n">
        <v>1</v>
      </c>
      <c r="D3075" s="13" t="n">
        <v>12.5</v>
      </c>
      <c r="E3075" s="14" t="n">
        <f aca="false">D3075+2</f>
        <v>14.5</v>
      </c>
      <c r="F3075" s="1" t="s">
        <v>9241</v>
      </c>
      <c r="G3075" s="1" t="s">
        <v>9251</v>
      </c>
      <c r="H3075" s="5" t="s">
        <v>19</v>
      </c>
      <c r="J3075" s="5" t="s">
        <v>9252</v>
      </c>
    </row>
    <row r="3076" customFormat="false" ht="12.75" hidden="false" customHeight="false" outlineLevel="0" collapsed="false">
      <c r="A3076" s="1" t="s">
        <v>9253</v>
      </c>
      <c r="B3076" s="5" t="s">
        <v>11</v>
      </c>
      <c r="C3076" s="5" t="n">
        <v>1</v>
      </c>
      <c r="D3076" s="13" t="n">
        <v>12.5</v>
      </c>
      <c r="E3076" s="14" t="n">
        <f aca="false">D3076+2</f>
        <v>14.5</v>
      </c>
      <c r="F3076" s="1" t="s">
        <v>9241</v>
      </c>
      <c r="G3076" s="1" t="s">
        <v>9254</v>
      </c>
      <c r="H3076" s="5" t="s">
        <v>19</v>
      </c>
      <c r="J3076" s="5" t="s">
        <v>9255</v>
      </c>
    </row>
    <row r="3077" customFormat="false" ht="12.75" hidden="false" customHeight="false" outlineLevel="0" collapsed="false">
      <c r="A3077" s="1" t="s">
        <v>9256</v>
      </c>
      <c r="B3077" s="5" t="s">
        <v>11</v>
      </c>
      <c r="C3077" s="5" t="n">
        <v>1</v>
      </c>
      <c r="D3077" s="13" t="n">
        <v>12.5</v>
      </c>
      <c r="E3077" s="14" t="n">
        <f aca="false">D3077+2</f>
        <v>14.5</v>
      </c>
      <c r="F3077" s="1" t="s">
        <v>9241</v>
      </c>
      <c r="G3077" s="1" t="s">
        <v>9257</v>
      </c>
      <c r="H3077" s="5" t="s">
        <v>19</v>
      </c>
      <c r="J3077" s="5" t="s">
        <v>9258</v>
      </c>
    </row>
    <row r="3078" customFormat="false" ht="12.75" hidden="false" customHeight="false" outlineLevel="0" collapsed="false">
      <c r="A3078" s="1" t="s">
        <v>9259</v>
      </c>
      <c r="B3078" s="5" t="s">
        <v>11</v>
      </c>
      <c r="C3078" s="5" t="n">
        <v>1</v>
      </c>
      <c r="D3078" s="13" t="n">
        <v>12.5</v>
      </c>
      <c r="E3078" s="14" t="n">
        <f aca="false">D3078+2</f>
        <v>14.5</v>
      </c>
      <c r="F3078" s="1" t="s">
        <v>9241</v>
      </c>
      <c r="G3078" s="1" t="s">
        <v>9260</v>
      </c>
      <c r="H3078" s="5" t="s">
        <v>19</v>
      </c>
      <c r="J3078" s="5" t="s">
        <v>9261</v>
      </c>
    </row>
    <row r="3079" customFormat="false" ht="12.75" hidden="false" customHeight="false" outlineLevel="0" collapsed="false">
      <c r="A3079" s="1" t="s">
        <v>9262</v>
      </c>
      <c r="B3079" s="5" t="s">
        <v>11</v>
      </c>
      <c r="C3079" s="5" t="n">
        <v>1</v>
      </c>
      <c r="D3079" s="13" t="n">
        <v>12.5</v>
      </c>
      <c r="E3079" s="14" t="n">
        <f aca="false">D3079+2</f>
        <v>14.5</v>
      </c>
      <c r="F3079" s="1" t="s">
        <v>9241</v>
      </c>
      <c r="G3079" s="1" t="s">
        <v>9263</v>
      </c>
      <c r="H3079" s="5" t="s">
        <v>19</v>
      </c>
      <c r="J3079" s="5" t="s">
        <v>9264</v>
      </c>
    </row>
    <row r="3080" customFormat="false" ht="12.75" hidden="false" customHeight="false" outlineLevel="0" collapsed="false">
      <c r="A3080" s="1" t="s">
        <v>9265</v>
      </c>
      <c r="B3080" s="5" t="s">
        <v>11</v>
      </c>
      <c r="C3080" s="5" t="n">
        <v>1</v>
      </c>
      <c r="D3080" s="13" t="n">
        <v>12.5</v>
      </c>
      <c r="E3080" s="14" t="n">
        <f aca="false">D3080+2</f>
        <v>14.5</v>
      </c>
      <c r="F3080" s="1" t="s">
        <v>9241</v>
      </c>
      <c r="G3080" s="1" t="s">
        <v>9266</v>
      </c>
      <c r="H3080" s="5" t="s">
        <v>19</v>
      </c>
      <c r="J3080" s="5" t="s">
        <v>9267</v>
      </c>
    </row>
    <row r="3081" customFormat="false" ht="12.75" hidden="false" customHeight="false" outlineLevel="0" collapsed="false">
      <c r="A3081" s="1" t="s">
        <v>9268</v>
      </c>
      <c r="B3081" s="5" t="s">
        <v>11</v>
      </c>
      <c r="C3081" s="5" t="n">
        <v>1</v>
      </c>
      <c r="D3081" s="13" t="n">
        <v>13.5</v>
      </c>
      <c r="E3081" s="14" t="n">
        <f aca="false">D3081+2</f>
        <v>15.5</v>
      </c>
      <c r="F3081" s="1" t="s">
        <v>9241</v>
      </c>
      <c r="G3081" s="1" t="s">
        <v>9269</v>
      </c>
      <c r="H3081" s="5" t="s">
        <v>19</v>
      </c>
      <c r="I3081" s="6" t="n">
        <v>36445</v>
      </c>
      <c r="J3081" s="5" t="s">
        <v>9270</v>
      </c>
    </row>
    <row r="3082" customFormat="false" ht="12.75" hidden="false" customHeight="false" outlineLevel="0" collapsed="false">
      <c r="A3082" s="1" t="s">
        <v>9271</v>
      </c>
      <c r="B3082" s="5" t="s">
        <v>11</v>
      </c>
      <c r="C3082" s="5" t="n">
        <v>1</v>
      </c>
      <c r="D3082" s="13" t="n">
        <v>13.5</v>
      </c>
      <c r="E3082" s="14" t="n">
        <f aca="false">D3082+2</f>
        <v>15.5</v>
      </c>
      <c r="F3082" s="1" t="s">
        <v>9241</v>
      </c>
      <c r="G3082" s="1" t="s">
        <v>9272</v>
      </c>
      <c r="H3082" s="5" t="s">
        <v>19</v>
      </c>
      <c r="I3082" s="6" t="n">
        <v>36445</v>
      </c>
      <c r="J3082" s="5" t="s">
        <v>9273</v>
      </c>
    </row>
    <row r="3083" customFormat="false" ht="12.75" hidden="false" customHeight="false" outlineLevel="0" collapsed="false">
      <c r="A3083" s="1" t="s">
        <v>9274</v>
      </c>
      <c r="B3083" s="5" t="s">
        <v>11</v>
      </c>
      <c r="C3083" s="5" t="n">
        <v>1</v>
      </c>
      <c r="D3083" s="13" t="n">
        <v>13.5</v>
      </c>
      <c r="E3083" s="14" t="n">
        <f aca="false">D3083+2</f>
        <v>15.5</v>
      </c>
      <c r="F3083" s="1" t="s">
        <v>9241</v>
      </c>
      <c r="G3083" s="1" t="s">
        <v>9275</v>
      </c>
      <c r="H3083" s="5" t="s">
        <v>19</v>
      </c>
      <c r="I3083" s="6" t="n">
        <v>36417</v>
      </c>
      <c r="J3083" s="5" t="s">
        <v>9276</v>
      </c>
    </row>
    <row r="3084" customFormat="false" ht="12.75" hidden="false" customHeight="false" outlineLevel="0" collapsed="false">
      <c r="A3084" s="1" t="s">
        <v>9277</v>
      </c>
      <c r="B3084" s="5" t="s">
        <v>11</v>
      </c>
      <c r="C3084" s="5" t="n">
        <v>1</v>
      </c>
      <c r="D3084" s="13" t="n">
        <v>12.5</v>
      </c>
      <c r="E3084" s="14" t="n">
        <f aca="false">D3084+2</f>
        <v>14.5</v>
      </c>
      <c r="F3084" s="1" t="s">
        <v>9241</v>
      </c>
      <c r="G3084" s="1" t="s">
        <v>9278</v>
      </c>
      <c r="H3084" s="5" t="s">
        <v>19</v>
      </c>
      <c r="I3084" s="6" t="n">
        <v>36728</v>
      </c>
      <c r="J3084" s="5" t="s">
        <v>9279</v>
      </c>
    </row>
    <row r="3085" customFormat="false" ht="12.75" hidden="false" customHeight="false" outlineLevel="0" collapsed="false">
      <c r="A3085" s="1" t="s">
        <v>9280</v>
      </c>
      <c r="B3085" s="5" t="s">
        <v>11</v>
      </c>
      <c r="C3085" s="5" t="n">
        <v>1</v>
      </c>
      <c r="D3085" s="13" t="n">
        <v>13.5</v>
      </c>
      <c r="E3085" s="14" t="n">
        <f aca="false">D3085+2</f>
        <v>15.5</v>
      </c>
      <c r="F3085" s="1" t="s">
        <v>9241</v>
      </c>
      <c r="G3085" s="1" t="s">
        <v>9281</v>
      </c>
      <c r="H3085" s="5" t="s">
        <v>19</v>
      </c>
      <c r="I3085" s="6" t="n">
        <v>35717</v>
      </c>
      <c r="J3085" s="5" t="s">
        <v>9282</v>
      </c>
    </row>
    <row r="3086" customFormat="false" ht="12.75" hidden="false" customHeight="false" outlineLevel="0" collapsed="false">
      <c r="A3086" s="1" t="s">
        <v>9283</v>
      </c>
      <c r="B3086" s="5" t="s">
        <v>11</v>
      </c>
      <c r="C3086" s="5" t="n">
        <v>1</v>
      </c>
      <c r="D3086" s="13" t="n">
        <v>13.5</v>
      </c>
      <c r="E3086" s="14" t="n">
        <f aca="false">D3086+2</f>
        <v>15.5</v>
      </c>
      <c r="F3086" s="1" t="s">
        <v>9241</v>
      </c>
      <c r="G3086" s="1" t="s">
        <v>9284</v>
      </c>
      <c r="H3086" s="5" t="s">
        <v>19</v>
      </c>
      <c r="I3086" s="6" t="n">
        <v>35717</v>
      </c>
      <c r="J3086" s="5" t="s">
        <v>9285</v>
      </c>
    </row>
    <row r="3087" customFormat="false" ht="12.75" hidden="false" customHeight="false" outlineLevel="0" collapsed="false">
      <c r="A3087" s="1" t="s">
        <v>9286</v>
      </c>
      <c r="B3087" s="5" t="s">
        <v>11</v>
      </c>
      <c r="C3087" s="5" t="n">
        <v>1</v>
      </c>
      <c r="D3087" s="13" t="n">
        <v>13.5</v>
      </c>
      <c r="E3087" s="14" t="n">
        <f aca="false">D3087+2</f>
        <v>15.5</v>
      </c>
      <c r="F3087" s="1" t="s">
        <v>9241</v>
      </c>
      <c r="G3087" s="1" t="s">
        <v>9287</v>
      </c>
      <c r="H3087" s="5" t="s">
        <v>19</v>
      </c>
      <c r="I3087" s="6" t="n">
        <v>35717</v>
      </c>
      <c r="J3087" s="5" t="s">
        <v>9288</v>
      </c>
    </row>
    <row r="3088" customFormat="false" ht="12.75" hidden="false" customHeight="false" outlineLevel="0" collapsed="false">
      <c r="A3088" s="1" t="s">
        <v>9289</v>
      </c>
      <c r="B3088" s="5" t="s">
        <v>11</v>
      </c>
      <c r="C3088" s="5" t="n">
        <v>1</v>
      </c>
      <c r="D3088" s="13" t="n">
        <v>13.5</v>
      </c>
      <c r="E3088" s="14" t="n">
        <f aca="false">D3088+2</f>
        <v>15.5</v>
      </c>
      <c r="F3088" s="1" t="s">
        <v>9241</v>
      </c>
      <c r="G3088" s="1" t="s">
        <v>9290</v>
      </c>
      <c r="H3088" s="5" t="s">
        <v>971</v>
      </c>
      <c r="I3088" s="6" t="n">
        <v>36066</v>
      </c>
      <c r="J3088" s="5" t="s">
        <v>9291</v>
      </c>
    </row>
    <row r="3089" customFormat="false" ht="12.75" hidden="false" customHeight="false" outlineLevel="0" collapsed="false">
      <c r="A3089" s="1" t="s">
        <v>9292</v>
      </c>
      <c r="B3089" s="5" t="s">
        <v>11</v>
      </c>
      <c r="C3089" s="5" t="n">
        <v>1</v>
      </c>
      <c r="D3089" s="13" t="n">
        <v>13.5</v>
      </c>
      <c r="E3089" s="14" t="n">
        <f aca="false">D3089+2</f>
        <v>15.5</v>
      </c>
      <c r="F3089" s="1" t="s">
        <v>9241</v>
      </c>
      <c r="G3089" s="1" t="s">
        <v>9293</v>
      </c>
      <c r="H3089" s="5" t="s">
        <v>971</v>
      </c>
      <c r="I3089" s="6" t="n">
        <v>34992</v>
      </c>
      <c r="J3089" s="5" t="s">
        <v>9294</v>
      </c>
    </row>
    <row r="3090" customFormat="false" ht="12.75" hidden="false" customHeight="false" outlineLevel="0" collapsed="false">
      <c r="A3090" s="1" t="s">
        <v>9295</v>
      </c>
      <c r="B3090" s="5" t="s">
        <v>11</v>
      </c>
      <c r="C3090" s="5" t="n">
        <v>1</v>
      </c>
      <c r="D3090" s="13" t="n">
        <v>13.5</v>
      </c>
      <c r="E3090" s="14" t="n">
        <f aca="false">D3090+2</f>
        <v>15.5</v>
      </c>
      <c r="F3090" s="1" t="s">
        <v>9241</v>
      </c>
      <c r="G3090" s="1" t="s">
        <v>9296</v>
      </c>
      <c r="H3090" s="5" t="s">
        <v>971</v>
      </c>
      <c r="I3090" s="6" t="n">
        <v>36066</v>
      </c>
      <c r="J3090" s="5" t="s">
        <v>9297</v>
      </c>
    </row>
    <row r="3091" customFormat="false" ht="12.75" hidden="false" customHeight="false" outlineLevel="0" collapsed="false">
      <c r="A3091" s="1" t="s">
        <v>9298</v>
      </c>
      <c r="B3091" s="5" t="s">
        <v>11</v>
      </c>
      <c r="C3091" s="5" t="n">
        <v>1</v>
      </c>
      <c r="D3091" s="13" t="n">
        <v>13.5</v>
      </c>
      <c r="E3091" s="14" t="n">
        <f aca="false">D3091+2</f>
        <v>15.5</v>
      </c>
      <c r="F3091" s="1" t="s">
        <v>9241</v>
      </c>
      <c r="G3091" s="1" t="s">
        <v>9299</v>
      </c>
      <c r="H3091" s="5" t="s">
        <v>971</v>
      </c>
      <c r="I3091" s="6" t="n">
        <v>36066</v>
      </c>
      <c r="J3091" s="5" t="s">
        <v>9300</v>
      </c>
    </row>
    <row r="3092" customFormat="false" ht="12.75" hidden="false" customHeight="false" outlineLevel="0" collapsed="false">
      <c r="A3092" s="1" t="s">
        <v>9301</v>
      </c>
      <c r="B3092" s="5" t="s">
        <v>11</v>
      </c>
      <c r="C3092" s="5" t="n">
        <v>1</v>
      </c>
      <c r="D3092" s="13" t="n">
        <v>13.5</v>
      </c>
      <c r="E3092" s="14" t="n">
        <f aca="false">D3092+2</f>
        <v>15.5</v>
      </c>
      <c r="F3092" s="1" t="s">
        <v>9241</v>
      </c>
      <c r="G3092" s="1" t="s">
        <v>9302</v>
      </c>
      <c r="H3092" s="5" t="s">
        <v>971</v>
      </c>
      <c r="I3092" s="6" t="n">
        <v>36844</v>
      </c>
      <c r="J3092" s="5" t="s">
        <v>9303</v>
      </c>
    </row>
    <row r="3093" customFormat="false" ht="12.75" hidden="false" customHeight="false" outlineLevel="0" collapsed="false">
      <c r="A3093" s="1" t="s">
        <v>9304</v>
      </c>
      <c r="B3093" s="5" t="s">
        <v>11</v>
      </c>
      <c r="C3093" s="5" t="n">
        <v>1</v>
      </c>
      <c r="D3093" s="13" t="n">
        <v>13.5</v>
      </c>
      <c r="E3093" s="14" t="n">
        <f aca="false">D3093+2</f>
        <v>15.5</v>
      </c>
      <c r="F3093" s="1" t="s">
        <v>9241</v>
      </c>
      <c r="G3093" s="1" t="s">
        <v>9305</v>
      </c>
      <c r="H3093" s="5" t="s">
        <v>971</v>
      </c>
      <c r="I3093" s="6" t="n">
        <v>37194</v>
      </c>
      <c r="J3093" s="5" t="s">
        <v>9306</v>
      </c>
    </row>
    <row r="3094" customFormat="false" ht="12.75" hidden="false" customHeight="false" outlineLevel="0" collapsed="false">
      <c r="A3094" s="1" t="s">
        <v>9307</v>
      </c>
      <c r="B3094" s="5" t="s">
        <v>11</v>
      </c>
      <c r="C3094" s="5" t="n">
        <v>1</v>
      </c>
      <c r="D3094" s="13" t="n">
        <v>12.5</v>
      </c>
      <c r="E3094" s="14" t="n">
        <f aca="false">D3094+2</f>
        <v>14.5</v>
      </c>
      <c r="F3094" s="1" t="s">
        <v>9308</v>
      </c>
      <c r="G3094" s="1" t="s">
        <v>9309</v>
      </c>
      <c r="H3094" s="5" t="s">
        <v>19</v>
      </c>
      <c r="I3094" s="6" t="n">
        <v>37782</v>
      </c>
      <c r="J3094" s="5" t="s">
        <v>9310</v>
      </c>
    </row>
    <row r="3095" customFormat="false" ht="12.75" hidden="false" customHeight="false" outlineLevel="0" collapsed="false">
      <c r="A3095" s="1" t="s">
        <v>9311</v>
      </c>
      <c r="B3095" s="5" t="s">
        <v>11</v>
      </c>
      <c r="C3095" s="5" t="n">
        <v>1</v>
      </c>
      <c r="D3095" s="13" t="n">
        <v>13.5</v>
      </c>
      <c r="E3095" s="14" t="n">
        <f aca="false">D3095+2</f>
        <v>15.5</v>
      </c>
      <c r="F3095" s="1" t="s">
        <v>9308</v>
      </c>
      <c r="G3095" s="1" t="s">
        <v>9312</v>
      </c>
      <c r="H3095" s="5" t="s">
        <v>19</v>
      </c>
      <c r="I3095" s="6" t="n">
        <v>37579</v>
      </c>
      <c r="J3095" s="5" t="s">
        <v>9313</v>
      </c>
    </row>
    <row r="3096" customFormat="false" ht="12.75" hidden="false" customHeight="false" outlineLevel="0" collapsed="false">
      <c r="A3096" s="1" t="s">
        <v>9314</v>
      </c>
      <c r="B3096" s="5" t="s">
        <v>11</v>
      </c>
      <c r="C3096" s="5" t="n">
        <v>1</v>
      </c>
      <c r="D3096" s="13" t="n">
        <v>13.5</v>
      </c>
      <c r="E3096" s="14" t="n">
        <f aca="false">D3096+2</f>
        <v>15.5</v>
      </c>
      <c r="F3096" s="1" t="s">
        <v>9308</v>
      </c>
      <c r="G3096" s="1" t="s">
        <v>9315</v>
      </c>
      <c r="H3096" s="5" t="s">
        <v>19</v>
      </c>
      <c r="I3096" s="6" t="n">
        <v>37579</v>
      </c>
      <c r="J3096" s="5" t="s">
        <v>9316</v>
      </c>
    </row>
    <row r="3097" customFormat="false" ht="12.75" hidden="false" customHeight="false" outlineLevel="0" collapsed="false">
      <c r="A3097" s="1" t="s">
        <v>9317</v>
      </c>
      <c r="B3097" s="5" t="s">
        <v>11</v>
      </c>
      <c r="C3097" s="5" t="n">
        <v>1</v>
      </c>
      <c r="D3097" s="13" t="n">
        <v>13.5</v>
      </c>
      <c r="E3097" s="14" t="n">
        <f aca="false">D3097+2</f>
        <v>15.5</v>
      </c>
      <c r="F3097" s="1" t="s">
        <v>9308</v>
      </c>
      <c r="G3097" s="1" t="s">
        <v>9318</v>
      </c>
      <c r="H3097" s="5" t="s">
        <v>57</v>
      </c>
      <c r="I3097" s="6" t="n">
        <v>37950</v>
      </c>
      <c r="J3097" s="5" t="s">
        <v>9319</v>
      </c>
    </row>
    <row r="3098" customFormat="false" ht="12.75" hidden="false" customHeight="false" outlineLevel="0" collapsed="false">
      <c r="A3098" s="1" t="s">
        <v>9320</v>
      </c>
      <c r="B3098" s="5" t="s">
        <v>11</v>
      </c>
      <c r="C3098" s="5" t="n">
        <v>1</v>
      </c>
      <c r="D3098" s="13" t="n">
        <v>11.5</v>
      </c>
      <c r="E3098" s="14" t="n">
        <f aca="false">D3098+2</f>
        <v>13.5</v>
      </c>
      <c r="F3098" s="1" t="s">
        <v>9321</v>
      </c>
      <c r="G3098" s="1" t="s">
        <v>9322</v>
      </c>
      <c r="H3098" s="5" t="s">
        <v>971</v>
      </c>
      <c r="I3098" s="6" t="n">
        <v>36851</v>
      </c>
      <c r="J3098" s="5" t="s">
        <v>9323</v>
      </c>
    </row>
    <row r="3099" customFormat="false" ht="12.75" hidden="false" customHeight="false" outlineLevel="0" collapsed="false">
      <c r="A3099" s="1" t="s">
        <v>9324</v>
      </c>
      <c r="B3099" s="5" t="s">
        <v>11</v>
      </c>
      <c r="C3099" s="5" t="n">
        <v>1</v>
      </c>
      <c r="D3099" s="13" t="n">
        <v>13.5</v>
      </c>
      <c r="E3099" s="14" t="n">
        <f aca="false">D3099+2</f>
        <v>15.5</v>
      </c>
      <c r="F3099" s="1" t="s">
        <v>9325</v>
      </c>
      <c r="G3099" s="1" t="s">
        <v>9326</v>
      </c>
      <c r="H3099" s="5" t="s">
        <v>19</v>
      </c>
      <c r="I3099" s="6" t="n">
        <v>36816</v>
      </c>
      <c r="J3099" s="5" t="s">
        <v>9327</v>
      </c>
    </row>
    <row r="3100" customFormat="false" ht="12.75" hidden="false" customHeight="false" outlineLevel="0" collapsed="false">
      <c r="A3100" s="1" t="s">
        <v>9328</v>
      </c>
      <c r="B3100" s="5" t="s">
        <v>11</v>
      </c>
      <c r="C3100" s="5" t="n">
        <v>1</v>
      </c>
      <c r="D3100" s="13" t="n">
        <v>13.5</v>
      </c>
      <c r="E3100" s="14" t="n">
        <f aca="false">D3100+2</f>
        <v>15.5</v>
      </c>
      <c r="F3100" s="1" t="s">
        <v>9325</v>
      </c>
      <c r="G3100" s="1" t="s">
        <v>9329</v>
      </c>
      <c r="H3100" s="5" t="s">
        <v>19</v>
      </c>
      <c r="I3100" s="6" t="n">
        <v>36816</v>
      </c>
      <c r="J3100" s="5" t="s">
        <v>9330</v>
      </c>
    </row>
    <row r="3101" customFormat="false" ht="12.75" hidden="false" customHeight="false" outlineLevel="0" collapsed="false">
      <c r="A3101" s="1" t="s">
        <v>9331</v>
      </c>
      <c r="B3101" s="5" t="s">
        <v>11</v>
      </c>
      <c r="C3101" s="5" t="n">
        <v>1</v>
      </c>
      <c r="D3101" s="13" t="n">
        <v>13.5</v>
      </c>
      <c r="E3101" s="14" t="n">
        <f aca="false">D3101+2</f>
        <v>15.5</v>
      </c>
      <c r="F3101" s="1" t="s">
        <v>9325</v>
      </c>
      <c r="G3101" s="1" t="s">
        <v>9332</v>
      </c>
      <c r="H3101" s="5" t="s">
        <v>19</v>
      </c>
      <c r="I3101" s="6" t="n">
        <v>36368</v>
      </c>
      <c r="J3101" s="5" t="s">
        <v>9333</v>
      </c>
    </row>
    <row r="3102" customFormat="false" ht="12.75" hidden="false" customHeight="false" outlineLevel="0" collapsed="false">
      <c r="A3102" s="1" t="s">
        <v>9334</v>
      </c>
      <c r="B3102" s="5" t="s">
        <v>11</v>
      </c>
      <c r="C3102" s="5" t="n">
        <v>1</v>
      </c>
      <c r="D3102" s="13" t="n">
        <v>11.5</v>
      </c>
      <c r="E3102" s="14" t="n">
        <f aca="false">D3102+2</f>
        <v>13.5</v>
      </c>
      <c r="F3102" s="1" t="s">
        <v>9335</v>
      </c>
      <c r="G3102" s="1" t="s">
        <v>9336</v>
      </c>
      <c r="H3102" s="5" t="s">
        <v>14</v>
      </c>
      <c r="I3102" s="6" t="n">
        <v>35611</v>
      </c>
      <c r="J3102" s="5" t="s">
        <v>9337</v>
      </c>
    </row>
    <row r="3103" customFormat="false" ht="12.75" hidden="false" customHeight="false" outlineLevel="0" collapsed="false">
      <c r="A3103" s="1" t="s">
        <v>9338</v>
      </c>
      <c r="B3103" s="5" t="s">
        <v>11</v>
      </c>
      <c r="C3103" s="5" t="n">
        <v>1</v>
      </c>
      <c r="D3103" s="13" t="n">
        <v>12.5</v>
      </c>
      <c r="E3103" s="14" t="n">
        <f aca="false">D3103+2</f>
        <v>14.5</v>
      </c>
      <c r="F3103" s="1" t="s">
        <v>9339</v>
      </c>
      <c r="G3103" s="1" t="s">
        <v>9340</v>
      </c>
      <c r="H3103" s="5" t="s">
        <v>19</v>
      </c>
      <c r="I3103" s="6" t="n">
        <v>36214</v>
      </c>
      <c r="J3103" s="5" t="s">
        <v>9341</v>
      </c>
    </row>
    <row r="3104" customFormat="false" ht="12.75" hidden="false" customHeight="false" outlineLevel="0" collapsed="false">
      <c r="A3104" s="1" t="s">
        <v>9342</v>
      </c>
      <c r="B3104" s="5" t="s">
        <v>11</v>
      </c>
      <c r="C3104" s="5" t="n">
        <v>1</v>
      </c>
      <c r="D3104" s="13" t="n">
        <v>11.5</v>
      </c>
      <c r="E3104" s="14" t="n">
        <f aca="false">D3104+2</f>
        <v>13.5</v>
      </c>
      <c r="F3104" s="1" t="s">
        <v>9343</v>
      </c>
      <c r="G3104" s="1" t="s">
        <v>4704</v>
      </c>
      <c r="H3104" s="5" t="s">
        <v>19</v>
      </c>
      <c r="I3104" s="6" t="n">
        <v>37761</v>
      </c>
      <c r="J3104" s="5" t="s">
        <v>9344</v>
      </c>
    </row>
    <row r="3105" customFormat="false" ht="12.75" hidden="false" customHeight="false" outlineLevel="0" collapsed="false">
      <c r="A3105" s="1" t="s">
        <v>9342</v>
      </c>
      <c r="B3105" s="5" t="s">
        <v>11</v>
      </c>
      <c r="C3105" s="5" t="n">
        <v>1</v>
      </c>
      <c r="D3105" s="13" t="n">
        <v>11.5</v>
      </c>
      <c r="E3105" s="14" t="n">
        <f aca="false">D3105+2</f>
        <v>13.5</v>
      </c>
      <c r="F3105" s="1" t="s">
        <v>9343</v>
      </c>
      <c r="G3105" s="1" t="s">
        <v>4704</v>
      </c>
      <c r="H3105" s="5" t="s">
        <v>19</v>
      </c>
      <c r="I3105" s="6" t="n">
        <v>37761</v>
      </c>
      <c r="J3105" s="5" t="s">
        <v>9344</v>
      </c>
    </row>
    <row r="3106" customFormat="false" ht="12.75" hidden="false" customHeight="false" outlineLevel="0" collapsed="false">
      <c r="A3106" s="1" t="s">
        <v>9345</v>
      </c>
      <c r="B3106" s="5" t="s">
        <v>11</v>
      </c>
      <c r="C3106" s="5" t="n">
        <v>1</v>
      </c>
      <c r="D3106" s="13" t="n">
        <v>12.5</v>
      </c>
      <c r="E3106" s="14" t="n">
        <f aca="false">D3106+2</f>
        <v>14.5</v>
      </c>
      <c r="F3106" s="1" t="s">
        <v>9346</v>
      </c>
      <c r="G3106" s="1" t="s">
        <v>9347</v>
      </c>
      <c r="H3106" s="5" t="s">
        <v>19</v>
      </c>
      <c r="I3106" s="6" t="n">
        <v>38104</v>
      </c>
      <c r="J3106" s="5" t="s">
        <v>9348</v>
      </c>
    </row>
    <row r="3107" customFormat="false" ht="12.75" hidden="false" customHeight="false" outlineLevel="0" collapsed="false">
      <c r="A3107" s="1" t="s">
        <v>9349</v>
      </c>
      <c r="B3107" s="5" t="s">
        <v>11</v>
      </c>
      <c r="C3107" s="5" t="n">
        <v>1</v>
      </c>
      <c r="D3107" s="13" t="n">
        <v>12.5</v>
      </c>
      <c r="E3107" s="14" t="n">
        <f aca="false">D3107+2</f>
        <v>14.5</v>
      </c>
      <c r="F3107" s="1" t="s">
        <v>9350</v>
      </c>
      <c r="G3107" s="1" t="s">
        <v>9351</v>
      </c>
      <c r="H3107" s="5" t="s">
        <v>57</v>
      </c>
      <c r="I3107" s="6" t="n">
        <v>36844</v>
      </c>
      <c r="J3107" s="5" t="s">
        <v>9352</v>
      </c>
    </row>
    <row r="3108" customFormat="false" ht="12.75" hidden="false" customHeight="false" outlineLevel="0" collapsed="false">
      <c r="A3108" s="1" t="s">
        <v>9353</v>
      </c>
      <c r="B3108" s="5" t="s">
        <v>11</v>
      </c>
      <c r="C3108" s="5" t="n">
        <v>1</v>
      </c>
      <c r="D3108" s="13" t="n">
        <v>11.5</v>
      </c>
      <c r="E3108" s="14" t="n">
        <f aca="false">D3108+2</f>
        <v>13.5</v>
      </c>
      <c r="F3108" s="1" t="s">
        <v>9354</v>
      </c>
      <c r="G3108" s="1" t="s">
        <v>9355</v>
      </c>
      <c r="H3108" s="5" t="s">
        <v>325</v>
      </c>
      <c r="I3108" s="6" t="n">
        <v>37782</v>
      </c>
      <c r="J3108" s="5" t="s">
        <v>9356</v>
      </c>
    </row>
    <row r="3109" customFormat="false" ht="12.75" hidden="false" customHeight="false" outlineLevel="0" collapsed="false">
      <c r="A3109" s="1" t="s">
        <v>9353</v>
      </c>
      <c r="B3109" s="5" t="s">
        <v>11</v>
      </c>
      <c r="C3109" s="5" t="n">
        <v>1</v>
      </c>
      <c r="D3109" s="13" t="n">
        <v>11.5</v>
      </c>
      <c r="E3109" s="14" t="n">
        <f aca="false">D3109+2</f>
        <v>13.5</v>
      </c>
      <c r="F3109" s="1" t="s">
        <v>9354</v>
      </c>
      <c r="G3109" s="1" t="s">
        <v>9355</v>
      </c>
      <c r="H3109" s="5" t="s">
        <v>325</v>
      </c>
      <c r="I3109" s="6" t="n">
        <v>37782</v>
      </c>
      <c r="J3109" s="5" t="s">
        <v>9356</v>
      </c>
    </row>
    <row r="3110" customFormat="false" ht="12.75" hidden="false" customHeight="false" outlineLevel="0" collapsed="false">
      <c r="A3110" s="1" t="s">
        <v>9357</v>
      </c>
      <c r="B3110" s="5" t="s">
        <v>11</v>
      </c>
      <c r="C3110" s="5" t="n">
        <v>1</v>
      </c>
      <c r="D3110" s="13" t="n">
        <v>12.5</v>
      </c>
      <c r="E3110" s="14" t="n">
        <f aca="false">D3110+2</f>
        <v>14.5</v>
      </c>
      <c r="F3110" s="1" t="s">
        <v>9354</v>
      </c>
      <c r="G3110" s="1" t="s">
        <v>9358</v>
      </c>
      <c r="H3110" s="5" t="s">
        <v>325</v>
      </c>
      <c r="J3110" s="5" t="s">
        <v>9359</v>
      </c>
    </row>
    <row r="3111" customFormat="false" ht="12.75" hidden="false" customHeight="false" outlineLevel="0" collapsed="false">
      <c r="A3111" s="1" t="s">
        <v>9360</v>
      </c>
      <c r="B3111" s="5" t="s">
        <v>11</v>
      </c>
      <c r="C3111" s="5" t="n">
        <v>1</v>
      </c>
      <c r="D3111" s="13" t="n">
        <v>13.5</v>
      </c>
      <c r="E3111" s="14" t="n">
        <f aca="false">D3111+2</f>
        <v>15.5</v>
      </c>
      <c r="F3111" s="1" t="s">
        <v>9361</v>
      </c>
      <c r="G3111" s="1" t="s">
        <v>9362</v>
      </c>
      <c r="H3111" s="5" t="s">
        <v>19</v>
      </c>
      <c r="I3111" s="6" t="n">
        <v>35871</v>
      </c>
      <c r="J3111" s="5" t="s">
        <v>9363</v>
      </c>
    </row>
    <row r="3112" customFormat="false" ht="12.75" hidden="false" customHeight="false" outlineLevel="0" collapsed="false">
      <c r="A3112" s="1" t="s">
        <v>9364</v>
      </c>
      <c r="B3112" s="5" t="s">
        <v>11</v>
      </c>
      <c r="C3112" s="5" t="n">
        <v>1</v>
      </c>
      <c r="D3112" s="13" t="n">
        <v>13.5</v>
      </c>
      <c r="E3112" s="14" t="n">
        <f aca="false">D3112+2</f>
        <v>15.5</v>
      </c>
      <c r="F3112" s="1" t="s">
        <v>9361</v>
      </c>
      <c r="G3112" s="1" t="s">
        <v>9365</v>
      </c>
      <c r="H3112" s="5" t="s">
        <v>19</v>
      </c>
      <c r="I3112" s="6" t="n">
        <v>35892</v>
      </c>
      <c r="J3112" s="5" t="s">
        <v>9366</v>
      </c>
    </row>
    <row r="3113" customFormat="false" ht="12.75" hidden="false" customHeight="false" outlineLevel="0" collapsed="false">
      <c r="A3113" s="1" t="s">
        <v>9367</v>
      </c>
      <c r="B3113" s="5" t="s">
        <v>11</v>
      </c>
      <c r="C3113" s="5" t="n">
        <v>1</v>
      </c>
      <c r="D3113" s="13" t="n">
        <v>13.5</v>
      </c>
      <c r="E3113" s="14" t="n">
        <f aca="false">D3113+2</f>
        <v>15.5</v>
      </c>
      <c r="F3113" s="1" t="s">
        <v>9361</v>
      </c>
      <c r="G3113" s="1" t="s">
        <v>9368</v>
      </c>
      <c r="H3113" s="5" t="s">
        <v>19</v>
      </c>
      <c r="J3113" s="5" t="s">
        <v>9369</v>
      </c>
    </row>
    <row r="3114" customFormat="false" ht="12.75" hidden="false" customHeight="false" outlineLevel="0" collapsed="false">
      <c r="A3114" s="1" t="s">
        <v>9370</v>
      </c>
      <c r="B3114" s="5" t="s">
        <v>35</v>
      </c>
      <c r="C3114" s="5" t="n">
        <v>2</v>
      </c>
      <c r="D3114" s="13" t="n">
        <v>31</v>
      </c>
      <c r="E3114" s="4" t="n">
        <f aca="false">D3114+4</f>
        <v>35</v>
      </c>
      <c r="F3114" s="1" t="s">
        <v>9361</v>
      </c>
      <c r="G3114" s="1" t="s">
        <v>2500</v>
      </c>
      <c r="H3114" s="5" t="s">
        <v>19</v>
      </c>
      <c r="I3114" s="6" t="n">
        <v>36620</v>
      </c>
      <c r="J3114" s="5" t="s">
        <v>9371</v>
      </c>
    </row>
    <row r="3115" customFormat="false" ht="12.75" hidden="false" customHeight="false" outlineLevel="0" collapsed="false">
      <c r="A3115" s="1" t="s">
        <v>9372</v>
      </c>
      <c r="B3115" s="5" t="s">
        <v>11</v>
      </c>
      <c r="C3115" s="5" t="n">
        <v>1</v>
      </c>
      <c r="D3115" s="13" t="n">
        <v>11.5</v>
      </c>
      <c r="E3115" s="14" t="n">
        <f aca="false">D3115+2</f>
        <v>13.5</v>
      </c>
      <c r="F3115" s="1" t="s">
        <v>9373</v>
      </c>
      <c r="G3115" s="1" t="s">
        <v>9374</v>
      </c>
      <c r="H3115" s="5" t="s">
        <v>80</v>
      </c>
      <c r="I3115" s="6" t="n">
        <v>37208</v>
      </c>
      <c r="J3115" s="5" t="s">
        <v>9375</v>
      </c>
    </row>
    <row r="3116" customFormat="false" ht="12.75" hidden="false" customHeight="false" outlineLevel="0" collapsed="false">
      <c r="A3116" s="1" t="s">
        <v>9376</v>
      </c>
      <c r="B3116" s="5" t="s">
        <v>11</v>
      </c>
      <c r="C3116" s="5" t="n">
        <v>1</v>
      </c>
      <c r="D3116" s="13" t="n">
        <v>13.5</v>
      </c>
      <c r="E3116" s="14" t="n">
        <f aca="false">D3116+2</f>
        <v>15.5</v>
      </c>
      <c r="F3116" s="1" t="s">
        <v>9377</v>
      </c>
      <c r="G3116" s="1" t="s">
        <v>9378</v>
      </c>
      <c r="H3116" s="5" t="s">
        <v>701</v>
      </c>
      <c r="I3116" s="6" t="n">
        <v>38300</v>
      </c>
      <c r="J3116" s="5" t="s">
        <v>9379</v>
      </c>
    </row>
    <row r="3117" customFormat="false" ht="12.75" hidden="false" customHeight="false" outlineLevel="0" collapsed="false">
      <c r="A3117" s="1" t="s">
        <v>9380</v>
      </c>
      <c r="B3117" s="5" t="s">
        <v>11</v>
      </c>
      <c r="C3117" s="5" t="n">
        <v>1</v>
      </c>
      <c r="D3117" s="13" t="n">
        <v>12.5</v>
      </c>
      <c r="E3117" s="14" t="n">
        <f aca="false">D3117+2</f>
        <v>14.5</v>
      </c>
      <c r="F3117" s="1" t="s">
        <v>9381</v>
      </c>
      <c r="G3117" s="1" t="s">
        <v>9382</v>
      </c>
      <c r="H3117" s="5" t="s">
        <v>67</v>
      </c>
      <c r="I3117" s="6" t="n">
        <v>37292</v>
      </c>
      <c r="J3117" s="5" t="s">
        <v>9383</v>
      </c>
    </row>
    <row r="3118" customFormat="false" ht="12.75" hidden="false" customHeight="false" outlineLevel="0" collapsed="false">
      <c r="A3118" s="1" t="s">
        <v>9384</v>
      </c>
      <c r="B3118" s="5" t="s">
        <v>11</v>
      </c>
      <c r="C3118" s="5" t="n">
        <v>1</v>
      </c>
      <c r="D3118" s="13" t="n">
        <v>11.5</v>
      </c>
      <c r="E3118" s="14" t="n">
        <f aca="false">D3118+2</f>
        <v>13.5</v>
      </c>
      <c r="F3118" s="1" t="s">
        <v>9381</v>
      </c>
      <c r="G3118" s="1" t="s">
        <v>79</v>
      </c>
      <c r="H3118" s="5" t="s">
        <v>67</v>
      </c>
      <c r="I3118" s="6" t="n">
        <v>37362</v>
      </c>
      <c r="J3118" s="5" t="s">
        <v>9385</v>
      </c>
    </row>
    <row r="3119" customFormat="false" ht="12.75" hidden="false" customHeight="false" outlineLevel="0" collapsed="false">
      <c r="A3119" s="1" t="s">
        <v>9384</v>
      </c>
      <c r="B3119" s="5" t="s">
        <v>11</v>
      </c>
      <c r="C3119" s="5" t="n">
        <v>1</v>
      </c>
      <c r="D3119" s="13" t="n">
        <v>11.5</v>
      </c>
      <c r="E3119" s="14" t="n">
        <f aca="false">D3119+2</f>
        <v>13.5</v>
      </c>
      <c r="F3119" s="1" t="s">
        <v>9381</v>
      </c>
      <c r="G3119" s="1" t="s">
        <v>79</v>
      </c>
      <c r="H3119" s="5" t="s">
        <v>67</v>
      </c>
      <c r="I3119" s="6" t="n">
        <v>37362</v>
      </c>
      <c r="J3119" s="5" t="s">
        <v>9385</v>
      </c>
    </row>
    <row r="3120" customFormat="false" ht="12.75" hidden="false" customHeight="false" outlineLevel="0" collapsed="false">
      <c r="A3120" s="1" t="s">
        <v>9386</v>
      </c>
      <c r="B3120" s="5" t="s">
        <v>11</v>
      </c>
      <c r="C3120" s="5" t="n">
        <v>1</v>
      </c>
      <c r="D3120" s="13" t="n">
        <v>12.5</v>
      </c>
      <c r="E3120" s="14" t="n">
        <f aca="false">D3120+2</f>
        <v>14.5</v>
      </c>
      <c r="F3120" s="1" t="s">
        <v>9381</v>
      </c>
      <c r="G3120" s="1" t="s">
        <v>9387</v>
      </c>
      <c r="H3120" s="5" t="s">
        <v>67</v>
      </c>
      <c r="I3120" s="6" t="n">
        <v>37292</v>
      </c>
      <c r="J3120" s="5" t="s">
        <v>9388</v>
      </c>
    </row>
    <row r="3121" customFormat="false" ht="12.75" hidden="false" customHeight="false" outlineLevel="0" collapsed="false">
      <c r="A3121" s="1" t="s">
        <v>9389</v>
      </c>
      <c r="B3121" s="5" t="s">
        <v>11</v>
      </c>
      <c r="C3121" s="5" t="n">
        <v>1</v>
      </c>
      <c r="D3121" s="13" t="n">
        <v>12.5</v>
      </c>
      <c r="E3121" s="14" t="n">
        <f aca="false">D3121+2</f>
        <v>14.5</v>
      </c>
      <c r="F3121" s="1" t="s">
        <v>9381</v>
      </c>
      <c r="G3121" s="1" t="s">
        <v>9390</v>
      </c>
      <c r="H3121" s="5" t="s">
        <v>67</v>
      </c>
      <c r="I3121" s="6" t="n">
        <v>37117</v>
      </c>
      <c r="J3121" s="5" t="s">
        <v>9391</v>
      </c>
    </row>
    <row r="3122" customFormat="false" ht="12.75" hidden="false" customHeight="false" outlineLevel="0" collapsed="false">
      <c r="A3122" s="1" t="s">
        <v>9392</v>
      </c>
      <c r="B3122" s="5" t="s">
        <v>11</v>
      </c>
      <c r="C3122" s="5" t="n">
        <v>1</v>
      </c>
      <c r="D3122" s="13" t="n">
        <v>12.5</v>
      </c>
      <c r="E3122" s="14" t="n">
        <f aca="false">D3122+2</f>
        <v>14.5</v>
      </c>
      <c r="F3122" s="1" t="s">
        <v>9381</v>
      </c>
      <c r="G3122" s="1" t="s">
        <v>9393</v>
      </c>
      <c r="H3122" s="5" t="s">
        <v>67</v>
      </c>
      <c r="I3122" s="6" t="n">
        <v>37292</v>
      </c>
      <c r="J3122" s="5" t="s">
        <v>9394</v>
      </c>
    </row>
    <row r="3123" customFormat="false" ht="12.75" hidden="false" customHeight="false" outlineLevel="0" collapsed="false">
      <c r="A3123" s="1" t="s">
        <v>9395</v>
      </c>
      <c r="B3123" s="5" t="s">
        <v>11</v>
      </c>
      <c r="C3123" s="5" t="n">
        <v>1</v>
      </c>
      <c r="D3123" s="13" t="n">
        <v>12.5</v>
      </c>
      <c r="E3123" s="14" t="n">
        <f aca="false">D3123+2</f>
        <v>14.5</v>
      </c>
      <c r="F3123" s="1" t="s">
        <v>9381</v>
      </c>
      <c r="G3123" s="1" t="s">
        <v>9396</v>
      </c>
      <c r="H3123" s="5" t="s">
        <v>67</v>
      </c>
      <c r="I3123" s="6" t="n">
        <v>37208</v>
      </c>
      <c r="J3123" s="5" t="s">
        <v>9397</v>
      </c>
    </row>
    <row r="3124" customFormat="false" ht="12.75" hidden="false" customHeight="false" outlineLevel="0" collapsed="false">
      <c r="A3124" s="1" t="s">
        <v>9398</v>
      </c>
      <c r="B3124" s="5" t="s">
        <v>11</v>
      </c>
      <c r="C3124" s="5" t="n">
        <v>1</v>
      </c>
      <c r="D3124" s="13" t="n">
        <v>12.5</v>
      </c>
      <c r="E3124" s="14" t="n">
        <f aca="false">D3124+2</f>
        <v>14.5</v>
      </c>
      <c r="F3124" s="1" t="s">
        <v>9381</v>
      </c>
      <c r="G3124" s="1" t="s">
        <v>9399</v>
      </c>
      <c r="H3124" s="5" t="s">
        <v>67</v>
      </c>
      <c r="I3124" s="6" t="n">
        <v>37292</v>
      </c>
      <c r="J3124" s="5" t="s">
        <v>9400</v>
      </c>
    </row>
    <row r="3125" customFormat="false" ht="12.75" hidden="false" customHeight="false" outlineLevel="0" collapsed="false">
      <c r="A3125" s="1" t="s">
        <v>9401</v>
      </c>
      <c r="B3125" s="5" t="s">
        <v>11</v>
      </c>
      <c r="C3125" s="5" t="n">
        <v>1</v>
      </c>
      <c r="D3125" s="13" t="n">
        <v>12.5</v>
      </c>
      <c r="E3125" s="14" t="n">
        <f aca="false">D3125+2</f>
        <v>14.5</v>
      </c>
      <c r="F3125" s="1" t="s">
        <v>9381</v>
      </c>
      <c r="G3125" s="1" t="s">
        <v>9402</v>
      </c>
      <c r="H3125" s="5" t="s">
        <v>67</v>
      </c>
      <c r="I3125" s="6" t="n">
        <v>37117</v>
      </c>
      <c r="J3125" s="5" t="s">
        <v>9403</v>
      </c>
    </row>
    <row r="3126" customFormat="false" ht="12.75" hidden="false" customHeight="false" outlineLevel="0" collapsed="false">
      <c r="A3126" s="1" t="s">
        <v>9404</v>
      </c>
      <c r="B3126" s="5" t="s">
        <v>35</v>
      </c>
      <c r="C3126" s="5" t="n">
        <v>8</v>
      </c>
      <c r="D3126" s="13" t="n">
        <v>130</v>
      </c>
      <c r="E3126" s="4" t="n">
        <f aca="false">D3126+16</f>
        <v>146</v>
      </c>
      <c r="F3126" s="1" t="s">
        <v>9381</v>
      </c>
      <c r="G3126" s="1" t="s">
        <v>9405</v>
      </c>
      <c r="H3126" s="5" t="s">
        <v>67</v>
      </c>
      <c r="I3126" s="6" t="n">
        <v>37551</v>
      </c>
      <c r="J3126" s="5" t="s">
        <v>9406</v>
      </c>
    </row>
    <row r="3127" customFormat="false" ht="12.75" hidden="false" customHeight="false" outlineLevel="0" collapsed="false">
      <c r="A3127" s="1" t="s">
        <v>9407</v>
      </c>
      <c r="B3127" s="5" t="s">
        <v>11</v>
      </c>
      <c r="C3127" s="5" t="n">
        <v>1</v>
      </c>
      <c r="D3127" s="13" t="n">
        <v>11.5</v>
      </c>
      <c r="E3127" s="14" t="n">
        <f aca="false">D3127+2</f>
        <v>13.5</v>
      </c>
      <c r="F3127" s="1" t="s">
        <v>9408</v>
      </c>
      <c r="G3127" s="1" t="s">
        <v>9409</v>
      </c>
      <c r="H3127" s="5" t="s">
        <v>19</v>
      </c>
      <c r="I3127" s="6" t="n">
        <v>34318</v>
      </c>
      <c r="J3127" s="5" t="s">
        <v>9410</v>
      </c>
    </row>
    <row r="3128" customFormat="false" ht="12.75" hidden="false" customHeight="false" outlineLevel="0" collapsed="false">
      <c r="A3128" s="1" t="s">
        <v>9411</v>
      </c>
      <c r="B3128" s="5" t="s">
        <v>11</v>
      </c>
      <c r="C3128" s="5" t="n">
        <v>1</v>
      </c>
      <c r="D3128" s="13" t="n">
        <v>11.5</v>
      </c>
      <c r="E3128" s="14" t="n">
        <f aca="false">D3128+2</f>
        <v>13.5</v>
      </c>
      <c r="F3128" s="1" t="s">
        <v>9412</v>
      </c>
      <c r="G3128" s="1" t="s">
        <v>9413</v>
      </c>
      <c r="H3128" s="5" t="s">
        <v>80</v>
      </c>
      <c r="I3128" s="6" t="n">
        <v>37103</v>
      </c>
      <c r="J3128" s="5" t="s">
        <v>9414</v>
      </c>
    </row>
    <row r="3129" customFormat="false" ht="12.75" hidden="false" customHeight="false" outlineLevel="0" collapsed="false">
      <c r="A3129" s="1" t="s">
        <v>9415</v>
      </c>
      <c r="B3129" s="5" t="s">
        <v>11</v>
      </c>
      <c r="C3129" s="5" t="n">
        <v>1</v>
      </c>
      <c r="D3129" s="13" t="n">
        <v>11.5</v>
      </c>
      <c r="E3129" s="14" t="n">
        <f aca="false">D3129+2</f>
        <v>13.5</v>
      </c>
      <c r="F3129" s="1" t="s">
        <v>9416</v>
      </c>
      <c r="G3129" s="1" t="s">
        <v>9417</v>
      </c>
      <c r="H3129" s="5" t="s">
        <v>14</v>
      </c>
      <c r="J3129" s="5" t="s">
        <v>9418</v>
      </c>
    </row>
    <row r="3130" customFormat="false" ht="12.75" hidden="false" customHeight="false" outlineLevel="0" collapsed="false">
      <c r="A3130" s="1" t="s">
        <v>9419</v>
      </c>
      <c r="B3130" s="5" t="s">
        <v>11</v>
      </c>
      <c r="C3130" s="5" t="n">
        <v>1</v>
      </c>
      <c r="D3130" s="13" t="n">
        <v>12.5</v>
      </c>
      <c r="E3130" s="14" t="n">
        <f aca="false">D3130+2</f>
        <v>14.5</v>
      </c>
      <c r="F3130" s="1" t="s">
        <v>9420</v>
      </c>
      <c r="G3130" s="1" t="s">
        <v>79</v>
      </c>
      <c r="H3130" s="5" t="s">
        <v>19</v>
      </c>
      <c r="I3130" s="6" t="n">
        <v>34318</v>
      </c>
      <c r="J3130" s="5" t="s">
        <v>9421</v>
      </c>
    </row>
    <row r="3131" customFormat="false" ht="12.75" hidden="false" customHeight="false" outlineLevel="0" collapsed="false">
      <c r="A3131" s="1" t="s">
        <v>9422</v>
      </c>
      <c r="B3131" s="5" t="s">
        <v>11</v>
      </c>
      <c r="C3131" s="5" t="n">
        <v>1</v>
      </c>
      <c r="D3131" s="13" t="n">
        <v>12.5</v>
      </c>
      <c r="E3131" s="14" t="n">
        <f aca="false">D3131+2</f>
        <v>14.5</v>
      </c>
      <c r="F3131" s="1" t="s">
        <v>9420</v>
      </c>
      <c r="G3131" s="1" t="s">
        <v>9423</v>
      </c>
      <c r="H3131" s="5" t="s">
        <v>67</v>
      </c>
      <c r="I3131" s="6" t="n">
        <v>38055</v>
      </c>
      <c r="J3131" s="5" t="s">
        <v>9424</v>
      </c>
    </row>
    <row r="3132" customFormat="false" ht="12.75" hidden="false" customHeight="false" outlineLevel="0" collapsed="false">
      <c r="A3132" s="1" t="s">
        <v>9425</v>
      </c>
      <c r="B3132" s="5" t="s">
        <v>11</v>
      </c>
      <c r="C3132" s="5" t="n">
        <v>1</v>
      </c>
      <c r="D3132" s="13" t="n">
        <v>11.5</v>
      </c>
      <c r="E3132" s="14" t="n">
        <f aca="false">D3132+2</f>
        <v>13.5</v>
      </c>
      <c r="F3132" s="1" t="s">
        <v>9426</v>
      </c>
      <c r="G3132" s="1" t="s">
        <v>9427</v>
      </c>
      <c r="H3132" s="5" t="s">
        <v>19</v>
      </c>
      <c r="I3132" s="6" t="n">
        <v>38405</v>
      </c>
      <c r="J3132" s="5" t="s">
        <v>9428</v>
      </c>
    </row>
    <row r="3133" customFormat="false" ht="12.75" hidden="false" customHeight="false" outlineLevel="0" collapsed="false">
      <c r="A3133" s="1" t="s">
        <v>9429</v>
      </c>
      <c r="B3133" s="5" t="s">
        <v>11</v>
      </c>
      <c r="C3133" s="5" t="n">
        <v>1</v>
      </c>
      <c r="D3133" s="13" t="n">
        <v>11.5</v>
      </c>
      <c r="E3133" s="14" t="n">
        <f aca="false">D3133+2</f>
        <v>13.5</v>
      </c>
      <c r="F3133" s="1" t="s">
        <v>9430</v>
      </c>
      <c r="G3133" s="1" t="s">
        <v>9431</v>
      </c>
      <c r="H3133" s="5" t="s">
        <v>57</v>
      </c>
      <c r="I3133" s="6" t="n">
        <v>38160</v>
      </c>
      <c r="J3133" s="5" t="s">
        <v>9432</v>
      </c>
    </row>
    <row r="3134" customFormat="false" ht="12.75" hidden="false" customHeight="false" outlineLevel="0" collapsed="false">
      <c r="A3134" s="1" t="s">
        <v>9429</v>
      </c>
      <c r="B3134" s="5" t="s">
        <v>11</v>
      </c>
      <c r="C3134" s="5" t="n">
        <v>1</v>
      </c>
      <c r="D3134" s="13" t="n">
        <v>11.5</v>
      </c>
      <c r="E3134" s="14" t="n">
        <f aca="false">D3134+2</f>
        <v>13.5</v>
      </c>
      <c r="F3134" s="1" t="s">
        <v>9430</v>
      </c>
      <c r="G3134" s="1" t="s">
        <v>9431</v>
      </c>
      <c r="H3134" s="5" t="s">
        <v>57</v>
      </c>
      <c r="I3134" s="6" t="n">
        <v>38160</v>
      </c>
      <c r="J3134" s="5" t="s">
        <v>9432</v>
      </c>
    </row>
    <row r="3135" customFormat="false" ht="12.75" hidden="false" customHeight="false" outlineLevel="0" collapsed="false">
      <c r="A3135" s="1" t="s">
        <v>9433</v>
      </c>
      <c r="B3135" s="5" t="s">
        <v>11</v>
      </c>
      <c r="C3135" s="5" t="n">
        <v>1</v>
      </c>
      <c r="D3135" s="13" t="n">
        <v>12.5</v>
      </c>
      <c r="E3135" s="14" t="n">
        <f aca="false">D3135+2</f>
        <v>14.5</v>
      </c>
      <c r="F3135" s="1" t="s">
        <v>9434</v>
      </c>
      <c r="G3135" s="1" t="s">
        <v>9435</v>
      </c>
      <c r="H3135" s="5" t="s">
        <v>62</v>
      </c>
      <c r="I3135" s="6" t="n">
        <v>36000</v>
      </c>
      <c r="J3135" s="5" t="s">
        <v>9436</v>
      </c>
    </row>
    <row r="3136" customFormat="false" ht="12.75" hidden="false" customHeight="false" outlineLevel="0" collapsed="false">
      <c r="A3136" s="1" t="s">
        <v>9437</v>
      </c>
      <c r="B3136" s="5" t="s">
        <v>11</v>
      </c>
      <c r="C3136" s="5" t="n">
        <v>1</v>
      </c>
      <c r="D3136" s="13" t="n">
        <v>13.5</v>
      </c>
      <c r="E3136" s="14" t="n">
        <f aca="false">D3136+2</f>
        <v>15.5</v>
      </c>
      <c r="F3136" s="1" t="s">
        <v>9438</v>
      </c>
      <c r="G3136" s="1" t="s">
        <v>9439</v>
      </c>
      <c r="H3136" s="5" t="s">
        <v>57</v>
      </c>
      <c r="I3136" s="6" t="n">
        <v>37278</v>
      </c>
      <c r="J3136" s="5" t="s">
        <v>9440</v>
      </c>
    </row>
    <row r="3137" customFormat="false" ht="12.75" hidden="false" customHeight="false" outlineLevel="0" collapsed="false">
      <c r="A3137" s="1" t="s">
        <v>9441</v>
      </c>
      <c r="B3137" s="5" t="s">
        <v>11</v>
      </c>
      <c r="C3137" s="5" t="n">
        <v>2</v>
      </c>
      <c r="D3137" s="13" t="n">
        <v>12.5</v>
      </c>
      <c r="E3137" s="4" t="n">
        <f aca="false">D3137+4</f>
        <v>16.5</v>
      </c>
      <c r="F3137" s="1" t="s">
        <v>9442</v>
      </c>
      <c r="G3137" s="1" t="s">
        <v>9443</v>
      </c>
      <c r="H3137" s="5" t="s">
        <v>67</v>
      </c>
      <c r="I3137" s="6" t="n">
        <v>38258</v>
      </c>
      <c r="J3137" s="5" t="s">
        <v>9444</v>
      </c>
    </row>
    <row r="3138" customFormat="false" ht="12.75" hidden="false" customHeight="false" outlineLevel="0" collapsed="false">
      <c r="A3138" s="1" t="s">
        <v>9445</v>
      </c>
      <c r="B3138" s="5" t="s">
        <v>11</v>
      </c>
      <c r="C3138" s="5" t="n">
        <v>1</v>
      </c>
      <c r="D3138" s="13" t="n">
        <v>11.5</v>
      </c>
      <c r="E3138" s="14" t="n">
        <f aca="false">D3138+2</f>
        <v>13.5</v>
      </c>
      <c r="F3138" s="1" t="s">
        <v>9446</v>
      </c>
      <c r="G3138" s="1" t="s">
        <v>9447</v>
      </c>
      <c r="H3138" s="5" t="s">
        <v>67</v>
      </c>
      <c r="I3138" s="6" t="n">
        <v>37950</v>
      </c>
      <c r="J3138" s="5" t="s">
        <v>9448</v>
      </c>
    </row>
    <row r="3139" customFormat="false" ht="12.75" hidden="false" customHeight="false" outlineLevel="0" collapsed="false">
      <c r="A3139" s="1" t="s">
        <v>9445</v>
      </c>
      <c r="B3139" s="5" t="s">
        <v>11</v>
      </c>
      <c r="C3139" s="5" t="n">
        <v>1</v>
      </c>
      <c r="D3139" s="13" t="n">
        <v>11.5</v>
      </c>
      <c r="E3139" s="14" t="n">
        <f aca="false">D3139+2</f>
        <v>13.5</v>
      </c>
      <c r="F3139" s="1" t="s">
        <v>9446</v>
      </c>
      <c r="G3139" s="1" t="s">
        <v>9447</v>
      </c>
      <c r="H3139" s="5" t="s">
        <v>67</v>
      </c>
      <c r="I3139" s="6" t="n">
        <v>37950</v>
      </c>
      <c r="J3139" s="5" t="s">
        <v>9448</v>
      </c>
    </row>
    <row r="3140" customFormat="false" ht="12.75" hidden="false" customHeight="false" outlineLevel="0" collapsed="false">
      <c r="A3140" s="1" t="s">
        <v>9449</v>
      </c>
      <c r="B3140" s="5" t="s">
        <v>11</v>
      </c>
      <c r="C3140" s="5" t="n">
        <v>1</v>
      </c>
      <c r="D3140" s="13" t="n">
        <v>12.5</v>
      </c>
      <c r="E3140" s="14" t="n">
        <f aca="false">D3140+2</f>
        <v>14.5</v>
      </c>
      <c r="F3140" s="1" t="s">
        <v>9450</v>
      </c>
      <c r="G3140" s="1" t="s">
        <v>9451</v>
      </c>
      <c r="H3140" s="5" t="s">
        <v>80</v>
      </c>
      <c r="I3140" s="6" t="n">
        <v>38300</v>
      </c>
      <c r="J3140" s="5" t="s">
        <v>9452</v>
      </c>
    </row>
    <row r="3141" customFormat="false" ht="12.75" hidden="false" customHeight="false" outlineLevel="0" collapsed="false">
      <c r="A3141" s="1" t="s">
        <v>9453</v>
      </c>
      <c r="B3141" s="5" t="s">
        <v>11</v>
      </c>
      <c r="C3141" s="5" t="n">
        <v>1</v>
      </c>
      <c r="D3141" s="13" t="n">
        <v>11.5</v>
      </c>
      <c r="E3141" s="14" t="n">
        <f aca="false">D3141+2</f>
        <v>13.5</v>
      </c>
      <c r="F3141" s="1" t="s">
        <v>9454</v>
      </c>
      <c r="G3141" s="1" t="s">
        <v>9455</v>
      </c>
      <c r="H3141" s="5" t="s">
        <v>57</v>
      </c>
      <c r="I3141" s="6" t="n">
        <v>34262</v>
      </c>
      <c r="J3141" s="5" t="s">
        <v>9456</v>
      </c>
    </row>
    <row r="3142" customFormat="false" ht="12.75" hidden="false" customHeight="false" outlineLevel="0" collapsed="false">
      <c r="A3142" s="1" t="s">
        <v>9457</v>
      </c>
      <c r="B3142" s="5" t="s">
        <v>11</v>
      </c>
      <c r="C3142" s="5" t="n">
        <v>1</v>
      </c>
      <c r="D3142" s="13" t="n">
        <v>11.5</v>
      </c>
      <c r="E3142" s="14" t="n">
        <f aca="false">D3142+2</f>
        <v>13.5</v>
      </c>
      <c r="F3142" s="1" t="s">
        <v>9454</v>
      </c>
      <c r="G3142" s="1" t="s">
        <v>9458</v>
      </c>
      <c r="H3142" s="5" t="s">
        <v>57</v>
      </c>
      <c r="J3142" s="5" t="s">
        <v>9459</v>
      </c>
    </row>
    <row r="3143" customFormat="false" ht="12.75" hidden="false" customHeight="false" outlineLevel="0" collapsed="false">
      <c r="A3143" s="1" t="s">
        <v>9460</v>
      </c>
      <c r="B3143" s="5" t="s">
        <v>11</v>
      </c>
      <c r="C3143" s="5" t="n">
        <v>1</v>
      </c>
      <c r="D3143" s="13" t="n">
        <v>11.5</v>
      </c>
      <c r="E3143" s="14" t="n">
        <f aca="false">D3143+2</f>
        <v>13.5</v>
      </c>
      <c r="F3143" s="1" t="s">
        <v>9454</v>
      </c>
      <c r="G3143" s="1" t="s">
        <v>9461</v>
      </c>
      <c r="H3143" s="5" t="s">
        <v>57</v>
      </c>
      <c r="J3143" s="5" t="s">
        <v>9462</v>
      </c>
    </row>
    <row r="3144" customFormat="false" ht="12.75" hidden="false" customHeight="false" outlineLevel="0" collapsed="false">
      <c r="A3144" s="1" t="s">
        <v>9463</v>
      </c>
      <c r="B3144" s="5" t="s">
        <v>11</v>
      </c>
      <c r="C3144" s="5" t="n">
        <v>2</v>
      </c>
      <c r="D3144" s="13" t="n">
        <v>21</v>
      </c>
      <c r="E3144" s="4" t="n">
        <f aca="false">D3144+4</f>
        <v>25</v>
      </c>
      <c r="F3144" s="1" t="s">
        <v>9454</v>
      </c>
      <c r="G3144" s="1" t="s">
        <v>207</v>
      </c>
      <c r="H3144" s="5" t="s">
        <v>57</v>
      </c>
      <c r="I3144" s="6" t="n">
        <v>34943</v>
      </c>
      <c r="J3144" s="5" t="s">
        <v>9464</v>
      </c>
    </row>
    <row r="3145" customFormat="false" ht="12.75" hidden="false" customHeight="false" outlineLevel="0" collapsed="false">
      <c r="A3145" s="1" t="s">
        <v>9465</v>
      </c>
      <c r="B3145" s="5" t="s">
        <v>11</v>
      </c>
      <c r="C3145" s="5" t="n">
        <v>1</v>
      </c>
      <c r="D3145" s="13" t="n">
        <v>11.5</v>
      </c>
      <c r="E3145" s="14" t="n">
        <f aca="false">D3145+2</f>
        <v>13.5</v>
      </c>
      <c r="F3145" s="1" t="s">
        <v>9466</v>
      </c>
      <c r="G3145" s="1" t="s">
        <v>588</v>
      </c>
      <c r="H3145" s="5" t="s">
        <v>80</v>
      </c>
      <c r="J3145" s="5" t="s">
        <v>9467</v>
      </c>
    </row>
    <row r="3146" customFormat="false" ht="12.75" hidden="false" customHeight="false" outlineLevel="0" collapsed="false">
      <c r="A3146" s="1" t="s">
        <v>9468</v>
      </c>
      <c r="B3146" s="5" t="s">
        <v>11</v>
      </c>
      <c r="C3146" s="5" t="n">
        <v>1</v>
      </c>
      <c r="D3146" s="13" t="n">
        <v>12.5</v>
      </c>
      <c r="E3146" s="14" t="n">
        <f aca="false">D3146+2</f>
        <v>14.5</v>
      </c>
      <c r="F3146" s="1" t="s">
        <v>9469</v>
      </c>
      <c r="G3146" s="1" t="s">
        <v>9470</v>
      </c>
      <c r="H3146" s="5" t="s">
        <v>57</v>
      </c>
      <c r="I3146" s="6" t="n">
        <v>34578</v>
      </c>
      <c r="J3146" s="5" t="s">
        <v>9471</v>
      </c>
    </row>
    <row r="3147" customFormat="false" ht="12.75" hidden="false" customHeight="false" outlineLevel="0" collapsed="false">
      <c r="A3147" s="1" t="s">
        <v>9472</v>
      </c>
      <c r="B3147" s="5" t="s">
        <v>11</v>
      </c>
      <c r="C3147" s="5" t="n">
        <v>1</v>
      </c>
      <c r="D3147" s="13" t="n">
        <v>12.5</v>
      </c>
      <c r="E3147" s="14" t="n">
        <f aca="false">D3147+2</f>
        <v>14.5</v>
      </c>
      <c r="F3147" s="1" t="s">
        <v>9469</v>
      </c>
      <c r="G3147" s="1" t="s">
        <v>9473</v>
      </c>
      <c r="H3147" s="5" t="s">
        <v>57</v>
      </c>
      <c r="I3147" s="6" t="n">
        <v>34578</v>
      </c>
      <c r="J3147" s="5" t="s">
        <v>9474</v>
      </c>
    </row>
    <row r="3148" customFormat="false" ht="12.75" hidden="false" customHeight="false" outlineLevel="0" collapsed="false">
      <c r="A3148" s="1" t="s">
        <v>9475</v>
      </c>
      <c r="B3148" s="5" t="s">
        <v>11</v>
      </c>
      <c r="C3148" s="5" t="n">
        <v>1</v>
      </c>
      <c r="D3148" s="13" t="n">
        <v>12.5</v>
      </c>
      <c r="E3148" s="14" t="n">
        <f aca="false">D3148+2</f>
        <v>14.5</v>
      </c>
      <c r="F3148" s="1" t="s">
        <v>9469</v>
      </c>
      <c r="G3148" s="1" t="s">
        <v>9476</v>
      </c>
      <c r="H3148" s="5" t="s">
        <v>57</v>
      </c>
      <c r="I3148" s="6" t="n">
        <v>35345</v>
      </c>
      <c r="J3148" s="5" t="s">
        <v>9477</v>
      </c>
    </row>
    <row r="3149" customFormat="false" ht="12.75" hidden="false" customHeight="false" outlineLevel="0" collapsed="false">
      <c r="A3149" s="1" t="s">
        <v>9478</v>
      </c>
      <c r="B3149" s="5" t="s">
        <v>11</v>
      </c>
      <c r="C3149" s="5" t="n">
        <v>1</v>
      </c>
      <c r="D3149" s="13" t="n">
        <v>12.5</v>
      </c>
      <c r="E3149" s="14" t="n">
        <f aca="false">D3149+2</f>
        <v>14.5</v>
      </c>
      <c r="F3149" s="1" t="s">
        <v>9469</v>
      </c>
      <c r="G3149" s="1" t="s">
        <v>9479</v>
      </c>
      <c r="H3149" s="5" t="s">
        <v>57</v>
      </c>
      <c r="I3149" s="6" t="n">
        <v>34578</v>
      </c>
      <c r="J3149" s="5" t="s">
        <v>9480</v>
      </c>
    </row>
    <row r="3150" customFormat="false" ht="12.75" hidden="false" customHeight="false" outlineLevel="0" collapsed="false">
      <c r="A3150" s="1" t="s">
        <v>9481</v>
      </c>
      <c r="B3150" s="5" t="s">
        <v>11</v>
      </c>
      <c r="C3150" s="5" t="n">
        <v>1</v>
      </c>
      <c r="D3150" s="13" t="n">
        <v>12.5</v>
      </c>
      <c r="E3150" s="14" t="n">
        <f aca="false">D3150+2</f>
        <v>14.5</v>
      </c>
      <c r="F3150" s="1" t="s">
        <v>9469</v>
      </c>
      <c r="G3150" s="1" t="s">
        <v>9482</v>
      </c>
      <c r="H3150" s="5" t="s">
        <v>57</v>
      </c>
      <c r="I3150" s="6" t="n">
        <v>34578</v>
      </c>
      <c r="J3150" s="5" t="s">
        <v>9483</v>
      </c>
    </row>
    <row r="3151" customFormat="false" ht="12.75" hidden="false" customHeight="false" outlineLevel="0" collapsed="false">
      <c r="A3151" s="1" t="s">
        <v>9484</v>
      </c>
      <c r="B3151" s="5" t="s">
        <v>11</v>
      </c>
      <c r="C3151" s="5" t="n">
        <v>1</v>
      </c>
      <c r="D3151" s="13" t="n">
        <v>12.5</v>
      </c>
      <c r="E3151" s="14" t="n">
        <f aca="false">D3151+2</f>
        <v>14.5</v>
      </c>
      <c r="F3151" s="1" t="s">
        <v>9469</v>
      </c>
      <c r="G3151" s="1" t="s">
        <v>9485</v>
      </c>
      <c r="H3151" s="5" t="s">
        <v>57</v>
      </c>
      <c r="I3151" s="6" t="n">
        <v>34578</v>
      </c>
      <c r="J3151" s="5" t="s">
        <v>9486</v>
      </c>
    </row>
    <row r="3152" customFormat="false" ht="12.75" hidden="false" customHeight="false" outlineLevel="0" collapsed="false">
      <c r="A3152" s="1" t="s">
        <v>9487</v>
      </c>
      <c r="B3152" s="5" t="s">
        <v>11</v>
      </c>
      <c r="C3152" s="5" t="n">
        <v>1</v>
      </c>
      <c r="D3152" s="13" t="n">
        <v>12.5</v>
      </c>
      <c r="E3152" s="14" t="n">
        <f aca="false">D3152+2</f>
        <v>14.5</v>
      </c>
      <c r="F3152" s="1" t="s">
        <v>9469</v>
      </c>
      <c r="G3152" s="1" t="s">
        <v>9488</v>
      </c>
      <c r="H3152" s="5" t="s">
        <v>57</v>
      </c>
      <c r="I3152" s="6" t="n">
        <v>38055</v>
      </c>
      <c r="J3152" s="5" t="s">
        <v>9489</v>
      </c>
    </row>
    <row r="3153" customFormat="false" ht="12.75" hidden="false" customHeight="false" outlineLevel="0" collapsed="false">
      <c r="A3153" s="1" t="s">
        <v>9490</v>
      </c>
      <c r="B3153" s="5" t="s">
        <v>11</v>
      </c>
      <c r="C3153" s="5" t="n">
        <v>1</v>
      </c>
      <c r="D3153" s="13" t="n">
        <v>13.5</v>
      </c>
      <c r="E3153" s="14" t="n">
        <f aca="false">D3153+2</f>
        <v>15.5</v>
      </c>
      <c r="F3153" s="1" t="s">
        <v>9469</v>
      </c>
      <c r="G3153" s="1" t="s">
        <v>9491</v>
      </c>
      <c r="H3153" s="5" t="s">
        <v>57</v>
      </c>
      <c r="I3153" s="6" t="n">
        <v>38300</v>
      </c>
      <c r="J3153" s="5" t="s">
        <v>9492</v>
      </c>
    </row>
    <row r="3154" customFormat="false" ht="12.75" hidden="false" customHeight="false" outlineLevel="0" collapsed="false">
      <c r="A3154" s="1" t="s">
        <v>9493</v>
      </c>
      <c r="B3154" s="5" t="s">
        <v>11</v>
      </c>
      <c r="C3154" s="5" t="n">
        <v>1</v>
      </c>
      <c r="D3154" s="13" t="n">
        <v>12.5</v>
      </c>
      <c r="E3154" s="14" t="n">
        <f aca="false">D3154+2</f>
        <v>14.5</v>
      </c>
      <c r="F3154" s="1" t="s">
        <v>9469</v>
      </c>
      <c r="G3154" s="1" t="s">
        <v>9494</v>
      </c>
      <c r="H3154" s="5" t="s">
        <v>57</v>
      </c>
      <c r="I3154" s="6" t="n">
        <v>35374</v>
      </c>
      <c r="J3154" s="5" t="s">
        <v>9495</v>
      </c>
    </row>
    <row r="3155" customFormat="false" ht="12.75" hidden="false" customHeight="false" outlineLevel="0" collapsed="false">
      <c r="A3155" s="1" t="s">
        <v>9496</v>
      </c>
      <c r="B3155" s="5" t="s">
        <v>11</v>
      </c>
      <c r="C3155" s="5" t="n">
        <v>1</v>
      </c>
      <c r="D3155" s="13" t="n">
        <v>12.5</v>
      </c>
      <c r="E3155" s="14" t="n">
        <f aca="false">D3155+2</f>
        <v>14.5</v>
      </c>
      <c r="F3155" s="1" t="s">
        <v>9469</v>
      </c>
      <c r="G3155" s="1" t="s">
        <v>9497</v>
      </c>
      <c r="H3155" s="5" t="s">
        <v>57</v>
      </c>
      <c r="I3155" s="6" t="n">
        <v>35345</v>
      </c>
      <c r="J3155" s="5" t="s">
        <v>9498</v>
      </c>
    </row>
    <row r="3156" customFormat="false" ht="12.75" hidden="false" customHeight="false" outlineLevel="0" collapsed="false">
      <c r="A3156" s="1" t="s">
        <v>9499</v>
      </c>
      <c r="B3156" s="5" t="s">
        <v>35</v>
      </c>
      <c r="C3156" s="5" t="n">
        <v>4</v>
      </c>
      <c r="D3156" s="13" t="n">
        <v>60</v>
      </c>
      <c r="E3156" s="4" t="n">
        <f aca="false">D3156+8</f>
        <v>68</v>
      </c>
      <c r="F3156" s="1" t="s">
        <v>9469</v>
      </c>
      <c r="G3156" s="1" t="s">
        <v>9500</v>
      </c>
      <c r="H3156" s="5" t="s">
        <v>57</v>
      </c>
      <c r="I3156" s="6" t="n">
        <v>36858</v>
      </c>
      <c r="J3156" s="5" t="s">
        <v>9501</v>
      </c>
    </row>
    <row r="3157" customFormat="false" ht="12.75" hidden="false" customHeight="false" outlineLevel="0" collapsed="false">
      <c r="A3157" s="1" t="s">
        <v>9502</v>
      </c>
      <c r="B3157" s="5" t="s">
        <v>11</v>
      </c>
      <c r="C3157" s="5" t="n">
        <v>1</v>
      </c>
      <c r="D3157" s="13" t="n">
        <v>11.5</v>
      </c>
      <c r="E3157" s="14" t="n">
        <f aca="false">D3157+2</f>
        <v>13.5</v>
      </c>
      <c r="F3157" s="1" t="s">
        <v>9503</v>
      </c>
      <c r="G3157" s="1" t="s">
        <v>9504</v>
      </c>
      <c r="H3157" s="5" t="s">
        <v>57</v>
      </c>
      <c r="I3157" s="6" t="n">
        <v>38405</v>
      </c>
      <c r="J3157" s="5" t="s">
        <v>9505</v>
      </c>
    </row>
    <row r="3158" s="18" customFormat="true" ht="12.75" hidden="false" customHeight="false" outlineLevel="0" collapsed="false">
      <c r="A3158" s="15" t="s">
        <v>9506</v>
      </c>
      <c r="B3158" s="16" t="s">
        <v>150</v>
      </c>
      <c r="C3158" s="16" t="n">
        <v>1</v>
      </c>
      <c r="D3158" s="17" t="n">
        <v>13.5</v>
      </c>
      <c r="E3158" s="14" t="n">
        <f aca="false">D3158+2</f>
        <v>15.5</v>
      </c>
      <c r="F3158" s="18" t="s">
        <v>9503</v>
      </c>
      <c r="G3158" s="18" t="s">
        <v>9507</v>
      </c>
      <c r="H3158" s="18" t="s">
        <v>57</v>
      </c>
      <c r="I3158" s="19" t="n">
        <v>38440</v>
      </c>
      <c r="J3158" s="18" t="s">
        <v>9508</v>
      </c>
    </row>
    <row r="3159" customFormat="false" ht="12.75" hidden="false" customHeight="false" outlineLevel="0" collapsed="false">
      <c r="A3159" s="1" t="s">
        <v>9509</v>
      </c>
      <c r="B3159" s="5" t="s">
        <v>11</v>
      </c>
      <c r="C3159" s="5" t="n">
        <v>1</v>
      </c>
      <c r="D3159" s="13" t="n">
        <v>12.5</v>
      </c>
      <c r="E3159" s="14" t="n">
        <f aca="false">D3159+2</f>
        <v>14.5</v>
      </c>
      <c r="F3159" s="1" t="s">
        <v>9510</v>
      </c>
      <c r="G3159" s="1" t="s">
        <v>9511</v>
      </c>
      <c r="H3159" s="5" t="s">
        <v>80</v>
      </c>
      <c r="I3159" s="6" t="n">
        <v>37054</v>
      </c>
      <c r="J3159" s="5" t="s">
        <v>9512</v>
      </c>
    </row>
    <row r="3160" customFormat="false" ht="12.75" hidden="false" customHeight="false" outlineLevel="0" collapsed="false">
      <c r="A3160" s="1" t="s">
        <v>9513</v>
      </c>
      <c r="B3160" s="5" t="s">
        <v>11</v>
      </c>
      <c r="C3160" s="5" t="n">
        <v>1</v>
      </c>
      <c r="D3160" s="13" t="n">
        <v>12.5</v>
      </c>
      <c r="E3160" s="14" t="n">
        <f aca="false">D3160+2</f>
        <v>14.5</v>
      </c>
      <c r="F3160" s="1" t="s">
        <v>9514</v>
      </c>
      <c r="G3160" s="1" t="s">
        <v>9515</v>
      </c>
      <c r="H3160" s="5" t="s">
        <v>80</v>
      </c>
      <c r="I3160" s="6" t="n">
        <v>36781</v>
      </c>
      <c r="J3160" s="5" t="s">
        <v>9516</v>
      </c>
    </row>
    <row r="3161" customFormat="false" ht="12.75" hidden="false" customHeight="false" outlineLevel="0" collapsed="false">
      <c r="A3161" s="1" t="s">
        <v>9517</v>
      </c>
      <c r="B3161" s="5" t="s">
        <v>11</v>
      </c>
      <c r="C3161" s="5" t="n">
        <v>1</v>
      </c>
      <c r="D3161" s="13" t="n">
        <v>12.5</v>
      </c>
      <c r="E3161" s="14" t="n">
        <f aca="false">D3161+2</f>
        <v>14.5</v>
      </c>
      <c r="F3161" s="1" t="s">
        <v>9518</v>
      </c>
      <c r="G3161" s="1" t="s">
        <v>9519</v>
      </c>
      <c r="H3161" s="5" t="s">
        <v>19</v>
      </c>
      <c r="I3161" s="6" t="n">
        <v>36949</v>
      </c>
      <c r="J3161" s="5" t="s">
        <v>9520</v>
      </c>
    </row>
    <row r="3162" customFormat="false" ht="12.75" hidden="false" customHeight="false" outlineLevel="0" collapsed="false">
      <c r="A3162" s="1" t="s">
        <v>9521</v>
      </c>
      <c r="B3162" s="5" t="s">
        <v>11</v>
      </c>
      <c r="C3162" s="5" t="n">
        <v>1</v>
      </c>
      <c r="D3162" s="13" t="n">
        <v>12.5</v>
      </c>
      <c r="E3162" s="14" t="n">
        <f aca="false">D3162+2</f>
        <v>14.5</v>
      </c>
      <c r="F3162" s="1" t="s">
        <v>9522</v>
      </c>
      <c r="G3162" s="1" t="s">
        <v>9523</v>
      </c>
      <c r="H3162" s="5" t="s">
        <v>67</v>
      </c>
      <c r="I3162" s="6" t="n">
        <v>38181</v>
      </c>
      <c r="J3162" s="5" t="s">
        <v>9524</v>
      </c>
    </row>
    <row r="3163" customFormat="false" ht="12.75" hidden="false" customHeight="false" outlineLevel="0" collapsed="false">
      <c r="A3163" s="1" t="s">
        <v>9525</v>
      </c>
      <c r="B3163" s="5" t="s">
        <v>11</v>
      </c>
      <c r="C3163" s="5" t="n">
        <v>1</v>
      </c>
      <c r="D3163" s="13" t="n">
        <v>11.5</v>
      </c>
      <c r="E3163" s="14" t="n">
        <f aca="false">D3163+2</f>
        <v>13.5</v>
      </c>
      <c r="F3163" s="1" t="s">
        <v>9526</v>
      </c>
      <c r="G3163" s="1" t="s">
        <v>9527</v>
      </c>
      <c r="H3163" s="5" t="s">
        <v>80</v>
      </c>
      <c r="I3163" s="6" t="n">
        <v>38377</v>
      </c>
      <c r="J3163" s="5" t="s">
        <v>9528</v>
      </c>
    </row>
    <row r="3164" customFormat="false" ht="12.75" hidden="false" customHeight="false" outlineLevel="0" collapsed="false">
      <c r="A3164" s="1" t="s">
        <v>9529</v>
      </c>
      <c r="B3164" s="5" t="s">
        <v>11</v>
      </c>
      <c r="C3164" s="5" t="n">
        <v>1</v>
      </c>
      <c r="D3164" s="13" t="n">
        <v>11.5</v>
      </c>
      <c r="E3164" s="14" t="n">
        <f aca="false">D3164+2</f>
        <v>13.5</v>
      </c>
      <c r="F3164" s="1" t="s">
        <v>9530</v>
      </c>
      <c r="G3164" s="1" t="s">
        <v>9531</v>
      </c>
      <c r="H3164" s="5" t="s">
        <v>80</v>
      </c>
      <c r="I3164" s="6" t="n">
        <v>37278</v>
      </c>
      <c r="J3164" s="5" t="s">
        <v>9532</v>
      </c>
    </row>
    <row r="3165" customFormat="false" ht="12.75" hidden="false" customHeight="false" outlineLevel="0" collapsed="false">
      <c r="A3165" s="1" t="s">
        <v>9533</v>
      </c>
      <c r="B3165" s="5" t="s">
        <v>11</v>
      </c>
      <c r="C3165" s="5" t="n">
        <v>1</v>
      </c>
      <c r="D3165" s="13" t="n">
        <v>11.5</v>
      </c>
      <c r="E3165" s="14" t="n">
        <f aca="false">D3165+2</f>
        <v>13.5</v>
      </c>
      <c r="F3165" s="1" t="s">
        <v>9530</v>
      </c>
      <c r="G3165" s="1" t="s">
        <v>9534</v>
      </c>
      <c r="H3165" s="5" t="s">
        <v>80</v>
      </c>
      <c r="I3165" s="6" t="n">
        <v>38244</v>
      </c>
      <c r="J3165" s="5" t="s">
        <v>9535</v>
      </c>
    </row>
    <row r="3166" customFormat="false" ht="12.75" hidden="false" customHeight="false" outlineLevel="0" collapsed="false">
      <c r="A3166" s="1" t="s">
        <v>9536</v>
      </c>
      <c r="B3166" s="5" t="s">
        <v>11</v>
      </c>
      <c r="C3166" s="5" t="n">
        <v>1</v>
      </c>
      <c r="D3166" s="13" t="n">
        <v>11.5</v>
      </c>
      <c r="E3166" s="14" t="n">
        <f aca="false">D3166+2</f>
        <v>13.5</v>
      </c>
      <c r="F3166" s="1" t="s">
        <v>9537</v>
      </c>
      <c r="G3166" s="1" t="s">
        <v>9538</v>
      </c>
      <c r="H3166" s="5" t="s">
        <v>19</v>
      </c>
      <c r="I3166" s="6" t="n">
        <v>34905</v>
      </c>
      <c r="J3166" s="5" t="s">
        <v>9539</v>
      </c>
    </row>
    <row r="3167" s="18" customFormat="true" ht="12.75" hidden="false" customHeight="false" outlineLevel="0" collapsed="false">
      <c r="A3167" s="15" t="s">
        <v>9540</v>
      </c>
      <c r="B3167" s="16" t="s">
        <v>150</v>
      </c>
      <c r="C3167" s="16" t="n">
        <v>1</v>
      </c>
      <c r="D3167" s="17" t="n">
        <v>11.5</v>
      </c>
      <c r="E3167" s="14" t="n">
        <f aca="false">D3167+2</f>
        <v>13.5</v>
      </c>
      <c r="F3167" s="18" t="s">
        <v>9541</v>
      </c>
      <c r="G3167" s="18" t="s">
        <v>9542</v>
      </c>
      <c r="H3167" s="18" t="s">
        <v>9543</v>
      </c>
      <c r="I3167" s="19" t="n">
        <v>38510</v>
      </c>
      <c r="J3167" s="18" t="s">
        <v>9544</v>
      </c>
    </row>
    <row r="3168" s="18" customFormat="true" ht="12.75" hidden="false" customHeight="false" outlineLevel="0" collapsed="false">
      <c r="A3168" s="15" t="s">
        <v>9545</v>
      </c>
      <c r="B3168" s="16" t="s">
        <v>150</v>
      </c>
      <c r="C3168" s="16" t="n">
        <v>1</v>
      </c>
      <c r="D3168" s="17" t="n">
        <v>11.5</v>
      </c>
      <c r="E3168" s="14" t="n">
        <f aca="false">D3168+2</f>
        <v>13.5</v>
      </c>
      <c r="F3168" s="18" t="s">
        <v>9541</v>
      </c>
      <c r="G3168" s="18" t="s">
        <v>9546</v>
      </c>
      <c r="H3168" s="18" t="s">
        <v>9543</v>
      </c>
      <c r="I3168" s="19" t="n">
        <v>38510</v>
      </c>
      <c r="J3168" s="18" t="s">
        <v>9547</v>
      </c>
    </row>
    <row r="3169" customFormat="false" ht="12.75" hidden="false" customHeight="false" outlineLevel="0" collapsed="false">
      <c r="A3169" s="1" t="s">
        <v>9548</v>
      </c>
      <c r="B3169" s="5" t="s">
        <v>11</v>
      </c>
      <c r="C3169" s="5" t="n">
        <v>1</v>
      </c>
      <c r="D3169" s="13" t="n">
        <v>11.5</v>
      </c>
      <c r="E3169" s="14" t="n">
        <f aca="false">D3169+2</f>
        <v>13.5</v>
      </c>
      <c r="F3169" s="1" t="s">
        <v>9549</v>
      </c>
      <c r="G3169" s="1" t="s">
        <v>9550</v>
      </c>
      <c r="H3169" s="5" t="s">
        <v>57</v>
      </c>
      <c r="I3169" s="6" t="n">
        <v>38314</v>
      </c>
      <c r="J3169" s="5" t="s">
        <v>9551</v>
      </c>
    </row>
    <row r="3170" customFormat="false" ht="12.75" hidden="false" customHeight="false" outlineLevel="0" collapsed="false">
      <c r="A3170" s="1" t="s">
        <v>9548</v>
      </c>
      <c r="B3170" s="5" t="s">
        <v>11</v>
      </c>
      <c r="C3170" s="5" t="n">
        <v>1</v>
      </c>
      <c r="D3170" s="13" t="n">
        <v>11.5</v>
      </c>
      <c r="E3170" s="14" t="n">
        <f aca="false">D3170+2</f>
        <v>13.5</v>
      </c>
      <c r="F3170" s="1" t="s">
        <v>9549</v>
      </c>
      <c r="G3170" s="1" t="s">
        <v>9550</v>
      </c>
      <c r="H3170" s="5" t="s">
        <v>57</v>
      </c>
      <c r="I3170" s="6" t="n">
        <v>38314</v>
      </c>
      <c r="J3170" s="5" t="s">
        <v>9551</v>
      </c>
    </row>
    <row r="3171" customFormat="false" ht="12.75" hidden="false" customHeight="false" outlineLevel="0" collapsed="false">
      <c r="A3171" s="1" t="s">
        <v>9552</v>
      </c>
      <c r="B3171" s="5" t="s">
        <v>11</v>
      </c>
      <c r="C3171" s="5" t="n">
        <v>1</v>
      </c>
      <c r="D3171" s="13" t="n">
        <v>11.5</v>
      </c>
      <c r="E3171" s="14" t="n">
        <f aca="false">D3171+2</f>
        <v>13.5</v>
      </c>
      <c r="F3171" s="1" t="s">
        <v>9553</v>
      </c>
      <c r="G3171" s="1" t="s">
        <v>9554</v>
      </c>
      <c r="H3171" s="5" t="s">
        <v>62</v>
      </c>
      <c r="I3171" s="6" t="n">
        <v>38174</v>
      </c>
      <c r="J3171" s="5" t="s">
        <v>9555</v>
      </c>
    </row>
    <row r="3172" customFormat="false" ht="12.75" hidden="false" customHeight="false" outlineLevel="0" collapsed="false">
      <c r="A3172" s="1" t="s">
        <v>9556</v>
      </c>
      <c r="B3172" s="5" t="s">
        <v>11</v>
      </c>
      <c r="C3172" s="5" t="n">
        <v>1</v>
      </c>
      <c r="D3172" s="13" t="n">
        <v>12.5</v>
      </c>
      <c r="E3172" s="14" t="n">
        <f aca="false">D3172+2</f>
        <v>14.5</v>
      </c>
      <c r="F3172" s="1" t="s">
        <v>9557</v>
      </c>
      <c r="G3172" s="1" t="s">
        <v>9558</v>
      </c>
      <c r="H3172" s="5" t="s">
        <v>428</v>
      </c>
      <c r="I3172" s="6" t="n">
        <v>36648</v>
      </c>
      <c r="J3172" s="5" t="s">
        <v>9559</v>
      </c>
    </row>
    <row r="3173" customFormat="false" ht="12.75" hidden="false" customHeight="false" outlineLevel="0" collapsed="false">
      <c r="A3173" s="1" t="s">
        <v>9560</v>
      </c>
      <c r="B3173" s="5" t="s">
        <v>11</v>
      </c>
      <c r="C3173" s="5" t="n">
        <v>1</v>
      </c>
      <c r="D3173" s="13" t="n">
        <v>12.5</v>
      </c>
      <c r="E3173" s="14" t="n">
        <f aca="false">D3173+2</f>
        <v>14.5</v>
      </c>
      <c r="F3173" s="1" t="s">
        <v>9557</v>
      </c>
      <c r="G3173" s="1" t="s">
        <v>9561</v>
      </c>
      <c r="H3173" s="5" t="s">
        <v>428</v>
      </c>
      <c r="I3173" s="6" t="n">
        <v>36648</v>
      </c>
      <c r="J3173" s="5" t="s">
        <v>9562</v>
      </c>
    </row>
    <row r="3174" customFormat="false" ht="12.75" hidden="false" customHeight="false" outlineLevel="0" collapsed="false">
      <c r="A3174" s="1" t="s">
        <v>9563</v>
      </c>
      <c r="B3174" s="5" t="s">
        <v>11</v>
      </c>
      <c r="C3174" s="5" t="n">
        <v>1</v>
      </c>
      <c r="D3174" s="13" t="n">
        <v>11.5</v>
      </c>
      <c r="E3174" s="14" t="n">
        <f aca="false">D3174+2</f>
        <v>13.5</v>
      </c>
      <c r="F3174" s="1" t="s">
        <v>9564</v>
      </c>
      <c r="G3174" s="1" t="s">
        <v>9565</v>
      </c>
      <c r="H3174" s="5" t="s">
        <v>57</v>
      </c>
      <c r="I3174" s="6" t="n">
        <v>36214</v>
      </c>
      <c r="J3174" s="5" t="s">
        <v>9566</v>
      </c>
    </row>
    <row r="3175" customFormat="false" ht="12.75" hidden="false" customHeight="false" outlineLevel="0" collapsed="false">
      <c r="A3175" s="1" t="s">
        <v>9567</v>
      </c>
      <c r="B3175" s="5" t="s">
        <v>11</v>
      </c>
      <c r="C3175" s="5" t="n">
        <v>1</v>
      </c>
      <c r="D3175" s="13" t="n">
        <v>11.5</v>
      </c>
      <c r="E3175" s="14" t="n">
        <f aca="false">D3175+2</f>
        <v>13.5</v>
      </c>
      <c r="F3175" s="1" t="s">
        <v>9564</v>
      </c>
      <c r="G3175" s="1" t="s">
        <v>9568</v>
      </c>
      <c r="H3175" s="5" t="s">
        <v>57</v>
      </c>
      <c r="J3175" s="5" t="s">
        <v>9569</v>
      </c>
    </row>
    <row r="3176" customFormat="false" ht="12.75" hidden="false" customHeight="false" outlineLevel="0" collapsed="false">
      <c r="A3176" s="1" t="s">
        <v>9570</v>
      </c>
      <c r="B3176" s="5" t="s">
        <v>11</v>
      </c>
      <c r="C3176" s="5" t="n">
        <v>1</v>
      </c>
      <c r="D3176" s="13" t="n">
        <v>11.5</v>
      </c>
      <c r="E3176" s="14" t="n">
        <f aca="false">D3176+2</f>
        <v>13.5</v>
      </c>
      <c r="F3176" s="1" t="s">
        <v>9571</v>
      </c>
      <c r="G3176" s="1" t="s">
        <v>9572</v>
      </c>
      <c r="H3176" s="5" t="s">
        <v>57</v>
      </c>
      <c r="I3176" s="6" t="n">
        <v>37726</v>
      </c>
      <c r="J3176" s="5" t="s">
        <v>9573</v>
      </c>
    </row>
    <row r="3177" customFormat="false" ht="12.75" hidden="false" customHeight="false" outlineLevel="0" collapsed="false">
      <c r="A3177" s="1" t="s">
        <v>9570</v>
      </c>
      <c r="B3177" s="5" t="s">
        <v>11</v>
      </c>
      <c r="C3177" s="5" t="n">
        <v>1</v>
      </c>
      <c r="D3177" s="13" t="n">
        <v>11.5</v>
      </c>
      <c r="E3177" s="14" t="n">
        <f aca="false">D3177+2</f>
        <v>13.5</v>
      </c>
      <c r="F3177" s="1" t="s">
        <v>9571</v>
      </c>
      <c r="G3177" s="1" t="s">
        <v>9572</v>
      </c>
      <c r="H3177" s="5" t="s">
        <v>57</v>
      </c>
      <c r="I3177" s="6" t="n">
        <v>37726</v>
      </c>
      <c r="J3177" s="5" t="s">
        <v>9573</v>
      </c>
    </row>
    <row r="3178" customFormat="false" ht="12.75" hidden="false" customHeight="false" outlineLevel="0" collapsed="false">
      <c r="A3178" s="1" t="s">
        <v>9574</v>
      </c>
      <c r="B3178" s="5" t="s">
        <v>11</v>
      </c>
      <c r="C3178" s="5" t="n">
        <v>1</v>
      </c>
      <c r="D3178" s="13" t="n">
        <v>12.5</v>
      </c>
      <c r="E3178" s="14" t="n">
        <f aca="false">D3178+2</f>
        <v>14.5</v>
      </c>
      <c r="F3178" s="1" t="s">
        <v>9575</v>
      </c>
      <c r="G3178" s="1" t="s">
        <v>9576</v>
      </c>
      <c r="H3178" s="5" t="s">
        <v>701</v>
      </c>
      <c r="I3178" s="6" t="n">
        <v>37509</v>
      </c>
      <c r="J3178" s="5" t="s">
        <v>9577</v>
      </c>
    </row>
    <row r="3179" customFormat="false" ht="12.75" hidden="false" customHeight="false" outlineLevel="0" collapsed="false">
      <c r="A3179" s="1" t="s">
        <v>9578</v>
      </c>
      <c r="B3179" s="5" t="s">
        <v>11</v>
      </c>
      <c r="C3179" s="5" t="n">
        <v>1</v>
      </c>
      <c r="D3179" s="13" t="n">
        <v>12.5</v>
      </c>
      <c r="E3179" s="14" t="n">
        <f aca="false">D3179+2</f>
        <v>14.5</v>
      </c>
      <c r="F3179" s="1" t="s">
        <v>9575</v>
      </c>
      <c r="G3179" s="1" t="s">
        <v>9579</v>
      </c>
      <c r="H3179" s="5" t="s">
        <v>701</v>
      </c>
      <c r="I3179" s="6" t="n">
        <v>34758</v>
      </c>
      <c r="J3179" s="5" t="s">
        <v>9580</v>
      </c>
    </row>
    <row r="3180" customFormat="false" ht="12.75" hidden="false" customHeight="false" outlineLevel="0" collapsed="false">
      <c r="A3180" s="1" t="s">
        <v>9581</v>
      </c>
      <c r="B3180" s="5" t="s">
        <v>11</v>
      </c>
      <c r="C3180" s="5" t="n">
        <v>1</v>
      </c>
      <c r="D3180" s="13" t="n">
        <v>11.5</v>
      </c>
      <c r="E3180" s="14" t="n">
        <f aca="false">D3180+2</f>
        <v>13.5</v>
      </c>
      <c r="F3180" s="1" t="s">
        <v>9582</v>
      </c>
      <c r="G3180" s="1" t="s">
        <v>9583</v>
      </c>
      <c r="H3180" s="5" t="s">
        <v>67</v>
      </c>
      <c r="I3180" s="6" t="n">
        <v>37950</v>
      </c>
      <c r="J3180" s="5" t="s">
        <v>9584</v>
      </c>
    </row>
    <row r="3181" customFormat="false" ht="12.75" hidden="false" customHeight="false" outlineLevel="0" collapsed="false">
      <c r="A3181" s="1" t="s">
        <v>9581</v>
      </c>
      <c r="B3181" s="5" t="s">
        <v>11</v>
      </c>
      <c r="C3181" s="5" t="n">
        <v>1</v>
      </c>
      <c r="D3181" s="13" t="n">
        <v>11.5</v>
      </c>
      <c r="E3181" s="14" t="n">
        <f aca="false">D3181+2</f>
        <v>13.5</v>
      </c>
      <c r="F3181" s="1" t="s">
        <v>9582</v>
      </c>
      <c r="G3181" s="1" t="s">
        <v>9583</v>
      </c>
      <c r="H3181" s="5" t="s">
        <v>67</v>
      </c>
      <c r="I3181" s="6" t="n">
        <v>37950</v>
      </c>
      <c r="J3181" s="5" t="s">
        <v>9584</v>
      </c>
    </row>
    <row r="3182" customFormat="false" ht="12.75" hidden="false" customHeight="false" outlineLevel="0" collapsed="false">
      <c r="A3182" s="1" t="s">
        <v>9585</v>
      </c>
      <c r="B3182" s="5" t="s">
        <v>11</v>
      </c>
      <c r="C3182" s="5" t="n">
        <v>1</v>
      </c>
      <c r="D3182" s="13" t="n">
        <v>11.5</v>
      </c>
      <c r="E3182" s="14" t="n">
        <f aca="false">D3182+2</f>
        <v>13.5</v>
      </c>
      <c r="F3182" s="1" t="s">
        <v>9586</v>
      </c>
      <c r="G3182" s="1" t="s">
        <v>9587</v>
      </c>
      <c r="H3182" s="5" t="s">
        <v>57</v>
      </c>
      <c r="I3182" s="6" t="n">
        <v>38377</v>
      </c>
      <c r="J3182" s="5" t="s">
        <v>9588</v>
      </c>
    </row>
    <row r="3183" customFormat="false" ht="12.75" hidden="false" customHeight="false" outlineLevel="0" collapsed="false">
      <c r="A3183" s="1" t="s">
        <v>9585</v>
      </c>
      <c r="B3183" s="5" t="s">
        <v>11</v>
      </c>
      <c r="C3183" s="5" t="n">
        <v>1</v>
      </c>
      <c r="D3183" s="13" t="n">
        <v>11.5</v>
      </c>
      <c r="E3183" s="14" t="n">
        <f aca="false">D3183+2</f>
        <v>13.5</v>
      </c>
      <c r="F3183" s="1" t="s">
        <v>9586</v>
      </c>
      <c r="G3183" s="1" t="s">
        <v>9587</v>
      </c>
      <c r="H3183" s="5" t="s">
        <v>57</v>
      </c>
      <c r="I3183" s="6" t="n">
        <v>38377</v>
      </c>
      <c r="J3183" s="5" t="s">
        <v>9588</v>
      </c>
    </row>
    <row r="3184" customFormat="false" ht="12.75" hidden="false" customHeight="false" outlineLevel="0" collapsed="false">
      <c r="A3184" s="1" t="s">
        <v>9589</v>
      </c>
      <c r="B3184" s="5" t="s">
        <v>11</v>
      </c>
      <c r="C3184" s="5" t="n">
        <v>1</v>
      </c>
      <c r="D3184" s="13" t="n">
        <v>12.5</v>
      </c>
      <c r="E3184" s="14" t="n">
        <f aca="false">D3184+2</f>
        <v>14.5</v>
      </c>
      <c r="F3184" s="1" t="s">
        <v>9590</v>
      </c>
      <c r="G3184" s="1" t="s">
        <v>9591</v>
      </c>
      <c r="H3184" s="5" t="s">
        <v>80</v>
      </c>
      <c r="I3184" s="6" t="n">
        <v>37642</v>
      </c>
      <c r="J3184" s="5" t="s">
        <v>9592</v>
      </c>
    </row>
    <row r="3185" customFormat="false" ht="12.75" hidden="false" customHeight="false" outlineLevel="0" collapsed="false">
      <c r="A3185" s="1" t="s">
        <v>9593</v>
      </c>
      <c r="B3185" s="5" t="s">
        <v>11</v>
      </c>
      <c r="C3185" s="5" t="n">
        <v>1</v>
      </c>
      <c r="D3185" s="13" t="n">
        <v>12.5</v>
      </c>
      <c r="E3185" s="14" t="n">
        <f aca="false">D3185+2</f>
        <v>14.5</v>
      </c>
      <c r="F3185" s="1" t="s">
        <v>9594</v>
      </c>
      <c r="G3185" s="1" t="s">
        <v>9595</v>
      </c>
      <c r="H3185" s="5" t="s">
        <v>19</v>
      </c>
      <c r="I3185" s="6" t="n">
        <v>36214</v>
      </c>
      <c r="J3185" s="5" t="s">
        <v>9596</v>
      </c>
    </row>
    <row r="3186" customFormat="false" ht="12.75" hidden="false" customHeight="false" outlineLevel="0" collapsed="false">
      <c r="A3186" s="1" t="s">
        <v>9597</v>
      </c>
      <c r="B3186" s="5" t="s">
        <v>11</v>
      </c>
      <c r="C3186" s="5" t="n">
        <v>1</v>
      </c>
      <c r="D3186" s="13" t="n">
        <v>12.5</v>
      </c>
      <c r="E3186" s="14" t="n">
        <f aca="false">D3186+2</f>
        <v>14.5</v>
      </c>
      <c r="F3186" s="1" t="s">
        <v>9598</v>
      </c>
      <c r="G3186" s="1" t="s">
        <v>9599</v>
      </c>
      <c r="H3186" s="5" t="s">
        <v>67</v>
      </c>
      <c r="I3186" s="6" t="n">
        <v>37306</v>
      </c>
      <c r="J3186" s="5" t="s">
        <v>9600</v>
      </c>
    </row>
    <row r="3187" customFormat="false" ht="12.75" hidden="false" customHeight="false" outlineLevel="0" collapsed="false">
      <c r="A3187" s="1" t="s">
        <v>9601</v>
      </c>
      <c r="B3187" s="5" t="s">
        <v>11</v>
      </c>
      <c r="C3187" s="5" t="n">
        <v>1</v>
      </c>
      <c r="D3187" s="13" t="n">
        <v>12.5</v>
      </c>
      <c r="E3187" s="14" t="n">
        <f aca="false">D3187+2</f>
        <v>14.5</v>
      </c>
      <c r="F3187" s="1" t="s">
        <v>9598</v>
      </c>
      <c r="G3187" s="1" t="s">
        <v>9602</v>
      </c>
      <c r="H3187" s="5" t="s">
        <v>67</v>
      </c>
      <c r="I3187" s="6" t="n">
        <v>37523</v>
      </c>
      <c r="J3187" s="5" t="s">
        <v>9603</v>
      </c>
    </row>
    <row r="3188" customFormat="false" ht="12.75" hidden="false" customHeight="false" outlineLevel="0" collapsed="false">
      <c r="A3188" s="1" t="s">
        <v>9604</v>
      </c>
      <c r="B3188" s="5" t="s">
        <v>11</v>
      </c>
      <c r="C3188" s="5" t="n">
        <v>1</v>
      </c>
      <c r="D3188" s="13" t="n">
        <v>12.5</v>
      </c>
      <c r="E3188" s="14" t="n">
        <f aca="false">D3188+2</f>
        <v>14.5</v>
      </c>
      <c r="F3188" s="1" t="s">
        <v>9598</v>
      </c>
      <c r="G3188" s="1" t="s">
        <v>9605</v>
      </c>
      <c r="H3188" s="5" t="s">
        <v>67</v>
      </c>
      <c r="I3188" s="6" t="n">
        <v>36781</v>
      </c>
      <c r="J3188" s="5" t="s">
        <v>9606</v>
      </c>
    </row>
    <row r="3189" customFormat="false" ht="12.75" hidden="false" customHeight="false" outlineLevel="0" collapsed="false">
      <c r="A3189" s="1" t="s">
        <v>9607</v>
      </c>
      <c r="B3189" s="5" t="s">
        <v>11</v>
      </c>
      <c r="C3189" s="5" t="n">
        <v>1</v>
      </c>
      <c r="D3189" s="13" t="n">
        <v>12.5</v>
      </c>
      <c r="E3189" s="14" t="n">
        <f aca="false">D3189+2</f>
        <v>14.5</v>
      </c>
      <c r="F3189" s="1" t="s">
        <v>9598</v>
      </c>
      <c r="G3189" s="1" t="s">
        <v>9608</v>
      </c>
      <c r="H3189" s="5" t="s">
        <v>67</v>
      </c>
      <c r="I3189" s="6" t="n">
        <v>36781</v>
      </c>
      <c r="J3189" s="5" t="s">
        <v>9609</v>
      </c>
    </row>
    <row r="3190" customFormat="false" ht="12.75" hidden="false" customHeight="false" outlineLevel="0" collapsed="false">
      <c r="A3190" s="1" t="s">
        <v>9610</v>
      </c>
      <c r="B3190" s="5" t="s">
        <v>11</v>
      </c>
      <c r="C3190" s="5" t="n">
        <v>1</v>
      </c>
      <c r="D3190" s="13" t="n">
        <v>12.5</v>
      </c>
      <c r="E3190" s="14" t="n">
        <f aca="false">D3190+2</f>
        <v>14.5</v>
      </c>
      <c r="F3190" s="1" t="s">
        <v>9598</v>
      </c>
      <c r="G3190" s="1" t="s">
        <v>9611</v>
      </c>
      <c r="H3190" s="5" t="s">
        <v>67</v>
      </c>
      <c r="I3190" s="6" t="n">
        <v>37292</v>
      </c>
      <c r="J3190" s="5" t="s">
        <v>9612</v>
      </c>
    </row>
    <row r="3191" customFormat="false" ht="12.75" hidden="false" customHeight="false" outlineLevel="0" collapsed="false">
      <c r="A3191" s="1" t="s">
        <v>9613</v>
      </c>
      <c r="B3191" s="5" t="s">
        <v>11</v>
      </c>
      <c r="C3191" s="5" t="n">
        <v>1</v>
      </c>
      <c r="D3191" s="13" t="n">
        <v>12.5</v>
      </c>
      <c r="E3191" s="14" t="n">
        <f aca="false">D3191+2</f>
        <v>14.5</v>
      </c>
      <c r="F3191" s="1" t="s">
        <v>9598</v>
      </c>
      <c r="G3191" s="1" t="s">
        <v>9614</v>
      </c>
      <c r="H3191" s="5" t="s">
        <v>67</v>
      </c>
      <c r="I3191" s="6" t="n">
        <v>37768</v>
      </c>
      <c r="J3191" s="5" t="s">
        <v>9615</v>
      </c>
    </row>
    <row r="3192" customFormat="false" ht="12.75" hidden="false" customHeight="false" outlineLevel="0" collapsed="false">
      <c r="A3192" s="1" t="s">
        <v>9616</v>
      </c>
      <c r="B3192" s="5" t="s">
        <v>11</v>
      </c>
      <c r="C3192" s="5" t="n">
        <v>1</v>
      </c>
      <c r="D3192" s="13" t="n">
        <v>12.5</v>
      </c>
      <c r="E3192" s="14" t="n">
        <f aca="false">D3192+2</f>
        <v>14.5</v>
      </c>
      <c r="F3192" s="1" t="s">
        <v>9598</v>
      </c>
      <c r="G3192" s="1" t="s">
        <v>9617</v>
      </c>
      <c r="H3192" s="5" t="s">
        <v>67</v>
      </c>
      <c r="I3192" s="6" t="n">
        <v>36214</v>
      </c>
      <c r="J3192" s="5" t="s">
        <v>9618</v>
      </c>
    </row>
    <row r="3193" customFormat="false" ht="12.75" hidden="false" customHeight="false" outlineLevel="0" collapsed="false">
      <c r="A3193" s="1" t="s">
        <v>9619</v>
      </c>
      <c r="B3193" s="5" t="s">
        <v>11</v>
      </c>
      <c r="C3193" s="5" t="n">
        <v>1</v>
      </c>
      <c r="D3193" s="13" t="n">
        <v>12.5</v>
      </c>
      <c r="E3193" s="14" t="n">
        <f aca="false">D3193+2</f>
        <v>14.5</v>
      </c>
      <c r="F3193" s="1" t="s">
        <v>9598</v>
      </c>
      <c r="G3193" s="1" t="s">
        <v>9620</v>
      </c>
      <c r="H3193" s="5" t="s">
        <v>67</v>
      </c>
      <c r="I3193" s="6" t="n">
        <v>36214</v>
      </c>
      <c r="J3193" s="5" t="s">
        <v>9621</v>
      </c>
    </row>
    <row r="3194" customFormat="false" ht="12.75" hidden="false" customHeight="false" outlineLevel="0" collapsed="false">
      <c r="A3194" s="1" t="s">
        <v>9622</v>
      </c>
      <c r="B3194" s="5" t="s">
        <v>11</v>
      </c>
      <c r="C3194" s="5" t="n">
        <v>1</v>
      </c>
      <c r="D3194" s="13" t="n">
        <v>12.5</v>
      </c>
      <c r="E3194" s="14" t="n">
        <f aca="false">D3194+2</f>
        <v>14.5</v>
      </c>
      <c r="F3194" s="1" t="s">
        <v>9598</v>
      </c>
      <c r="G3194" s="1" t="s">
        <v>9623</v>
      </c>
      <c r="H3194" s="5" t="s">
        <v>67</v>
      </c>
      <c r="I3194" s="6" t="n">
        <v>37278</v>
      </c>
      <c r="J3194" s="5" t="s">
        <v>9624</v>
      </c>
    </row>
    <row r="3195" customFormat="false" ht="12.75" hidden="false" customHeight="false" outlineLevel="0" collapsed="false">
      <c r="A3195" s="1" t="s">
        <v>9625</v>
      </c>
      <c r="B3195" s="5" t="s">
        <v>11</v>
      </c>
      <c r="C3195" s="5" t="n">
        <v>1</v>
      </c>
      <c r="D3195" s="13" t="n">
        <v>12.5</v>
      </c>
      <c r="E3195" s="14" t="n">
        <f aca="false">D3195+2</f>
        <v>14.5</v>
      </c>
      <c r="F3195" s="1" t="s">
        <v>9598</v>
      </c>
      <c r="G3195" s="1" t="s">
        <v>9626</v>
      </c>
      <c r="H3195" s="5" t="s">
        <v>67</v>
      </c>
      <c r="I3195" s="6" t="n">
        <v>36907</v>
      </c>
      <c r="J3195" s="5" t="s">
        <v>9627</v>
      </c>
    </row>
    <row r="3196" customFormat="false" ht="12.75" hidden="false" customHeight="false" outlineLevel="0" collapsed="false">
      <c r="A3196" s="1" t="s">
        <v>9628</v>
      </c>
      <c r="B3196" s="5" t="s">
        <v>11</v>
      </c>
      <c r="C3196" s="5" t="n">
        <v>1</v>
      </c>
      <c r="D3196" s="13" t="n">
        <v>12.5</v>
      </c>
      <c r="E3196" s="14" t="n">
        <f aca="false">D3196+2</f>
        <v>14.5</v>
      </c>
      <c r="F3196" s="1" t="s">
        <v>9598</v>
      </c>
      <c r="G3196" s="1" t="s">
        <v>9629</v>
      </c>
      <c r="H3196" s="5" t="s">
        <v>67</v>
      </c>
      <c r="I3196" s="6" t="n">
        <v>36214</v>
      </c>
      <c r="J3196" s="5" t="s">
        <v>9630</v>
      </c>
    </row>
    <row r="3197" customFormat="false" ht="12.75" hidden="false" customHeight="false" outlineLevel="0" collapsed="false">
      <c r="A3197" s="1" t="s">
        <v>9631</v>
      </c>
      <c r="B3197" s="5" t="s">
        <v>11</v>
      </c>
      <c r="C3197" s="5" t="n">
        <v>1</v>
      </c>
      <c r="D3197" s="13" t="n">
        <v>12.5</v>
      </c>
      <c r="E3197" s="14" t="n">
        <f aca="false">D3197+2</f>
        <v>14.5</v>
      </c>
      <c r="F3197" s="1" t="s">
        <v>9598</v>
      </c>
      <c r="G3197" s="1" t="s">
        <v>9632</v>
      </c>
      <c r="H3197" s="5" t="s">
        <v>67</v>
      </c>
      <c r="I3197" s="6" t="n">
        <v>36214</v>
      </c>
      <c r="J3197" s="5" t="s">
        <v>9633</v>
      </c>
    </row>
    <row r="3198" customFormat="false" ht="12.75" hidden="false" customHeight="false" outlineLevel="0" collapsed="false">
      <c r="A3198" s="1" t="s">
        <v>9634</v>
      </c>
      <c r="B3198" s="5" t="s">
        <v>11</v>
      </c>
      <c r="C3198" s="5" t="n">
        <v>1</v>
      </c>
      <c r="D3198" s="13" t="n">
        <v>12.5</v>
      </c>
      <c r="E3198" s="14" t="n">
        <f aca="false">D3198+2</f>
        <v>14.5</v>
      </c>
      <c r="F3198" s="1" t="s">
        <v>9598</v>
      </c>
      <c r="G3198" s="1" t="s">
        <v>9635</v>
      </c>
      <c r="H3198" s="5" t="s">
        <v>67</v>
      </c>
      <c r="I3198" s="6" t="n">
        <v>36781</v>
      </c>
      <c r="J3198" s="5" t="s">
        <v>9636</v>
      </c>
    </row>
    <row r="3199" customFormat="false" ht="12.75" hidden="false" customHeight="false" outlineLevel="0" collapsed="false">
      <c r="A3199" s="1" t="s">
        <v>9637</v>
      </c>
      <c r="B3199" s="5" t="s">
        <v>11</v>
      </c>
      <c r="C3199" s="5" t="n">
        <v>1</v>
      </c>
      <c r="D3199" s="13" t="n">
        <v>12.5</v>
      </c>
      <c r="E3199" s="14" t="n">
        <f aca="false">D3199+2</f>
        <v>14.5</v>
      </c>
      <c r="F3199" s="1" t="s">
        <v>9598</v>
      </c>
      <c r="G3199" s="1" t="s">
        <v>9638</v>
      </c>
      <c r="H3199" s="5" t="s">
        <v>67</v>
      </c>
      <c r="I3199" s="6" t="n">
        <v>37278</v>
      </c>
      <c r="J3199" s="5" t="s">
        <v>9639</v>
      </c>
    </row>
    <row r="3200" customFormat="false" ht="12.75" hidden="false" customHeight="false" outlineLevel="0" collapsed="false">
      <c r="A3200" s="1" t="s">
        <v>9640</v>
      </c>
      <c r="B3200" s="5" t="s">
        <v>11</v>
      </c>
      <c r="C3200" s="5" t="n">
        <v>1</v>
      </c>
      <c r="D3200" s="13" t="n">
        <v>12.5</v>
      </c>
      <c r="E3200" s="14" t="n">
        <f aca="false">D3200+2</f>
        <v>14.5</v>
      </c>
      <c r="F3200" s="1" t="s">
        <v>9598</v>
      </c>
      <c r="G3200" s="1" t="s">
        <v>9641</v>
      </c>
      <c r="H3200" s="5" t="s">
        <v>67</v>
      </c>
      <c r="I3200" s="6" t="n">
        <v>36781</v>
      </c>
      <c r="J3200" s="5" t="s">
        <v>9642</v>
      </c>
    </row>
    <row r="3201" customFormat="false" ht="12.75" hidden="false" customHeight="false" outlineLevel="0" collapsed="false">
      <c r="A3201" s="1" t="s">
        <v>9643</v>
      </c>
      <c r="B3201" s="5" t="s">
        <v>11</v>
      </c>
      <c r="C3201" s="5" t="n">
        <v>1</v>
      </c>
      <c r="D3201" s="13" t="n">
        <v>11.5</v>
      </c>
      <c r="E3201" s="14" t="n">
        <f aca="false">D3201+2</f>
        <v>13.5</v>
      </c>
      <c r="F3201" s="1" t="s">
        <v>9598</v>
      </c>
      <c r="G3201" s="1" t="s">
        <v>9644</v>
      </c>
      <c r="H3201" s="5" t="s">
        <v>67</v>
      </c>
      <c r="I3201" s="6" t="n">
        <v>37362</v>
      </c>
      <c r="J3201" s="5" t="s">
        <v>9645</v>
      </c>
    </row>
    <row r="3202" customFormat="false" ht="12.75" hidden="false" customHeight="false" outlineLevel="0" collapsed="false">
      <c r="A3202" s="1" t="s">
        <v>9643</v>
      </c>
      <c r="B3202" s="5" t="s">
        <v>11</v>
      </c>
      <c r="C3202" s="5" t="n">
        <v>1</v>
      </c>
      <c r="D3202" s="13" t="n">
        <v>11.5</v>
      </c>
      <c r="E3202" s="14" t="n">
        <f aca="false">D3202+2</f>
        <v>13.5</v>
      </c>
      <c r="F3202" s="1" t="s">
        <v>9598</v>
      </c>
      <c r="G3202" s="1" t="s">
        <v>9644</v>
      </c>
      <c r="H3202" s="5" t="s">
        <v>67</v>
      </c>
      <c r="I3202" s="6" t="n">
        <v>37362</v>
      </c>
      <c r="J3202" s="5" t="s">
        <v>9645</v>
      </c>
    </row>
    <row r="3203" customFormat="false" ht="12.75" hidden="false" customHeight="false" outlineLevel="0" collapsed="false">
      <c r="A3203" s="1" t="s">
        <v>9646</v>
      </c>
      <c r="B3203" s="5" t="s">
        <v>11</v>
      </c>
      <c r="C3203" s="5" t="n">
        <v>1</v>
      </c>
      <c r="D3203" s="13" t="n">
        <v>12.5</v>
      </c>
      <c r="E3203" s="14" t="n">
        <f aca="false">D3203+2</f>
        <v>14.5</v>
      </c>
      <c r="F3203" s="1" t="s">
        <v>9598</v>
      </c>
      <c r="G3203" s="1" t="s">
        <v>9647</v>
      </c>
      <c r="H3203" s="5" t="s">
        <v>67</v>
      </c>
      <c r="I3203" s="6" t="n">
        <v>37278</v>
      </c>
      <c r="J3203" s="5" t="s">
        <v>9648</v>
      </c>
    </row>
    <row r="3204" customFormat="false" ht="12.75" hidden="false" customHeight="false" outlineLevel="0" collapsed="false">
      <c r="A3204" s="1" t="s">
        <v>9649</v>
      </c>
      <c r="B3204" s="5" t="s">
        <v>11</v>
      </c>
      <c r="C3204" s="5" t="n">
        <v>1</v>
      </c>
      <c r="D3204" s="13" t="n">
        <v>12.5</v>
      </c>
      <c r="E3204" s="14" t="n">
        <f aca="false">D3204+2</f>
        <v>14.5</v>
      </c>
      <c r="F3204" s="1" t="s">
        <v>9598</v>
      </c>
      <c r="G3204" s="1" t="s">
        <v>9650</v>
      </c>
      <c r="H3204" s="5" t="s">
        <v>67</v>
      </c>
      <c r="I3204" s="6" t="n">
        <v>36781</v>
      </c>
      <c r="J3204" s="5" t="s">
        <v>9651</v>
      </c>
    </row>
    <row r="3205" customFormat="false" ht="12.75" hidden="false" customHeight="false" outlineLevel="0" collapsed="false">
      <c r="A3205" s="1" t="s">
        <v>9652</v>
      </c>
      <c r="B3205" s="5" t="s">
        <v>11</v>
      </c>
      <c r="C3205" s="5" t="n">
        <v>1</v>
      </c>
      <c r="D3205" s="13" t="n">
        <v>12.5</v>
      </c>
      <c r="E3205" s="14" t="n">
        <f aca="false">D3205+2</f>
        <v>14.5</v>
      </c>
      <c r="F3205" s="1" t="s">
        <v>9598</v>
      </c>
      <c r="G3205" s="1" t="s">
        <v>9653</v>
      </c>
      <c r="H3205" s="5" t="s">
        <v>67</v>
      </c>
      <c r="I3205" s="6" t="n">
        <v>37292</v>
      </c>
      <c r="J3205" s="5" t="s">
        <v>9654</v>
      </c>
    </row>
    <row r="3206" customFormat="false" ht="12.75" hidden="false" customHeight="false" outlineLevel="0" collapsed="false">
      <c r="A3206" s="1" t="s">
        <v>9655</v>
      </c>
      <c r="B3206" s="5" t="s">
        <v>11</v>
      </c>
      <c r="C3206" s="5" t="n">
        <v>1</v>
      </c>
      <c r="D3206" s="13" t="n">
        <v>12.5</v>
      </c>
      <c r="E3206" s="14" t="n">
        <f aca="false">D3206+2</f>
        <v>14.5</v>
      </c>
      <c r="F3206" s="1" t="s">
        <v>9598</v>
      </c>
      <c r="G3206" s="1" t="s">
        <v>9656</v>
      </c>
      <c r="H3206" s="5" t="s">
        <v>67</v>
      </c>
      <c r="I3206" s="6" t="n">
        <v>37306</v>
      </c>
      <c r="J3206" s="5" t="s">
        <v>9657</v>
      </c>
    </row>
    <row r="3207" s="18" customFormat="true" ht="12.75" hidden="false" customHeight="false" outlineLevel="0" collapsed="false">
      <c r="A3207" s="15" t="s">
        <v>9658</v>
      </c>
      <c r="B3207" s="16" t="s">
        <v>150</v>
      </c>
      <c r="C3207" s="16" t="n">
        <v>1</v>
      </c>
      <c r="D3207" s="17" t="n">
        <v>12.5</v>
      </c>
      <c r="E3207" s="14" t="n">
        <f aca="false">D3207+2</f>
        <v>14.5</v>
      </c>
      <c r="F3207" s="18" t="s">
        <v>9598</v>
      </c>
      <c r="G3207" s="18" t="s">
        <v>1666</v>
      </c>
      <c r="H3207" s="18" t="s">
        <v>67</v>
      </c>
      <c r="I3207" s="19" t="n">
        <v>38440</v>
      </c>
      <c r="J3207" s="18" t="s">
        <v>9659</v>
      </c>
    </row>
    <row r="3208" s="18" customFormat="true" ht="12.75" hidden="false" customHeight="false" outlineLevel="0" collapsed="false">
      <c r="A3208" s="15" t="s">
        <v>9658</v>
      </c>
      <c r="B3208" s="16" t="s">
        <v>150</v>
      </c>
      <c r="C3208" s="16" t="n">
        <v>1</v>
      </c>
      <c r="D3208" s="17" t="n">
        <v>12.5</v>
      </c>
      <c r="E3208" s="14" t="n">
        <f aca="false">D3208+2</f>
        <v>14.5</v>
      </c>
      <c r="F3208" s="18" t="s">
        <v>9598</v>
      </c>
      <c r="G3208" s="18" t="s">
        <v>1666</v>
      </c>
      <c r="H3208" s="18" t="s">
        <v>67</v>
      </c>
      <c r="I3208" s="19" t="n">
        <v>38440</v>
      </c>
      <c r="J3208" s="18" t="s">
        <v>9659</v>
      </c>
    </row>
    <row r="3209" customFormat="false" ht="12.75" hidden="false" customHeight="false" outlineLevel="0" collapsed="false">
      <c r="A3209" s="1" t="s">
        <v>9660</v>
      </c>
      <c r="B3209" s="5" t="s">
        <v>35</v>
      </c>
      <c r="C3209" s="5" t="n">
        <v>2</v>
      </c>
      <c r="D3209" s="13" t="n">
        <v>31</v>
      </c>
      <c r="E3209" s="4" t="n">
        <f aca="false">D3209+4</f>
        <v>35</v>
      </c>
      <c r="F3209" s="1" t="s">
        <v>9598</v>
      </c>
      <c r="G3209" s="1" t="s">
        <v>2500</v>
      </c>
      <c r="H3209" s="5" t="s">
        <v>67</v>
      </c>
      <c r="I3209" s="6" t="n">
        <v>36564</v>
      </c>
      <c r="J3209" s="5" t="s">
        <v>9661</v>
      </c>
    </row>
    <row r="3210" customFormat="false" ht="12.75" hidden="false" customHeight="false" outlineLevel="0" collapsed="false">
      <c r="A3210" s="1" t="s">
        <v>9662</v>
      </c>
      <c r="B3210" s="5" t="s">
        <v>35</v>
      </c>
      <c r="C3210" s="5" t="n">
        <v>10</v>
      </c>
      <c r="D3210" s="13" t="n">
        <v>130</v>
      </c>
      <c r="E3210" s="4" t="n">
        <f aca="false">D3210+20</f>
        <v>150</v>
      </c>
      <c r="F3210" s="1" t="s">
        <v>9598</v>
      </c>
      <c r="G3210" s="1" t="s">
        <v>9663</v>
      </c>
      <c r="H3210" s="5" t="s">
        <v>67</v>
      </c>
      <c r="I3210" s="6" t="n">
        <v>37068</v>
      </c>
      <c r="J3210" s="5" t="s">
        <v>9664</v>
      </c>
    </row>
    <row r="3211" customFormat="false" ht="12.75" hidden="false" customHeight="false" outlineLevel="0" collapsed="false">
      <c r="A3211" s="1" t="s">
        <v>9665</v>
      </c>
      <c r="B3211" s="5" t="s">
        <v>35</v>
      </c>
      <c r="C3211" s="5" t="n">
        <v>10</v>
      </c>
      <c r="D3211" s="13" t="n">
        <v>130</v>
      </c>
      <c r="E3211" s="4" t="n">
        <f aca="false">D3211+20</f>
        <v>150</v>
      </c>
      <c r="F3211" s="1" t="s">
        <v>9598</v>
      </c>
      <c r="G3211" s="1" t="s">
        <v>9666</v>
      </c>
      <c r="H3211" s="5" t="s">
        <v>67</v>
      </c>
      <c r="I3211" s="6" t="n">
        <v>37579</v>
      </c>
      <c r="J3211" s="5" t="s">
        <v>9667</v>
      </c>
    </row>
    <row r="3212" customFormat="false" ht="12.75" hidden="false" customHeight="false" outlineLevel="0" collapsed="false">
      <c r="A3212" s="1" t="s">
        <v>9668</v>
      </c>
      <c r="B3212" s="5" t="s">
        <v>11</v>
      </c>
      <c r="C3212" s="5" t="n">
        <v>1</v>
      </c>
      <c r="D3212" s="13" t="n">
        <v>11.5</v>
      </c>
      <c r="E3212" s="14" t="n">
        <f aca="false">D3212+2</f>
        <v>13.5</v>
      </c>
      <c r="F3212" s="1" t="s">
        <v>9669</v>
      </c>
      <c r="G3212" s="1" t="s">
        <v>9670</v>
      </c>
      <c r="H3212" s="5" t="s">
        <v>80</v>
      </c>
      <c r="I3212" s="6" t="n">
        <v>36550</v>
      </c>
      <c r="J3212" s="5" t="s">
        <v>9671</v>
      </c>
    </row>
    <row r="3213" customFormat="false" ht="12.75" hidden="false" customHeight="false" outlineLevel="0" collapsed="false">
      <c r="A3213" s="1" t="s">
        <v>9672</v>
      </c>
      <c r="B3213" s="5" t="s">
        <v>11</v>
      </c>
      <c r="C3213" s="5" t="n">
        <v>1</v>
      </c>
      <c r="D3213" s="13" t="n">
        <v>11.5</v>
      </c>
      <c r="E3213" s="14" t="n">
        <f aca="false">D3213+2</f>
        <v>13.5</v>
      </c>
      <c r="F3213" s="1" t="s">
        <v>9673</v>
      </c>
      <c r="G3213" s="1" t="s">
        <v>9674</v>
      </c>
      <c r="H3213" s="5" t="s">
        <v>57</v>
      </c>
      <c r="I3213" s="6" t="n">
        <v>38118</v>
      </c>
      <c r="J3213" s="5" t="s">
        <v>9675</v>
      </c>
    </row>
    <row r="3214" customFormat="false" ht="12.75" hidden="false" customHeight="false" outlineLevel="0" collapsed="false">
      <c r="A3214" s="1" t="s">
        <v>9672</v>
      </c>
      <c r="B3214" s="5" t="s">
        <v>11</v>
      </c>
      <c r="C3214" s="5" t="n">
        <v>1</v>
      </c>
      <c r="D3214" s="13" t="n">
        <v>11.5</v>
      </c>
      <c r="E3214" s="14" t="n">
        <f aca="false">D3214+2</f>
        <v>13.5</v>
      </c>
      <c r="F3214" s="1" t="s">
        <v>9673</v>
      </c>
      <c r="G3214" s="1" t="s">
        <v>9674</v>
      </c>
      <c r="H3214" s="5" t="s">
        <v>57</v>
      </c>
      <c r="I3214" s="6" t="n">
        <v>38118</v>
      </c>
      <c r="J3214" s="5" t="s">
        <v>9675</v>
      </c>
    </row>
    <row r="3215" s="18" customFormat="true" ht="12.75" hidden="false" customHeight="false" outlineLevel="0" collapsed="false">
      <c r="A3215" s="15" t="s">
        <v>9676</v>
      </c>
      <c r="B3215" s="16" t="s">
        <v>150</v>
      </c>
      <c r="C3215" s="16" t="n">
        <v>1</v>
      </c>
      <c r="D3215" s="17" t="n">
        <v>12.5</v>
      </c>
      <c r="E3215" s="14" t="n">
        <f aca="false">D3215+2</f>
        <v>14.5</v>
      </c>
      <c r="F3215" s="18" t="s">
        <v>9677</v>
      </c>
      <c r="G3215" s="18" t="s">
        <v>400</v>
      </c>
      <c r="H3215" s="18" t="s">
        <v>62</v>
      </c>
      <c r="I3215" s="19" t="n">
        <v>38454</v>
      </c>
      <c r="J3215" s="18" t="s">
        <v>9678</v>
      </c>
    </row>
    <row r="3216" s="18" customFormat="true" ht="12.75" hidden="false" customHeight="false" outlineLevel="0" collapsed="false">
      <c r="A3216" s="15" t="s">
        <v>9676</v>
      </c>
      <c r="B3216" s="16" t="s">
        <v>150</v>
      </c>
      <c r="C3216" s="16" t="n">
        <v>1</v>
      </c>
      <c r="D3216" s="17" t="n">
        <v>12.5</v>
      </c>
      <c r="E3216" s="14" t="n">
        <f aca="false">D3216+2</f>
        <v>14.5</v>
      </c>
      <c r="F3216" s="18" t="s">
        <v>9677</v>
      </c>
      <c r="G3216" s="18" t="s">
        <v>400</v>
      </c>
      <c r="H3216" s="18" t="s">
        <v>62</v>
      </c>
      <c r="I3216" s="19" t="n">
        <v>38454</v>
      </c>
      <c r="J3216" s="18" t="s">
        <v>9678</v>
      </c>
    </row>
    <row r="3217" customFormat="false" ht="12.75" hidden="false" customHeight="false" outlineLevel="0" collapsed="false">
      <c r="A3217" s="1" t="s">
        <v>9679</v>
      </c>
      <c r="B3217" s="5" t="s">
        <v>11</v>
      </c>
      <c r="C3217" s="5" t="n">
        <v>1</v>
      </c>
      <c r="D3217" s="13" t="n">
        <v>13.5</v>
      </c>
      <c r="E3217" s="14" t="n">
        <f aca="false">D3217+2</f>
        <v>15.5</v>
      </c>
      <c r="F3217" s="1" t="s">
        <v>9680</v>
      </c>
      <c r="G3217" s="1" t="s">
        <v>9681</v>
      </c>
      <c r="H3217" s="5" t="s">
        <v>80</v>
      </c>
      <c r="I3217" s="6" t="n">
        <v>35752</v>
      </c>
      <c r="J3217" s="5" t="s">
        <v>9682</v>
      </c>
    </row>
    <row r="3218" customFormat="false" ht="12.75" hidden="false" customHeight="false" outlineLevel="0" collapsed="false">
      <c r="A3218" s="1" t="s">
        <v>9683</v>
      </c>
      <c r="B3218" s="5" t="s">
        <v>11</v>
      </c>
      <c r="C3218" s="5" t="n">
        <v>1</v>
      </c>
      <c r="D3218" s="13" t="n">
        <v>13.5</v>
      </c>
      <c r="E3218" s="14" t="n">
        <f aca="false">D3218+2</f>
        <v>15.5</v>
      </c>
      <c r="F3218" s="1" t="s">
        <v>9680</v>
      </c>
      <c r="G3218" s="1" t="s">
        <v>9684</v>
      </c>
      <c r="H3218" s="5" t="s">
        <v>80</v>
      </c>
      <c r="I3218" s="6" t="n">
        <v>35752</v>
      </c>
      <c r="J3218" s="5" t="s">
        <v>9685</v>
      </c>
    </row>
    <row r="3219" customFormat="false" ht="12.75" hidden="false" customHeight="false" outlineLevel="0" collapsed="false">
      <c r="A3219" s="1" t="s">
        <v>9686</v>
      </c>
      <c r="B3219" s="5" t="s">
        <v>35</v>
      </c>
      <c r="C3219" s="5" t="n">
        <v>2</v>
      </c>
      <c r="D3219" s="13" t="n">
        <v>31</v>
      </c>
      <c r="E3219" s="4" t="n">
        <f aca="false">D3219+4</f>
        <v>35</v>
      </c>
      <c r="F3219" s="1" t="s">
        <v>9680</v>
      </c>
      <c r="G3219" s="1" t="s">
        <v>2500</v>
      </c>
      <c r="H3219" s="5" t="s">
        <v>80</v>
      </c>
      <c r="I3219" s="6" t="n">
        <v>36620</v>
      </c>
      <c r="J3219" s="5" t="s">
        <v>9687</v>
      </c>
    </row>
    <row r="3220" customFormat="false" ht="12.75" hidden="false" customHeight="false" outlineLevel="0" collapsed="false">
      <c r="A3220" s="1" t="s">
        <v>9688</v>
      </c>
      <c r="B3220" s="5" t="s">
        <v>11</v>
      </c>
      <c r="C3220" s="5" t="n">
        <v>1</v>
      </c>
      <c r="D3220" s="13" t="n">
        <v>11.5</v>
      </c>
      <c r="E3220" s="14" t="n">
        <f aca="false">D3220+2</f>
        <v>13.5</v>
      </c>
      <c r="F3220" s="1" t="s">
        <v>9689</v>
      </c>
      <c r="G3220" s="1" t="s">
        <v>9690</v>
      </c>
      <c r="H3220" s="5" t="s">
        <v>57</v>
      </c>
      <c r="I3220" s="6" t="n">
        <v>34510</v>
      </c>
      <c r="J3220" s="5" t="s">
        <v>9691</v>
      </c>
    </row>
    <row r="3221" customFormat="false" ht="12.75" hidden="false" customHeight="false" outlineLevel="0" collapsed="false">
      <c r="A3221" s="1" t="s">
        <v>9692</v>
      </c>
      <c r="B3221" s="5" t="s">
        <v>11</v>
      </c>
      <c r="C3221" s="5" t="n">
        <v>1</v>
      </c>
      <c r="D3221" s="13" t="n">
        <v>12.5</v>
      </c>
      <c r="E3221" s="14" t="n">
        <f aca="false">D3221+2</f>
        <v>14.5</v>
      </c>
      <c r="F3221" s="1" t="s">
        <v>9693</v>
      </c>
      <c r="G3221" s="1" t="s">
        <v>9694</v>
      </c>
      <c r="H3221" s="5" t="s">
        <v>237</v>
      </c>
      <c r="I3221" s="6" t="n">
        <v>37551</v>
      </c>
      <c r="J3221" s="5" t="s">
        <v>9695</v>
      </c>
    </row>
    <row r="3222" customFormat="false" ht="12.75" hidden="false" customHeight="false" outlineLevel="0" collapsed="false">
      <c r="A3222" s="1" t="s">
        <v>9696</v>
      </c>
      <c r="B3222" s="5" t="s">
        <v>11</v>
      </c>
      <c r="C3222" s="5" t="n">
        <v>2</v>
      </c>
      <c r="D3222" s="13" t="n">
        <v>12.5</v>
      </c>
      <c r="E3222" s="4" t="n">
        <f aca="false">D3222+4</f>
        <v>16.5</v>
      </c>
      <c r="F3222" s="1" t="s">
        <v>9693</v>
      </c>
      <c r="G3222" s="1" t="s">
        <v>9697</v>
      </c>
      <c r="H3222" s="5" t="s">
        <v>237</v>
      </c>
      <c r="I3222" s="6" t="n">
        <v>38090</v>
      </c>
      <c r="J3222" s="5" t="s">
        <v>9698</v>
      </c>
    </row>
    <row r="3223" customFormat="false" ht="12.75" hidden="false" customHeight="false" outlineLevel="0" collapsed="false">
      <c r="A3223" s="1" t="s">
        <v>9699</v>
      </c>
      <c r="B3223" s="5" t="s">
        <v>11</v>
      </c>
      <c r="C3223" s="5" t="n">
        <v>1</v>
      </c>
      <c r="D3223" s="13" t="n">
        <v>12.5</v>
      </c>
      <c r="E3223" s="14" t="n">
        <f aca="false">D3223+2</f>
        <v>14.5</v>
      </c>
      <c r="F3223" s="1" t="s">
        <v>9700</v>
      </c>
      <c r="G3223" s="1" t="s">
        <v>9701</v>
      </c>
      <c r="H3223" s="5" t="s">
        <v>80</v>
      </c>
      <c r="I3223" s="6" t="n">
        <v>34758</v>
      </c>
      <c r="J3223" s="5" t="s">
        <v>9702</v>
      </c>
    </row>
    <row r="3224" customFormat="false" ht="12.75" hidden="false" customHeight="false" outlineLevel="0" collapsed="false">
      <c r="A3224" s="1" t="s">
        <v>9703</v>
      </c>
      <c r="B3224" s="5" t="s">
        <v>11</v>
      </c>
      <c r="C3224" s="5" t="n">
        <v>1</v>
      </c>
      <c r="D3224" s="13" t="n">
        <v>11.5</v>
      </c>
      <c r="E3224" s="14" t="n">
        <f aca="false">D3224+2</f>
        <v>13.5</v>
      </c>
      <c r="F3224" s="1" t="s">
        <v>9704</v>
      </c>
      <c r="G3224" s="1" t="s">
        <v>9705</v>
      </c>
      <c r="H3224" s="5" t="s">
        <v>57</v>
      </c>
      <c r="I3224" s="6" t="n">
        <v>34262</v>
      </c>
      <c r="J3224" s="5" t="s">
        <v>9706</v>
      </c>
    </row>
    <row r="3225" customFormat="false" ht="12.75" hidden="false" customHeight="false" outlineLevel="0" collapsed="false">
      <c r="A3225" s="1" t="s">
        <v>9707</v>
      </c>
      <c r="B3225" s="5" t="s">
        <v>11</v>
      </c>
      <c r="C3225" s="5" t="n">
        <v>1</v>
      </c>
      <c r="D3225" s="13" t="n">
        <v>12.5</v>
      </c>
      <c r="E3225" s="14" t="n">
        <f aca="false">D3225+2</f>
        <v>14.5</v>
      </c>
      <c r="F3225" s="1" t="s">
        <v>9704</v>
      </c>
      <c r="G3225" s="1" t="s">
        <v>9708</v>
      </c>
      <c r="H3225" s="5" t="s">
        <v>57</v>
      </c>
      <c r="I3225" s="6" t="n">
        <v>37551</v>
      </c>
      <c r="J3225" s="5" t="s">
        <v>9709</v>
      </c>
    </row>
    <row r="3226" customFormat="false" ht="12.75" hidden="false" customHeight="false" outlineLevel="0" collapsed="false">
      <c r="A3226" s="1" t="s">
        <v>9710</v>
      </c>
      <c r="B3226" s="5" t="s">
        <v>11</v>
      </c>
      <c r="C3226" s="5" t="n">
        <v>1</v>
      </c>
      <c r="D3226" s="13" t="n">
        <v>13.5</v>
      </c>
      <c r="E3226" s="14" t="n">
        <f aca="false">D3226+2</f>
        <v>15.5</v>
      </c>
      <c r="F3226" s="1" t="s">
        <v>9711</v>
      </c>
      <c r="G3226" s="1" t="s">
        <v>9712</v>
      </c>
      <c r="H3226" s="5" t="s">
        <v>57</v>
      </c>
      <c r="I3226" s="6" t="n">
        <v>37992</v>
      </c>
      <c r="J3226" s="5" t="s">
        <v>9713</v>
      </c>
    </row>
    <row r="3227" customFormat="false" ht="12.75" hidden="false" customHeight="false" outlineLevel="0" collapsed="false">
      <c r="A3227" s="1" t="s">
        <v>9714</v>
      </c>
      <c r="B3227" s="5" t="s">
        <v>11</v>
      </c>
      <c r="C3227" s="5" t="n">
        <v>1</v>
      </c>
      <c r="D3227" s="13" t="n">
        <v>13.5</v>
      </c>
      <c r="E3227" s="14" t="n">
        <f aca="false">D3227+2</f>
        <v>15.5</v>
      </c>
      <c r="F3227" s="1" t="s">
        <v>9711</v>
      </c>
      <c r="G3227" s="1" t="s">
        <v>9715</v>
      </c>
      <c r="H3227" s="5" t="s">
        <v>57</v>
      </c>
      <c r="I3227" s="6" t="n">
        <v>38377</v>
      </c>
      <c r="J3227" s="5" t="s">
        <v>9716</v>
      </c>
    </row>
    <row r="3228" customFormat="false" ht="12.75" hidden="false" customHeight="false" outlineLevel="0" collapsed="false">
      <c r="A3228" s="1" t="s">
        <v>9717</v>
      </c>
      <c r="B3228" s="5" t="s">
        <v>11</v>
      </c>
      <c r="C3228" s="5" t="n">
        <v>1</v>
      </c>
      <c r="D3228" s="13" t="n">
        <v>12.5</v>
      </c>
      <c r="E3228" s="14" t="n">
        <f aca="false">D3228+2</f>
        <v>14.5</v>
      </c>
      <c r="F3228" s="1" t="s">
        <v>9718</v>
      </c>
      <c r="G3228" s="1" t="s">
        <v>9719</v>
      </c>
      <c r="H3228" s="5" t="s">
        <v>62</v>
      </c>
      <c r="I3228" s="6" t="n">
        <v>37726</v>
      </c>
      <c r="J3228" s="5" t="s">
        <v>9720</v>
      </c>
    </row>
    <row r="3229" customFormat="false" ht="12.75" hidden="false" customHeight="false" outlineLevel="0" collapsed="false">
      <c r="A3229" s="1" t="s">
        <v>9721</v>
      </c>
      <c r="B3229" s="5" t="s">
        <v>11</v>
      </c>
      <c r="C3229" s="5" t="n">
        <v>1</v>
      </c>
      <c r="D3229" s="13" t="n">
        <v>11.5</v>
      </c>
      <c r="E3229" s="14" t="n">
        <f aca="false">D3229+2</f>
        <v>13.5</v>
      </c>
      <c r="F3229" s="1" t="s">
        <v>9722</v>
      </c>
      <c r="G3229" s="1" t="s">
        <v>9723</v>
      </c>
      <c r="H3229" s="5" t="s">
        <v>701</v>
      </c>
      <c r="J3229" s="5" t="s">
        <v>9724</v>
      </c>
    </row>
    <row r="3230" customFormat="false" ht="12.75" hidden="false" customHeight="false" outlineLevel="0" collapsed="false">
      <c r="A3230" s="1" t="s">
        <v>9725</v>
      </c>
      <c r="B3230" s="5" t="s">
        <v>11</v>
      </c>
      <c r="C3230" s="5" t="n">
        <v>1</v>
      </c>
      <c r="D3230" s="13" t="n">
        <v>12.5</v>
      </c>
      <c r="E3230" s="14" t="n">
        <f aca="false">D3230+2</f>
        <v>14.5</v>
      </c>
      <c r="F3230" s="1" t="s">
        <v>9726</v>
      </c>
      <c r="G3230" s="1" t="s">
        <v>9727</v>
      </c>
      <c r="H3230" s="5" t="s">
        <v>57</v>
      </c>
      <c r="I3230" s="6" t="n">
        <v>37208</v>
      </c>
      <c r="J3230" s="5" t="s">
        <v>9728</v>
      </c>
    </row>
    <row r="3231" customFormat="false" ht="12.75" hidden="false" customHeight="false" outlineLevel="0" collapsed="false">
      <c r="A3231" s="1" t="s">
        <v>9729</v>
      </c>
      <c r="B3231" s="5" t="s">
        <v>11</v>
      </c>
      <c r="C3231" s="5" t="n">
        <v>1</v>
      </c>
      <c r="D3231" s="13" t="n">
        <v>11.5</v>
      </c>
      <c r="E3231" s="14" t="n">
        <f aca="false">D3231+2</f>
        <v>13.5</v>
      </c>
      <c r="F3231" s="1" t="s">
        <v>9730</v>
      </c>
      <c r="G3231" s="1" t="s">
        <v>9731</v>
      </c>
      <c r="H3231" s="5" t="s">
        <v>62</v>
      </c>
      <c r="I3231" s="6" t="n">
        <v>38181</v>
      </c>
      <c r="J3231" s="5" t="s">
        <v>9732</v>
      </c>
    </row>
    <row r="3232" customFormat="false" ht="12.75" hidden="false" customHeight="false" outlineLevel="0" collapsed="false">
      <c r="A3232" s="1" t="s">
        <v>9729</v>
      </c>
      <c r="B3232" s="5" t="s">
        <v>11</v>
      </c>
      <c r="C3232" s="5" t="n">
        <v>1</v>
      </c>
      <c r="D3232" s="13" t="n">
        <v>11.5</v>
      </c>
      <c r="E3232" s="14" t="n">
        <f aca="false">D3232+2</f>
        <v>13.5</v>
      </c>
      <c r="F3232" s="1" t="s">
        <v>9730</v>
      </c>
      <c r="G3232" s="1" t="s">
        <v>9731</v>
      </c>
      <c r="H3232" s="5" t="s">
        <v>62</v>
      </c>
      <c r="I3232" s="6" t="n">
        <v>38181</v>
      </c>
      <c r="J3232" s="5" t="s">
        <v>9732</v>
      </c>
    </row>
    <row r="3233" customFormat="false" ht="12.75" hidden="false" customHeight="false" outlineLevel="0" collapsed="false">
      <c r="A3233" s="1" t="s">
        <v>9733</v>
      </c>
      <c r="B3233" s="5" t="s">
        <v>11</v>
      </c>
      <c r="C3233" s="5" t="n">
        <v>1</v>
      </c>
      <c r="D3233" s="13" t="n">
        <v>11.5</v>
      </c>
      <c r="E3233" s="14" t="n">
        <f aca="false">D3233+2</f>
        <v>13.5</v>
      </c>
      <c r="F3233" s="1" t="s">
        <v>9734</v>
      </c>
      <c r="G3233" s="1" t="s">
        <v>9735</v>
      </c>
      <c r="H3233" s="5" t="s">
        <v>80</v>
      </c>
      <c r="I3233" s="6" t="n">
        <v>37103</v>
      </c>
      <c r="J3233" s="5" t="s">
        <v>9736</v>
      </c>
    </row>
    <row r="3234" customFormat="false" ht="12.75" hidden="false" customHeight="false" outlineLevel="0" collapsed="false">
      <c r="A3234" s="1" t="s">
        <v>9737</v>
      </c>
      <c r="B3234" s="5" t="s">
        <v>11</v>
      </c>
      <c r="C3234" s="5" t="n">
        <v>1</v>
      </c>
      <c r="D3234" s="13" t="n">
        <v>11.5</v>
      </c>
      <c r="E3234" s="14" t="n">
        <f aca="false">D3234+2</f>
        <v>13.5</v>
      </c>
      <c r="F3234" s="1" t="s">
        <v>9738</v>
      </c>
      <c r="G3234" s="1" t="s">
        <v>9739</v>
      </c>
      <c r="H3234" s="5" t="s">
        <v>57</v>
      </c>
      <c r="I3234" s="6" t="n">
        <v>37761</v>
      </c>
      <c r="J3234" s="5" t="s">
        <v>9740</v>
      </c>
    </row>
    <row r="3235" customFormat="false" ht="12.75" hidden="false" customHeight="false" outlineLevel="0" collapsed="false">
      <c r="A3235" s="1" t="s">
        <v>9737</v>
      </c>
      <c r="B3235" s="5" t="s">
        <v>11</v>
      </c>
      <c r="C3235" s="5" t="n">
        <v>1</v>
      </c>
      <c r="D3235" s="13" t="n">
        <v>11.5</v>
      </c>
      <c r="E3235" s="14" t="n">
        <f aca="false">D3235+2</f>
        <v>13.5</v>
      </c>
      <c r="F3235" s="1" t="s">
        <v>9738</v>
      </c>
      <c r="G3235" s="1" t="s">
        <v>9739</v>
      </c>
      <c r="H3235" s="5" t="s">
        <v>57</v>
      </c>
      <c r="I3235" s="6" t="n">
        <v>37761</v>
      </c>
      <c r="J3235" s="5" t="s">
        <v>9740</v>
      </c>
    </row>
    <row r="3236" customFormat="false" ht="12.75" hidden="false" customHeight="false" outlineLevel="0" collapsed="false">
      <c r="A3236" s="1" t="s">
        <v>9741</v>
      </c>
      <c r="B3236" s="5" t="s">
        <v>11</v>
      </c>
      <c r="C3236" s="5" t="n">
        <v>1</v>
      </c>
      <c r="D3236" s="13" t="n">
        <v>11.5</v>
      </c>
      <c r="E3236" s="14" t="n">
        <f aca="false">D3236+2</f>
        <v>13.5</v>
      </c>
      <c r="F3236" s="1" t="s">
        <v>9738</v>
      </c>
      <c r="G3236" s="1" t="s">
        <v>9742</v>
      </c>
      <c r="H3236" s="5" t="s">
        <v>57</v>
      </c>
      <c r="I3236" s="6" t="n">
        <v>37761</v>
      </c>
      <c r="J3236" s="5" t="s">
        <v>9743</v>
      </c>
    </row>
    <row r="3237" customFormat="false" ht="12.75" hidden="false" customHeight="false" outlineLevel="0" collapsed="false">
      <c r="A3237" s="1" t="s">
        <v>9741</v>
      </c>
      <c r="B3237" s="5" t="s">
        <v>11</v>
      </c>
      <c r="C3237" s="5" t="n">
        <v>1</v>
      </c>
      <c r="D3237" s="13" t="n">
        <v>11.5</v>
      </c>
      <c r="E3237" s="14" t="n">
        <f aca="false">D3237+2</f>
        <v>13.5</v>
      </c>
      <c r="F3237" s="1" t="s">
        <v>9738</v>
      </c>
      <c r="G3237" s="1" t="s">
        <v>9742</v>
      </c>
      <c r="H3237" s="5" t="s">
        <v>57</v>
      </c>
      <c r="I3237" s="6" t="n">
        <v>37761</v>
      </c>
      <c r="J3237" s="5" t="s">
        <v>9743</v>
      </c>
    </row>
    <row r="3238" customFormat="false" ht="12.75" hidden="false" customHeight="false" outlineLevel="0" collapsed="false">
      <c r="A3238" s="1" t="s">
        <v>9744</v>
      </c>
      <c r="B3238" s="5" t="s">
        <v>11</v>
      </c>
      <c r="C3238" s="5" t="n">
        <v>1</v>
      </c>
      <c r="D3238" s="13" t="n">
        <v>11.5</v>
      </c>
      <c r="E3238" s="14" t="n">
        <f aca="false">D3238+2</f>
        <v>13.5</v>
      </c>
      <c r="F3238" s="1" t="s">
        <v>9745</v>
      </c>
      <c r="G3238" s="1" t="s">
        <v>79</v>
      </c>
      <c r="H3238" s="5" t="s">
        <v>67</v>
      </c>
      <c r="I3238" s="6" t="n">
        <v>37761</v>
      </c>
      <c r="J3238" s="5" t="s">
        <v>9746</v>
      </c>
    </row>
    <row r="3239" customFormat="false" ht="12.75" hidden="false" customHeight="false" outlineLevel="0" collapsed="false">
      <c r="A3239" s="1" t="s">
        <v>9744</v>
      </c>
      <c r="B3239" s="5" t="s">
        <v>11</v>
      </c>
      <c r="C3239" s="5" t="n">
        <v>1</v>
      </c>
      <c r="D3239" s="13" t="n">
        <v>11.5</v>
      </c>
      <c r="E3239" s="14" t="n">
        <f aca="false">D3239+2</f>
        <v>13.5</v>
      </c>
      <c r="F3239" s="1" t="s">
        <v>9745</v>
      </c>
      <c r="G3239" s="1" t="s">
        <v>79</v>
      </c>
      <c r="H3239" s="5" t="s">
        <v>67</v>
      </c>
      <c r="I3239" s="6" t="n">
        <v>37761</v>
      </c>
      <c r="J3239" s="5" t="s">
        <v>9746</v>
      </c>
    </row>
    <row r="3240" customFormat="false" ht="12.75" hidden="false" customHeight="false" outlineLevel="0" collapsed="false">
      <c r="A3240" s="1" t="s">
        <v>9747</v>
      </c>
      <c r="B3240" s="5" t="s">
        <v>11</v>
      </c>
      <c r="C3240" s="5" t="n">
        <v>1</v>
      </c>
      <c r="D3240" s="13" t="n">
        <v>12.5</v>
      </c>
      <c r="E3240" s="14" t="n">
        <f aca="false">D3240+2</f>
        <v>14.5</v>
      </c>
      <c r="F3240" s="1" t="s">
        <v>9748</v>
      </c>
      <c r="G3240" s="1" t="s">
        <v>9749</v>
      </c>
      <c r="H3240" s="5" t="s">
        <v>80</v>
      </c>
      <c r="I3240" s="6" t="n">
        <v>36949</v>
      </c>
      <c r="J3240" s="5" t="s">
        <v>9750</v>
      </c>
    </row>
    <row r="3241" customFormat="false" ht="12.75" hidden="false" customHeight="false" outlineLevel="0" collapsed="false">
      <c r="A3241" s="1" t="s">
        <v>9751</v>
      </c>
      <c r="B3241" s="5" t="s">
        <v>11</v>
      </c>
      <c r="C3241" s="5" t="n">
        <v>1</v>
      </c>
      <c r="D3241" s="13" t="n">
        <v>12.5</v>
      </c>
      <c r="E3241" s="14" t="n">
        <f aca="false">D3241+2</f>
        <v>14.5</v>
      </c>
      <c r="F3241" s="1" t="s">
        <v>9752</v>
      </c>
      <c r="G3241" s="1" t="s">
        <v>9753</v>
      </c>
      <c r="H3241" s="5" t="s">
        <v>80</v>
      </c>
      <c r="I3241" s="6" t="n">
        <v>36921</v>
      </c>
      <c r="J3241" s="5" t="s">
        <v>9754</v>
      </c>
    </row>
    <row r="3242" customFormat="false" ht="12.75" hidden="false" customHeight="false" outlineLevel="0" collapsed="false">
      <c r="A3242" s="1" t="s">
        <v>9755</v>
      </c>
      <c r="B3242" s="5" t="s">
        <v>11</v>
      </c>
      <c r="C3242" s="5" t="n">
        <v>1</v>
      </c>
      <c r="D3242" s="13" t="n">
        <v>11.5</v>
      </c>
      <c r="E3242" s="14" t="n">
        <f aca="false">D3242+2</f>
        <v>13.5</v>
      </c>
      <c r="F3242" s="1" t="s">
        <v>9756</v>
      </c>
      <c r="G3242" s="1" t="s">
        <v>1644</v>
      </c>
      <c r="H3242" s="5" t="s">
        <v>19</v>
      </c>
      <c r="I3242" s="6" t="n">
        <v>38405</v>
      </c>
      <c r="J3242" s="5" t="s">
        <v>9757</v>
      </c>
    </row>
    <row r="3243" s="18" customFormat="true" ht="12.75" hidden="false" customHeight="false" outlineLevel="0" collapsed="false">
      <c r="A3243" s="15" t="s">
        <v>9758</v>
      </c>
      <c r="B3243" s="16" t="s">
        <v>150</v>
      </c>
      <c r="C3243" s="16" t="n">
        <v>1</v>
      </c>
      <c r="D3243" s="17" t="n">
        <v>12.5</v>
      </c>
      <c r="E3243" s="14" t="n">
        <f aca="false">D3243+2</f>
        <v>14.5</v>
      </c>
      <c r="F3243" s="18" t="s">
        <v>9756</v>
      </c>
      <c r="G3243" s="18" t="s">
        <v>44</v>
      </c>
      <c r="H3243" s="18" t="s">
        <v>19</v>
      </c>
      <c r="I3243" s="19" t="n">
        <v>38440</v>
      </c>
      <c r="J3243" s="18" t="s">
        <v>9759</v>
      </c>
    </row>
    <row r="3244" s="18" customFormat="true" ht="12.75" hidden="false" customHeight="false" outlineLevel="0" collapsed="false">
      <c r="A3244" s="15" t="s">
        <v>9758</v>
      </c>
      <c r="B3244" s="16" t="s">
        <v>150</v>
      </c>
      <c r="C3244" s="16" t="n">
        <v>1</v>
      </c>
      <c r="D3244" s="17" t="n">
        <v>12.5</v>
      </c>
      <c r="E3244" s="14" t="n">
        <f aca="false">D3244+2</f>
        <v>14.5</v>
      </c>
      <c r="F3244" s="18" t="s">
        <v>9756</v>
      </c>
      <c r="G3244" s="18" t="s">
        <v>44</v>
      </c>
      <c r="H3244" s="18" t="s">
        <v>19</v>
      </c>
      <c r="I3244" s="19" t="n">
        <v>38440</v>
      </c>
      <c r="J3244" s="18" t="s">
        <v>9759</v>
      </c>
    </row>
    <row r="3245" customFormat="false" ht="12.75" hidden="false" customHeight="false" outlineLevel="0" collapsed="false">
      <c r="A3245" s="1" t="s">
        <v>9760</v>
      </c>
      <c r="B3245" s="5" t="s">
        <v>11</v>
      </c>
      <c r="C3245" s="5" t="n">
        <v>1</v>
      </c>
      <c r="D3245" s="13" t="n">
        <v>11.5</v>
      </c>
      <c r="E3245" s="14" t="n">
        <f aca="false">D3245+2</f>
        <v>13.5</v>
      </c>
      <c r="F3245" s="1" t="s">
        <v>9761</v>
      </c>
      <c r="G3245" s="1" t="s">
        <v>9762</v>
      </c>
      <c r="H3245" s="5" t="s">
        <v>19</v>
      </c>
      <c r="I3245" s="6" t="n">
        <v>38272</v>
      </c>
      <c r="J3245" s="5" t="s">
        <v>9763</v>
      </c>
    </row>
    <row r="3246" customFormat="false" ht="12.75" hidden="false" customHeight="false" outlineLevel="0" collapsed="false">
      <c r="A3246" s="1" t="s">
        <v>9760</v>
      </c>
      <c r="B3246" s="5" t="s">
        <v>11</v>
      </c>
      <c r="C3246" s="5" t="n">
        <v>1</v>
      </c>
      <c r="D3246" s="13" t="n">
        <v>11.5</v>
      </c>
      <c r="E3246" s="14" t="n">
        <f aca="false">D3246+2</f>
        <v>13.5</v>
      </c>
      <c r="F3246" s="1" t="s">
        <v>9761</v>
      </c>
      <c r="G3246" s="1" t="s">
        <v>9762</v>
      </c>
      <c r="H3246" s="5" t="s">
        <v>19</v>
      </c>
      <c r="I3246" s="6" t="n">
        <v>38272</v>
      </c>
      <c r="J3246" s="5" t="s">
        <v>9763</v>
      </c>
    </row>
    <row r="3247" customFormat="false" ht="12.75" hidden="false" customHeight="false" outlineLevel="0" collapsed="false">
      <c r="A3247" s="1" t="s">
        <v>9764</v>
      </c>
      <c r="B3247" s="5" t="s">
        <v>11</v>
      </c>
      <c r="C3247" s="5" t="n">
        <v>1</v>
      </c>
      <c r="D3247" s="13" t="n">
        <v>12.5</v>
      </c>
      <c r="E3247" s="14" t="n">
        <f aca="false">D3247+2</f>
        <v>14.5</v>
      </c>
      <c r="F3247" s="1" t="s">
        <v>9765</v>
      </c>
      <c r="G3247" s="1" t="s">
        <v>9766</v>
      </c>
      <c r="H3247" s="5" t="s">
        <v>80</v>
      </c>
      <c r="I3247" s="6" t="n">
        <v>36921</v>
      </c>
      <c r="J3247" s="5" t="s">
        <v>9767</v>
      </c>
    </row>
    <row r="3248" customFormat="false" ht="12.75" hidden="false" customHeight="false" outlineLevel="0" collapsed="false">
      <c r="A3248" s="1" t="s">
        <v>9768</v>
      </c>
      <c r="B3248" s="5" t="s">
        <v>11</v>
      </c>
      <c r="C3248" s="5" t="n">
        <v>1</v>
      </c>
      <c r="D3248" s="13" t="n">
        <v>12.5</v>
      </c>
      <c r="E3248" s="14" t="n">
        <f aca="false">D3248+2</f>
        <v>14.5</v>
      </c>
      <c r="F3248" s="1" t="s">
        <v>9765</v>
      </c>
      <c r="G3248" s="1" t="s">
        <v>9769</v>
      </c>
      <c r="H3248" s="5" t="s">
        <v>80</v>
      </c>
      <c r="I3248" s="6" t="n">
        <v>36921</v>
      </c>
      <c r="J3248" s="5" t="s">
        <v>9770</v>
      </c>
    </row>
    <row r="3249" customFormat="false" ht="12.75" hidden="false" customHeight="false" outlineLevel="0" collapsed="false">
      <c r="A3249" s="1" t="s">
        <v>9771</v>
      </c>
      <c r="B3249" s="5" t="s">
        <v>11</v>
      </c>
      <c r="C3249" s="5" t="n">
        <v>1</v>
      </c>
      <c r="D3249" s="13" t="n">
        <v>12.5</v>
      </c>
      <c r="E3249" s="14" t="n">
        <f aca="false">D3249+2</f>
        <v>14.5</v>
      </c>
      <c r="F3249" s="1" t="s">
        <v>9765</v>
      </c>
      <c r="G3249" s="1" t="s">
        <v>9772</v>
      </c>
      <c r="H3249" s="5" t="s">
        <v>80</v>
      </c>
      <c r="I3249" s="6" t="n">
        <v>36921</v>
      </c>
      <c r="J3249" s="5" t="s">
        <v>9773</v>
      </c>
    </row>
    <row r="3250" customFormat="false" ht="12.75" hidden="false" customHeight="false" outlineLevel="0" collapsed="false">
      <c r="A3250" s="1" t="s">
        <v>9774</v>
      </c>
      <c r="B3250" s="5" t="s">
        <v>11</v>
      </c>
      <c r="C3250" s="5" t="n">
        <v>1</v>
      </c>
      <c r="D3250" s="13" t="n">
        <v>12.5</v>
      </c>
      <c r="E3250" s="14" t="n">
        <f aca="false">D3250+2</f>
        <v>14.5</v>
      </c>
      <c r="F3250" s="1" t="s">
        <v>9765</v>
      </c>
      <c r="G3250" s="1" t="s">
        <v>9775</v>
      </c>
      <c r="H3250" s="5" t="s">
        <v>80</v>
      </c>
      <c r="I3250" s="6" t="n">
        <v>36921</v>
      </c>
      <c r="J3250" s="5" t="s">
        <v>9776</v>
      </c>
    </row>
    <row r="3251" customFormat="false" ht="12.75" hidden="false" customHeight="false" outlineLevel="0" collapsed="false">
      <c r="A3251" s="1" t="s">
        <v>9777</v>
      </c>
      <c r="B3251" s="5" t="s">
        <v>11</v>
      </c>
      <c r="C3251" s="5" t="n">
        <v>1</v>
      </c>
      <c r="D3251" s="13" t="n">
        <v>11.5</v>
      </c>
      <c r="E3251" s="14" t="n">
        <f aca="false">D3251+2</f>
        <v>13.5</v>
      </c>
      <c r="F3251" s="1" t="s">
        <v>9778</v>
      </c>
      <c r="G3251" s="1" t="s">
        <v>9779</v>
      </c>
      <c r="H3251" s="5" t="s">
        <v>428</v>
      </c>
      <c r="I3251" s="6" t="n">
        <v>38230</v>
      </c>
      <c r="J3251" s="5" t="s">
        <v>9780</v>
      </c>
    </row>
    <row r="3252" customFormat="false" ht="12.75" hidden="false" customHeight="false" outlineLevel="0" collapsed="false">
      <c r="A3252" s="1" t="s">
        <v>9781</v>
      </c>
      <c r="B3252" s="5" t="s">
        <v>11</v>
      </c>
      <c r="C3252" s="5" t="n">
        <v>1</v>
      </c>
      <c r="D3252" s="13" t="n">
        <v>12.5</v>
      </c>
      <c r="E3252" s="14" t="n">
        <f aca="false">D3252+2</f>
        <v>14.5</v>
      </c>
      <c r="F3252" s="1" t="s">
        <v>9782</v>
      </c>
      <c r="G3252" s="1" t="s">
        <v>9783</v>
      </c>
      <c r="H3252" s="5" t="s">
        <v>57</v>
      </c>
      <c r="I3252" s="6" t="n">
        <v>37145</v>
      </c>
      <c r="J3252" s="5" t="s">
        <v>9784</v>
      </c>
    </row>
    <row r="3253" customFormat="false" ht="12.75" hidden="false" customHeight="false" outlineLevel="0" collapsed="false">
      <c r="A3253" s="1" t="s">
        <v>9785</v>
      </c>
      <c r="B3253" s="5" t="s">
        <v>11</v>
      </c>
      <c r="C3253" s="5" t="n">
        <v>1</v>
      </c>
      <c r="D3253" s="13" t="n">
        <v>11.5</v>
      </c>
      <c r="E3253" s="14" t="n">
        <f aca="false">D3253+2</f>
        <v>13.5</v>
      </c>
      <c r="F3253" s="1" t="s">
        <v>9786</v>
      </c>
      <c r="G3253" s="1" t="s">
        <v>9787</v>
      </c>
      <c r="H3253" s="5" t="s">
        <v>57</v>
      </c>
      <c r="I3253" s="6" t="n">
        <v>37362</v>
      </c>
      <c r="J3253" s="5" t="s">
        <v>9788</v>
      </c>
    </row>
    <row r="3254" customFormat="false" ht="12.75" hidden="false" customHeight="false" outlineLevel="0" collapsed="false">
      <c r="A3254" s="1" t="s">
        <v>9785</v>
      </c>
      <c r="B3254" s="5" t="s">
        <v>11</v>
      </c>
      <c r="C3254" s="5" t="n">
        <v>1</v>
      </c>
      <c r="D3254" s="13" t="n">
        <v>11.5</v>
      </c>
      <c r="E3254" s="14" t="n">
        <f aca="false">D3254+2</f>
        <v>13.5</v>
      </c>
      <c r="F3254" s="1" t="s">
        <v>9786</v>
      </c>
      <c r="G3254" s="1" t="s">
        <v>9787</v>
      </c>
      <c r="H3254" s="5" t="s">
        <v>57</v>
      </c>
      <c r="I3254" s="6" t="n">
        <v>37362</v>
      </c>
      <c r="J3254" s="5" t="s">
        <v>9788</v>
      </c>
    </row>
    <row r="3255" customFormat="false" ht="12.75" hidden="false" customHeight="false" outlineLevel="0" collapsed="false">
      <c r="A3255" s="1" t="s">
        <v>9789</v>
      </c>
      <c r="B3255" s="5" t="s">
        <v>11</v>
      </c>
      <c r="C3255" s="5" t="n">
        <v>1</v>
      </c>
      <c r="D3255" s="13" t="n">
        <v>11.5</v>
      </c>
      <c r="E3255" s="14" t="n">
        <f aca="false">D3255+2</f>
        <v>13.5</v>
      </c>
      <c r="F3255" s="1" t="s">
        <v>9790</v>
      </c>
      <c r="G3255" s="1" t="s">
        <v>9791</v>
      </c>
      <c r="H3255" s="5" t="s">
        <v>80</v>
      </c>
      <c r="I3255" s="6" t="n">
        <v>37551</v>
      </c>
      <c r="J3255" s="5" t="s">
        <v>9792</v>
      </c>
    </row>
    <row r="3256" customFormat="false" ht="12.75" hidden="false" customHeight="false" outlineLevel="0" collapsed="false">
      <c r="A3256" s="1" t="s">
        <v>9793</v>
      </c>
      <c r="B3256" s="5" t="s">
        <v>11</v>
      </c>
      <c r="C3256" s="5" t="n">
        <v>1</v>
      </c>
      <c r="D3256" s="13" t="n">
        <v>13.5</v>
      </c>
      <c r="E3256" s="14" t="n">
        <f aca="false">D3256+2</f>
        <v>15.5</v>
      </c>
      <c r="F3256" s="1" t="s">
        <v>9790</v>
      </c>
      <c r="G3256" s="1" t="s">
        <v>9794</v>
      </c>
      <c r="H3256" s="5" t="s">
        <v>701</v>
      </c>
      <c r="I3256" s="6" t="n">
        <v>38300</v>
      </c>
      <c r="J3256" s="5" t="s">
        <v>9795</v>
      </c>
    </row>
    <row r="3257" customFormat="false" ht="12.75" hidden="false" customHeight="false" outlineLevel="0" collapsed="false">
      <c r="A3257" s="1" t="s">
        <v>9796</v>
      </c>
      <c r="B3257" s="5" t="s">
        <v>11</v>
      </c>
      <c r="C3257" s="5" t="n">
        <v>1</v>
      </c>
      <c r="D3257" s="13" t="n">
        <v>11.5</v>
      </c>
      <c r="E3257" s="14" t="n">
        <f aca="false">D3257+2</f>
        <v>13.5</v>
      </c>
      <c r="F3257" s="1" t="s">
        <v>9797</v>
      </c>
      <c r="G3257" s="1" t="s">
        <v>9798</v>
      </c>
      <c r="H3257" s="5" t="s">
        <v>57</v>
      </c>
      <c r="I3257" s="6" t="n">
        <v>37656</v>
      </c>
      <c r="J3257" s="5" t="s">
        <v>9799</v>
      </c>
    </row>
    <row r="3258" customFormat="false" ht="12.75" hidden="false" customHeight="false" outlineLevel="0" collapsed="false">
      <c r="A3258" s="1" t="s">
        <v>9796</v>
      </c>
      <c r="B3258" s="5" t="s">
        <v>11</v>
      </c>
      <c r="C3258" s="5" t="n">
        <v>1</v>
      </c>
      <c r="D3258" s="13" t="n">
        <v>11.5</v>
      </c>
      <c r="E3258" s="14" t="n">
        <f aca="false">D3258+2</f>
        <v>13.5</v>
      </c>
      <c r="F3258" s="1" t="s">
        <v>9797</v>
      </c>
      <c r="G3258" s="1" t="s">
        <v>9798</v>
      </c>
      <c r="H3258" s="5" t="s">
        <v>57</v>
      </c>
      <c r="I3258" s="6" t="n">
        <v>37656</v>
      </c>
      <c r="J3258" s="5" t="s">
        <v>9799</v>
      </c>
    </row>
    <row r="3259" customFormat="false" ht="12.75" hidden="false" customHeight="false" outlineLevel="0" collapsed="false">
      <c r="A3259" s="1" t="s">
        <v>9800</v>
      </c>
      <c r="B3259" s="5" t="s">
        <v>11</v>
      </c>
      <c r="C3259" s="5" t="n">
        <v>1</v>
      </c>
      <c r="D3259" s="13" t="n">
        <v>12.5</v>
      </c>
      <c r="E3259" s="14" t="n">
        <f aca="false">D3259+2</f>
        <v>14.5</v>
      </c>
      <c r="F3259" s="1" t="s">
        <v>9801</v>
      </c>
      <c r="G3259" s="1" t="s">
        <v>9802</v>
      </c>
      <c r="H3259" s="5" t="s">
        <v>237</v>
      </c>
      <c r="I3259" s="6" t="n">
        <v>37537</v>
      </c>
      <c r="J3259" s="5" t="s">
        <v>9803</v>
      </c>
    </row>
    <row r="3260" customFormat="false" ht="12.75" hidden="false" customHeight="false" outlineLevel="0" collapsed="false">
      <c r="A3260" s="1" t="s">
        <v>9804</v>
      </c>
      <c r="B3260" s="5" t="s">
        <v>11</v>
      </c>
      <c r="C3260" s="5" t="n">
        <v>1</v>
      </c>
      <c r="D3260" s="13" t="n">
        <v>12.5</v>
      </c>
      <c r="E3260" s="14" t="n">
        <f aca="false">D3260+2</f>
        <v>14.5</v>
      </c>
      <c r="F3260" s="1" t="s">
        <v>9805</v>
      </c>
      <c r="G3260" s="1" t="s">
        <v>588</v>
      </c>
      <c r="H3260" s="5" t="s">
        <v>19</v>
      </c>
      <c r="I3260" s="6" t="n">
        <v>34318</v>
      </c>
      <c r="J3260" s="5" t="s">
        <v>9806</v>
      </c>
    </row>
    <row r="3261" customFormat="false" ht="12.75" hidden="false" customHeight="false" outlineLevel="0" collapsed="false">
      <c r="A3261" s="1" t="s">
        <v>9807</v>
      </c>
      <c r="B3261" s="5" t="s">
        <v>11</v>
      </c>
      <c r="C3261" s="5" t="n">
        <v>1</v>
      </c>
      <c r="D3261" s="13" t="n">
        <v>11.5</v>
      </c>
      <c r="E3261" s="14" t="n">
        <f aca="false">D3261+2</f>
        <v>13.5</v>
      </c>
      <c r="F3261" s="1" t="s">
        <v>9805</v>
      </c>
      <c r="G3261" s="1" t="s">
        <v>9808</v>
      </c>
      <c r="H3261" s="5" t="s">
        <v>19</v>
      </c>
      <c r="I3261" s="6" t="n">
        <v>37915</v>
      </c>
      <c r="J3261" s="5" t="s">
        <v>9809</v>
      </c>
    </row>
    <row r="3262" customFormat="false" ht="12.75" hidden="false" customHeight="false" outlineLevel="0" collapsed="false">
      <c r="A3262" s="1" t="s">
        <v>9807</v>
      </c>
      <c r="B3262" s="5" t="s">
        <v>11</v>
      </c>
      <c r="C3262" s="5" t="n">
        <v>1</v>
      </c>
      <c r="D3262" s="13" t="n">
        <v>11.5</v>
      </c>
      <c r="E3262" s="14" t="n">
        <f aca="false">D3262+2</f>
        <v>13.5</v>
      </c>
      <c r="F3262" s="1" t="s">
        <v>9805</v>
      </c>
      <c r="G3262" s="1" t="s">
        <v>9808</v>
      </c>
      <c r="H3262" s="5" t="s">
        <v>19</v>
      </c>
      <c r="I3262" s="6" t="n">
        <v>37915</v>
      </c>
      <c r="J3262" s="5" t="s">
        <v>9809</v>
      </c>
    </row>
    <row r="3263" customFormat="false" ht="12.75" hidden="false" customHeight="false" outlineLevel="0" collapsed="false">
      <c r="A3263" s="1" t="s">
        <v>9810</v>
      </c>
      <c r="B3263" s="5" t="s">
        <v>11</v>
      </c>
      <c r="C3263" s="5" t="n">
        <v>1</v>
      </c>
      <c r="D3263" s="13" t="n">
        <v>12.5</v>
      </c>
      <c r="E3263" s="14" t="n">
        <f aca="false">D3263+2</f>
        <v>14.5</v>
      </c>
      <c r="F3263" s="1" t="s">
        <v>9811</v>
      </c>
      <c r="G3263" s="1" t="s">
        <v>9812</v>
      </c>
      <c r="H3263" s="5" t="s">
        <v>14</v>
      </c>
      <c r="J3263" s="5" t="s">
        <v>9813</v>
      </c>
    </row>
    <row r="3264" customFormat="false" ht="12.75" hidden="false" customHeight="false" outlineLevel="0" collapsed="false">
      <c r="A3264" s="1" t="s">
        <v>9814</v>
      </c>
      <c r="B3264" s="5" t="s">
        <v>11</v>
      </c>
      <c r="C3264" s="5" t="n">
        <v>1</v>
      </c>
      <c r="D3264" s="13" t="n">
        <v>11.5</v>
      </c>
      <c r="E3264" s="14" t="n">
        <f aca="false">D3264+2</f>
        <v>13.5</v>
      </c>
      <c r="F3264" s="1" t="s">
        <v>9815</v>
      </c>
      <c r="G3264" s="1" t="s">
        <v>9816</v>
      </c>
      <c r="H3264" s="5" t="s">
        <v>57</v>
      </c>
      <c r="I3264" s="6" t="n">
        <v>38118</v>
      </c>
      <c r="J3264" s="5" t="s">
        <v>9817</v>
      </c>
    </row>
    <row r="3265" customFormat="false" ht="12.75" hidden="false" customHeight="false" outlineLevel="0" collapsed="false">
      <c r="A3265" s="1" t="s">
        <v>9814</v>
      </c>
      <c r="B3265" s="5" t="s">
        <v>11</v>
      </c>
      <c r="C3265" s="5" t="n">
        <v>1</v>
      </c>
      <c r="D3265" s="13" t="n">
        <v>11.5</v>
      </c>
      <c r="E3265" s="14" t="n">
        <f aca="false">D3265+2</f>
        <v>13.5</v>
      </c>
      <c r="F3265" s="1" t="s">
        <v>9815</v>
      </c>
      <c r="G3265" s="1" t="s">
        <v>9816</v>
      </c>
      <c r="H3265" s="5" t="s">
        <v>57</v>
      </c>
      <c r="I3265" s="6" t="n">
        <v>38118</v>
      </c>
      <c r="J3265" s="5" t="s">
        <v>9817</v>
      </c>
    </row>
    <row r="3266" customFormat="false" ht="12.75" hidden="false" customHeight="false" outlineLevel="0" collapsed="false">
      <c r="A3266" s="1" t="s">
        <v>9818</v>
      </c>
      <c r="B3266" s="5" t="s">
        <v>11</v>
      </c>
      <c r="C3266" s="5" t="n">
        <v>1</v>
      </c>
      <c r="D3266" s="13" t="n">
        <v>12.5</v>
      </c>
      <c r="E3266" s="14" t="n">
        <f aca="false">D3266+2</f>
        <v>14.5</v>
      </c>
      <c r="F3266" s="1" t="s">
        <v>9819</v>
      </c>
      <c r="G3266" s="1" t="s">
        <v>9820</v>
      </c>
      <c r="H3266" s="5" t="s">
        <v>67</v>
      </c>
      <c r="I3266" s="6" t="n">
        <v>37796</v>
      </c>
      <c r="J3266" s="5" t="s">
        <v>9821</v>
      </c>
    </row>
    <row r="3267" customFormat="false" ht="12.75" hidden="false" customHeight="false" outlineLevel="0" collapsed="false">
      <c r="A3267" s="1" t="s">
        <v>9822</v>
      </c>
      <c r="B3267" s="5" t="s">
        <v>11</v>
      </c>
      <c r="C3267" s="5" t="n">
        <v>1</v>
      </c>
      <c r="D3267" s="13" t="n">
        <v>11.5</v>
      </c>
      <c r="E3267" s="14" t="n">
        <f aca="false">D3267+2</f>
        <v>13.5</v>
      </c>
      <c r="F3267" s="1" t="s">
        <v>9823</v>
      </c>
      <c r="G3267" s="1" t="s">
        <v>195</v>
      </c>
      <c r="H3267" s="5" t="s">
        <v>62</v>
      </c>
      <c r="I3267" s="6" t="n">
        <v>38132</v>
      </c>
      <c r="J3267" s="5" t="s">
        <v>9824</v>
      </c>
    </row>
    <row r="3268" customFormat="false" ht="12.75" hidden="false" customHeight="false" outlineLevel="0" collapsed="false">
      <c r="A3268" s="1" t="s">
        <v>9822</v>
      </c>
      <c r="B3268" s="5" t="s">
        <v>11</v>
      </c>
      <c r="C3268" s="5" t="n">
        <v>1</v>
      </c>
      <c r="D3268" s="13" t="n">
        <v>11.5</v>
      </c>
      <c r="E3268" s="14" t="n">
        <f aca="false">D3268+2</f>
        <v>13.5</v>
      </c>
      <c r="F3268" s="1" t="s">
        <v>9823</v>
      </c>
      <c r="G3268" s="1" t="s">
        <v>195</v>
      </c>
      <c r="H3268" s="5" t="s">
        <v>62</v>
      </c>
      <c r="I3268" s="6" t="n">
        <v>38132</v>
      </c>
      <c r="J3268" s="5" t="s">
        <v>9824</v>
      </c>
    </row>
    <row r="3269" s="18" customFormat="true" ht="12.75" hidden="false" customHeight="false" outlineLevel="0" collapsed="false">
      <c r="A3269" s="15" t="s">
        <v>9825</v>
      </c>
      <c r="B3269" s="16" t="s">
        <v>150</v>
      </c>
      <c r="C3269" s="16" t="n">
        <v>1</v>
      </c>
      <c r="D3269" s="17" t="n">
        <v>12.5</v>
      </c>
      <c r="E3269" s="14" t="n">
        <f aca="false">D3269+2</f>
        <v>14.5</v>
      </c>
      <c r="F3269" s="18" t="s">
        <v>9826</v>
      </c>
      <c r="G3269" s="18" t="s">
        <v>9827</v>
      </c>
      <c r="H3269" s="18" t="s">
        <v>3585</v>
      </c>
      <c r="I3269" s="19" t="n">
        <v>38468</v>
      </c>
      <c r="J3269" s="18" t="s">
        <v>9828</v>
      </c>
    </row>
    <row r="3270" s="18" customFormat="true" ht="12.75" hidden="false" customHeight="false" outlineLevel="0" collapsed="false">
      <c r="A3270" s="15" t="s">
        <v>9829</v>
      </c>
      <c r="B3270" s="16" t="s">
        <v>150</v>
      </c>
      <c r="C3270" s="16" t="n">
        <v>1</v>
      </c>
      <c r="D3270" s="17" t="n">
        <v>12.5</v>
      </c>
      <c r="E3270" s="14" t="n">
        <f aca="false">D3270+2</f>
        <v>14.5</v>
      </c>
      <c r="F3270" s="18" t="s">
        <v>9826</v>
      </c>
      <c r="G3270" s="18" t="s">
        <v>9830</v>
      </c>
      <c r="H3270" s="18" t="s">
        <v>3585</v>
      </c>
      <c r="I3270" s="19" t="n">
        <v>38468</v>
      </c>
      <c r="J3270" s="18" t="s">
        <v>9831</v>
      </c>
    </row>
    <row r="3271" s="18" customFormat="true" ht="12.75" hidden="false" customHeight="false" outlineLevel="0" collapsed="false">
      <c r="A3271" s="15" t="s">
        <v>9829</v>
      </c>
      <c r="B3271" s="16" t="s">
        <v>150</v>
      </c>
      <c r="C3271" s="16" t="n">
        <v>1</v>
      </c>
      <c r="D3271" s="17" t="n">
        <v>12.5</v>
      </c>
      <c r="E3271" s="14" t="n">
        <f aca="false">D3271+2</f>
        <v>14.5</v>
      </c>
      <c r="F3271" s="18" t="s">
        <v>9826</v>
      </c>
      <c r="G3271" s="18" t="s">
        <v>9830</v>
      </c>
      <c r="H3271" s="18" t="s">
        <v>3585</v>
      </c>
      <c r="I3271" s="19" t="n">
        <v>38468</v>
      </c>
      <c r="J3271" s="18" t="s">
        <v>9831</v>
      </c>
    </row>
    <row r="3272" s="18" customFormat="true" ht="12.75" hidden="false" customHeight="false" outlineLevel="0" collapsed="false">
      <c r="A3272" s="15" t="s">
        <v>9825</v>
      </c>
      <c r="B3272" s="16" t="s">
        <v>150</v>
      </c>
      <c r="C3272" s="16" t="n">
        <v>1</v>
      </c>
      <c r="D3272" s="17" t="n">
        <v>12.5</v>
      </c>
      <c r="E3272" s="14" t="n">
        <f aca="false">D3272+2</f>
        <v>14.5</v>
      </c>
      <c r="F3272" s="18" t="s">
        <v>9826</v>
      </c>
      <c r="G3272" s="18" t="s">
        <v>9827</v>
      </c>
      <c r="H3272" s="18" t="s">
        <v>3585</v>
      </c>
      <c r="I3272" s="19" t="n">
        <v>38468</v>
      </c>
      <c r="J3272" s="18" t="s">
        <v>9828</v>
      </c>
    </row>
    <row r="3273" customFormat="false" ht="12.75" hidden="false" customHeight="false" outlineLevel="0" collapsed="false">
      <c r="A3273" s="1" t="s">
        <v>9832</v>
      </c>
      <c r="B3273" s="5" t="s">
        <v>11</v>
      </c>
      <c r="C3273" s="5" t="n">
        <v>1</v>
      </c>
      <c r="D3273" s="13" t="n">
        <v>13.5</v>
      </c>
      <c r="E3273" s="14" t="n">
        <f aca="false">D3273+2</f>
        <v>15.5</v>
      </c>
      <c r="F3273" s="1" t="s">
        <v>9833</v>
      </c>
      <c r="G3273" s="1" t="s">
        <v>9834</v>
      </c>
      <c r="H3273" s="5" t="s">
        <v>325</v>
      </c>
      <c r="I3273" s="6" t="n">
        <v>36368</v>
      </c>
      <c r="J3273" s="5" t="s">
        <v>9835</v>
      </c>
    </row>
    <row r="3274" s="18" customFormat="true" ht="12.75" hidden="false" customHeight="false" outlineLevel="0" collapsed="false">
      <c r="A3274" s="15" t="s">
        <v>9836</v>
      </c>
      <c r="B3274" s="16" t="s">
        <v>150</v>
      </c>
      <c r="C3274" s="16" t="n">
        <v>1</v>
      </c>
      <c r="D3274" s="17" t="n">
        <v>12.5</v>
      </c>
      <c r="E3274" s="14" t="n">
        <f aca="false">D3274+2</f>
        <v>14.5</v>
      </c>
      <c r="F3274" s="18" t="s">
        <v>9837</v>
      </c>
      <c r="G3274" s="18" t="s">
        <v>44</v>
      </c>
      <c r="H3274" s="18" t="s">
        <v>19</v>
      </c>
      <c r="I3274" s="19" t="n">
        <v>38440</v>
      </c>
      <c r="J3274" s="18" t="s">
        <v>9838</v>
      </c>
    </row>
    <row r="3275" s="18" customFormat="true" ht="12.75" hidden="false" customHeight="false" outlineLevel="0" collapsed="false">
      <c r="A3275" s="15" t="s">
        <v>9836</v>
      </c>
      <c r="B3275" s="16" t="s">
        <v>150</v>
      </c>
      <c r="C3275" s="16" t="n">
        <v>1</v>
      </c>
      <c r="D3275" s="17" t="n">
        <v>12.5</v>
      </c>
      <c r="E3275" s="14" t="n">
        <f aca="false">D3275+2</f>
        <v>14.5</v>
      </c>
      <c r="F3275" s="18" t="s">
        <v>9837</v>
      </c>
      <c r="G3275" s="18" t="s">
        <v>44</v>
      </c>
      <c r="H3275" s="18" t="s">
        <v>19</v>
      </c>
      <c r="I3275" s="19" t="n">
        <v>38440</v>
      </c>
      <c r="J3275" s="18" t="s">
        <v>9838</v>
      </c>
    </row>
    <row r="3276" s="18" customFormat="true" ht="12.75" hidden="false" customHeight="false" outlineLevel="0" collapsed="false">
      <c r="A3276" s="15" t="s">
        <v>9839</v>
      </c>
      <c r="B3276" s="16" t="s">
        <v>150</v>
      </c>
      <c r="C3276" s="16" t="n">
        <v>1</v>
      </c>
      <c r="D3276" s="17" t="n">
        <v>12.5</v>
      </c>
      <c r="E3276" s="14" t="n">
        <f aca="false">D3276+2</f>
        <v>14.5</v>
      </c>
      <c r="F3276" s="18" t="s">
        <v>9837</v>
      </c>
      <c r="G3276" s="18" t="s">
        <v>9840</v>
      </c>
      <c r="H3276" s="18" t="s">
        <v>19</v>
      </c>
      <c r="I3276" s="19" t="n">
        <v>38517</v>
      </c>
      <c r="J3276" s="18" t="s">
        <v>9841</v>
      </c>
    </row>
    <row r="3277" s="18" customFormat="true" ht="12.75" hidden="false" customHeight="false" outlineLevel="0" collapsed="false">
      <c r="A3277" s="15" t="s">
        <v>9839</v>
      </c>
      <c r="B3277" s="16" t="s">
        <v>150</v>
      </c>
      <c r="C3277" s="16" t="n">
        <v>1</v>
      </c>
      <c r="D3277" s="17" t="n">
        <v>12.5</v>
      </c>
      <c r="E3277" s="14" t="n">
        <f aca="false">D3277+2</f>
        <v>14.5</v>
      </c>
      <c r="F3277" s="18" t="s">
        <v>9837</v>
      </c>
      <c r="G3277" s="18" t="s">
        <v>9840</v>
      </c>
      <c r="H3277" s="18" t="s">
        <v>19</v>
      </c>
      <c r="I3277" s="19" t="n">
        <v>38517</v>
      </c>
      <c r="J3277" s="18" t="s">
        <v>9841</v>
      </c>
    </row>
    <row r="3278" customFormat="false" ht="12.75" hidden="false" customHeight="false" outlineLevel="0" collapsed="false">
      <c r="A3278" s="1" t="s">
        <v>9842</v>
      </c>
      <c r="B3278" s="5" t="s">
        <v>11</v>
      </c>
      <c r="C3278" s="5" t="n">
        <v>1</v>
      </c>
      <c r="D3278" s="13" t="n">
        <v>11.5</v>
      </c>
      <c r="E3278" s="14" t="n">
        <f aca="false">D3278+2</f>
        <v>13.5</v>
      </c>
      <c r="F3278" s="1" t="s">
        <v>9843</v>
      </c>
      <c r="G3278" s="1" t="s">
        <v>9844</v>
      </c>
      <c r="H3278" s="5" t="s">
        <v>80</v>
      </c>
      <c r="I3278" s="6" t="n">
        <v>36697</v>
      </c>
      <c r="J3278" s="5" t="s">
        <v>9845</v>
      </c>
    </row>
    <row r="3279" customFormat="false" ht="12.75" hidden="false" customHeight="false" outlineLevel="0" collapsed="false">
      <c r="A3279" s="1" t="s">
        <v>9846</v>
      </c>
      <c r="B3279" s="5" t="s">
        <v>11</v>
      </c>
      <c r="C3279" s="5" t="n">
        <v>1</v>
      </c>
      <c r="D3279" s="13" t="n">
        <v>11.5</v>
      </c>
      <c r="E3279" s="14" t="n">
        <f aca="false">D3279+2</f>
        <v>13.5</v>
      </c>
      <c r="F3279" s="1" t="s">
        <v>9847</v>
      </c>
      <c r="G3279" s="1" t="s">
        <v>9848</v>
      </c>
      <c r="H3279" s="5" t="s">
        <v>62</v>
      </c>
      <c r="J3279" s="5" t="s">
        <v>9849</v>
      </c>
    </row>
    <row r="3280" customFormat="false" ht="12.75" hidden="false" customHeight="false" outlineLevel="0" collapsed="false">
      <c r="A3280" s="1" t="s">
        <v>9850</v>
      </c>
      <c r="B3280" s="5" t="s">
        <v>11</v>
      </c>
      <c r="C3280" s="5" t="n">
        <v>1</v>
      </c>
      <c r="D3280" s="13" t="n">
        <v>11.5</v>
      </c>
      <c r="E3280" s="14" t="n">
        <f aca="false">D3280+2</f>
        <v>13.5</v>
      </c>
      <c r="F3280" s="1" t="s">
        <v>9851</v>
      </c>
      <c r="G3280" s="1" t="s">
        <v>9852</v>
      </c>
      <c r="H3280" s="5" t="s">
        <v>80</v>
      </c>
      <c r="I3280" s="6" t="n">
        <v>38013</v>
      </c>
      <c r="J3280" s="5" t="s">
        <v>9853</v>
      </c>
    </row>
    <row r="3281" customFormat="false" ht="12.75" hidden="false" customHeight="false" outlineLevel="0" collapsed="false">
      <c r="A3281" s="1" t="s">
        <v>9850</v>
      </c>
      <c r="B3281" s="5" t="s">
        <v>11</v>
      </c>
      <c r="C3281" s="5" t="n">
        <v>1</v>
      </c>
      <c r="D3281" s="13" t="n">
        <v>11.5</v>
      </c>
      <c r="E3281" s="14" t="n">
        <f aca="false">D3281+2</f>
        <v>13.5</v>
      </c>
      <c r="F3281" s="1" t="s">
        <v>9851</v>
      </c>
      <c r="G3281" s="1" t="s">
        <v>9852</v>
      </c>
      <c r="H3281" s="5" t="s">
        <v>80</v>
      </c>
      <c r="I3281" s="6" t="n">
        <v>38013</v>
      </c>
      <c r="J3281" s="5" t="s">
        <v>9853</v>
      </c>
    </row>
    <row r="3282" customFormat="false" ht="12.75" hidden="false" customHeight="false" outlineLevel="0" collapsed="false">
      <c r="A3282" s="1" t="s">
        <v>9854</v>
      </c>
      <c r="B3282" s="5" t="s">
        <v>11</v>
      </c>
      <c r="C3282" s="5" t="n">
        <v>1</v>
      </c>
      <c r="D3282" s="13" t="n">
        <v>12.5</v>
      </c>
      <c r="E3282" s="14" t="n">
        <f aca="false">D3282+2</f>
        <v>14.5</v>
      </c>
      <c r="F3282" s="1" t="s">
        <v>9855</v>
      </c>
      <c r="G3282" s="1" t="s">
        <v>9856</v>
      </c>
      <c r="H3282" s="5" t="s">
        <v>80</v>
      </c>
      <c r="I3282" s="6" t="n">
        <v>36368</v>
      </c>
      <c r="J3282" s="5" t="s">
        <v>9857</v>
      </c>
    </row>
    <row r="3283" customFormat="false" ht="12.75" hidden="false" customHeight="false" outlineLevel="0" collapsed="false">
      <c r="A3283" s="1" t="s">
        <v>9858</v>
      </c>
      <c r="B3283" s="5" t="s">
        <v>11</v>
      </c>
      <c r="C3283" s="5" t="n">
        <v>1</v>
      </c>
      <c r="D3283" s="13" t="n">
        <v>11.5</v>
      </c>
      <c r="E3283" s="14" t="n">
        <f aca="false">D3283+2</f>
        <v>13.5</v>
      </c>
      <c r="F3283" s="1" t="s">
        <v>9859</v>
      </c>
      <c r="G3283" s="1" t="s">
        <v>9860</v>
      </c>
      <c r="H3283" s="5" t="s">
        <v>80</v>
      </c>
      <c r="I3283" s="6" t="n">
        <v>37495</v>
      </c>
      <c r="J3283" s="5" t="s">
        <v>9861</v>
      </c>
    </row>
    <row r="3284" customFormat="false" ht="12.75" hidden="false" customHeight="false" outlineLevel="0" collapsed="false">
      <c r="A3284" s="1" t="s">
        <v>9862</v>
      </c>
      <c r="B3284" s="5" t="s">
        <v>11</v>
      </c>
      <c r="C3284" s="5" t="n">
        <v>1</v>
      </c>
      <c r="D3284" s="13" t="n">
        <v>12.5</v>
      </c>
      <c r="E3284" s="14" t="n">
        <f aca="false">D3284+2</f>
        <v>14.5</v>
      </c>
      <c r="F3284" s="1" t="s">
        <v>9863</v>
      </c>
      <c r="G3284" s="1" t="s">
        <v>9864</v>
      </c>
      <c r="H3284" s="5" t="s">
        <v>80</v>
      </c>
      <c r="J3284" s="5" t="s">
        <v>9865</v>
      </c>
    </row>
    <row r="3285" customFormat="false" ht="12.75" hidden="false" customHeight="false" outlineLevel="0" collapsed="false">
      <c r="A3285" s="1" t="s">
        <v>9866</v>
      </c>
      <c r="B3285" s="5" t="s">
        <v>11</v>
      </c>
      <c r="C3285" s="5" t="n">
        <v>1</v>
      </c>
      <c r="D3285" s="13" t="n">
        <v>13.5</v>
      </c>
      <c r="E3285" s="14" t="n">
        <f aca="false">D3285+2</f>
        <v>15.5</v>
      </c>
      <c r="F3285" s="1" t="s">
        <v>9867</v>
      </c>
      <c r="G3285" s="1" t="s">
        <v>9868</v>
      </c>
      <c r="H3285" s="5" t="s">
        <v>337</v>
      </c>
      <c r="I3285" s="6" t="n">
        <v>36795</v>
      </c>
      <c r="J3285" s="5" t="s">
        <v>9869</v>
      </c>
    </row>
    <row r="3286" customFormat="false" ht="12.75" hidden="false" customHeight="false" outlineLevel="0" collapsed="false">
      <c r="A3286" s="1" t="s">
        <v>9870</v>
      </c>
      <c r="B3286" s="5" t="s">
        <v>11</v>
      </c>
      <c r="C3286" s="5" t="n">
        <v>1</v>
      </c>
      <c r="D3286" s="13" t="n">
        <v>11.5</v>
      </c>
      <c r="E3286" s="14" t="n">
        <f aca="false">D3286+2</f>
        <v>13.5</v>
      </c>
      <c r="F3286" s="1" t="s">
        <v>9871</v>
      </c>
      <c r="G3286" s="1" t="s">
        <v>9872</v>
      </c>
      <c r="H3286" s="5" t="s">
        <v>80</v>
      </c>
      <c r="I3286" s="6" t="n">
        <v>37103</v>
      </c>
      <c r="J3286" s="5" t="s">
        <v>9873</v>
      </c>
    </row>
    <row r="3287" customFormat="false" ht="12.75" hidden="false" customHeight="false" outlineLevel="0" collapsed="false">
      <c r="D3287" s="13"/>
      <c r="E3287" s="20"/>
      <c r="H3287" s="2"/>
    </row>
    <row r="3288" customFormat="false" ht="12.75" hidden="false" customHeight="false" outlineLevel="0" collapsed="false">
      <c r="D3288" s="13"/>
      <c r="E3288" s="20"/>
      <c r="H3288" s="2"/>
    </row>
    <row r="3289" customFormat="false" ht="12.75" hidden="false" customHeight="false" outlineLevel="0" collapsed="false">
      <c r="D3289" s="13"/>
      <c r="E3289" s="20"/>
      <c r="H3289" s="2"/>
    </row>
    <row r="3290" customFormat="false" ht="12.75" hidden="false" customHeight="false" outlineLevel="0" collapsed="false">
      <c r="D3290" s="13"/>
      <c r="E3290" s="20"/>
      <c r="H3290" s="2"/>
    </row>
    <row r="3291" customFormat="false" ht="12.75" hidden="false" customHeight="false" outlineLevel="0" collapsed="false">
      <c r="D3291" s="13"/>
      <c r="E3291" s="20"/>
      <c r="H3291" s="2"/>
    </row>
    <row r="3292" customFormat="false" ht="12.75" hidden="false" customHeight="false" outlineLevel="0" collapsed="false">
      <c r="D3292" s="13"/>
      <c r="E3292" s="20"/>
      <c r="H3292" s="2"/>
    </row>
    <row r="3293" customFormat="false" ht="12.75" hidden="false" customHeight="false" outlineLevel="0" collapsed="false">
      <c r="D3293" s="13"/>
      <c r="E3293" s="20"/>
      <c r="H3293" s="2"/>
    </row>
    <row r="3294" customFormat="false" ht="12.75" hidden="false" customHeight="false" outlineLevel="0" collapsed="false">
      <c r="D3294" s="13"/>
      <c r="E3294" s="20"/>
      <c r="H3294" s="2"/>
    </row>
    <row r="3295" customFormat="false" ht="12.75" hidden="false" customHeight="false" outlineLevel="0" collapsed="false">
      <c r="D3295" s="13"/>
      <c r="E3295" s="20"/>
      <c r="H3295" s="2"/>
    </row>
    <row r="3296" customFormat="false" ht="12.75" hidden="false" customHeight="false" outlineLevel="0" collapsed="false">
      <c r="D3296" s="13"/>
      <c r="E3296" s="20"/>
      <c r="H3296" s="2"/>
    </row>
    <row r="3297" customFormat="false" ht="12.75" hidden="false" customHeight="false" outlineLevel="0" collapsed="false">
      <c r="D3297" s="13"/>
      <c r="E3297" s="20"/>
      <c r="H3297" s="2"/>
    </row>
    <row r="3298" customFormat="false" ht="12.75" hidden="false" customHeight="false" outlineLevel="0" collapsed="false">
      <c r="D3298" s="13"/>
      <c r="E3298" s="20"/>
      <c r="H3298" s="2"/>
    </row>
    <row r="3299" customFormat="false" ht="12.75" hidden="false" customHeight="false" outlineLevel="0" collapsed="false">
      <c r="D3299" s="13"/>
      <c r="E3299" s="20"/>
      <c r="H3299" s="2"/>
    </row>
    <row r="3300" customFormat="false" ht="12.75" hidden="false" customHeight="false" outlineLevel="0" collapsed="false">
      <c r="D3300" s="13"/>
      <c r="E3300" s="20"/>
      <c r="H3300" s="2"/>
    </row>
    <row r="3301" customFormat="false" ht="12.75" hidden="false" customHeight="false" outlineLevel="0" collapsed="false">
      <c r="D3301" s="13"/>
      <c r="E3301" s="20"/>
      <c r="H3301" s="2"/>
    </row>
    <row r="3302" customFormat="false" ht="12.75" hidden="false" customHeight="false" outlineLevel="0" collapsed="false">
      <c r="D3302" s="13"/>
      <c r="E3302" s="20"/>
      <c r="H3302" s="2"/>
    </row>
    <row r="3303" customFormat="false" ht="12.75" hidden="false" customHeight="false" outlineLevel="0" collapsed="false">
      <c r="D3303" s="13"/>
      <c r="E3303" s="20"/>
      <c r="H3303" s="2"/>
    </row>
    <row r="3304" customFormat="false" ht="12.75" hidden="false" customHeight="false" outlineLevel="0" collapsed="false">
      <c r="D3304" s="13"/>
      <c r="E3304" s="20"/>
      <c r="H3304" s="2"/>
    </row>
    <row r="3305" customFormat="false" ht="12.75" hidden="false" customHeight="false" outlineLevel="0" collapsed="false">
      <c r="D3305" s="13"/>
      <c r="E3305" s="20"/>
      <c r="H3305" s="2"/>
    </row>
    <row r="3306" customFormat="false" ht="12.75" hidden="false" customHeight="false" outlineLevel="0" collapsed="false">
      <c r="D3306" s="13"/>
      <c r="E3306" s="20"/>
      <c r="H3306" s="2"/>
    </row>
    <row r="3307" customFormat="false" ht="12.75" hidden="false" customHeight="false" outlineLevel="0" collapsed="false">
      <c r="D3307" s="13"/>
      <c r="E3307" s="20"/>
      <c r="H3307" s="2"/>
    </row>
    <row r="3308" customFormat="false" ht="12.75" hidden="false" customHeight="false" outlineLevel="0" collapsed="false">
      <c r="D3308" s="13"/>
      <c r="E3308" s="20"/>
      <c r="H3308" s="2"/>
    </row>
    <row r="3309" customFormat="false" ht="12.75" hidden="false" customHeight="false" outlineLevel="0" collapsed="false">
      <c r="D3309" s="13"/>
      <c r="E3309" s="20"/>
      <c r="H3309" s="2"/>
    </row>
    <row r="3310" customFormat="false" ht="12.75" hidden="false" customHeight="false" outlineLevel="0" collapsed="false">
      <c r="H3310" s="2"/>
    </row>
    <row r="3311" customFormat="false" ht="12.75" hidden="false" customHeight="false" outlineLevel="0" collapsed="false">
      <c r="H3311" s="2"/>
    </row>
    <row r="3312" customFormat="false" ht="12.75" hidden="false" customHeight="false" outlineLevel="0" collapsed="false">
      <c r="H3312" s="2"/>
    </row>
    <row r="3313" customFormat="false" ht="12.75" hidden="false" customHeight="false" outlineLevel="0" collapsed="false">
      <c r="H3313" s="2"/>
    </row>
    <row r="3314" customFormat="false" ht="12.75" hidden="false" customHeight="false" outlineLevel="0" collapsed="false">
      <c r="H3314" s="2"/>
    </row>
    <row r="3315" customFormat="false" ht="12.75" hidden="false" customHeight="false" outlineLevel="0" collapsed="false">
      <c r="H3315" s="2"/>
    </row>
    <row r="3316" customFormat="false" ht="12.75" hidden="false" customHeight="false" outlineLevel="0" collapsed="false">
      <c r="H3316" s="2"/>
    </row>
    <row r="3317" customFormat="false" ht="12.75" hidden="false" customHeight="false" outlineLevel="0" collapsed="false">
      <c r="H3317" s="2"/>
    </row>
    <row r="3318" customFormat="false" ht="12.75" hidden="false" customHeight="false" outlineLevel="0" collapsed="false">
      <c r="H3318" s="2"/>
    </row>
    <row r="3319" customFormat="false" ht="12.75" hidden="false" customHeight="false" outlineLevel="0" collapsed="false">
      <c r="H3319" s="2"/>
    </row>
    <row r="3320" customFormat="false" ht="12.75" hidden="false" customHeight="false" outlineLevel="0" collapsed="false">
      <c r="H3320" s="2"/>
    </row>
    <row r="3321" customFormat="false" ht="12.75" hidden="false" customHeight="false" outlineLevel="0" collapsed="false">
      <c r="H3321" s="2"/>
    </row>
    <row r="3322" customFormat="false" ht="12.75" hidden="false" customHeight="false" outlineLevel="0" collapsed="false">
      <c r="H3322" s="2"/>
    </row>
    <row r="3323" customFormat="false" ht="12.75" hidden="false" customHeight="false" outlineLevel="0" collapsed="false">
      <c r="H3323" s="2"/>
    </row>
    <row r="3324" customFormat="false" ht="12.75" hidden="false" customHeight="false" outlineLevel="0" collapsed="false">
      <c r="H3324" s="2"/>
    </row>
    <row r="3325" customFormat="false" ht="12.75" hidden="false" customHeight="false" outlineLevel="0" collapsed="false">
      <c r="H3325" s="2"/>
    </row>
    <row r="3326" customFormat="false" ht="12.75" hidden="false" customHeight="false" outlineLevel="0" collapsed="false">
      <c r="H3326" s="2"/>
    </row>
    <row r="3327" customFormat="false" ht="12.75" hidden="false" customHeight="false" outlineLevel="0" collapsed="false">
      <c r="H3327" s="2"/>
    </row>
    <row r="3328" customFormat="false" ht="12.75" hidden="false" customHeight="false" outlineLevel="0" collapsed="false">
      <c r="H3328" s="2"/>
    </row>
    <row r="3329" customFormat="false" ht="12.75" hidden="false" customHeight="false" outlineLevel="0" collapsed="false">
      <c r="H3329" s="2"/>
    </row>
    <row r="3330" customFormat="false" ht="12.75" hidden="false" customHeight="false" outlineLevel="0" collapsed="false">
      <c r="H3330" s="2"/>
    </row>
    <row r="3331" customFormat="false" ht="12.75" hidden="false" customHeight="false" outlineLevel="0" collapsed="false">
      <c r="H3331" s="2"/>
    </row>
    <row r="3332" customFormat="false" ht="12.75" hidden="false" customHeight="false" outlineLevel="0" collapsed="false">
      <c r="H3332" s="2"/>
    </row>
    <row r="3333" customFormat="false" ht="12.75" hidden="false" customHeight="false" outlineLevel="0" collapsed="false">
      <c r="H3333" s="2"/>
    </row>
    <row r="3334" customFormat="false" ht="12.75" hidden="false" customHeight="false" outlineLevel="0" collapsed="false">
      <c r="H3334" s="2"/>
    </row>
    <row r="3335" customFormat="false" ht="12.75" hidden="false" customHeight="false" outlineLevel="0" collapsed="false">
      <c r="H3335" s="2"/>
    </row>
    <row r="3336" customFormat="false" ht="12.75" hidden="false" customHeight="false" outlineLevel="0" collapsed="false">
      <c r="H3336" s="2"/>
    </row>
    <row r="3337" customFormat="false" ht="12.75" hidden="false" customHeight="false" outlineLevel="0" collapsed="false">
      <c r="H3337" s="2"/>
    </row>
    <row r="3338" customFormat="false" ht="12.75" hidden="false" customHeight="false" outlineLevel="0" collapsed="false">
      <c r="H3338" s="2"/>
    </row>
    <row r="3339" customFormat="false" ht="12.75" hidden="false" customHeight="false" outlineLevel="0" collapsed="false">
      <c r="H3339" s="2"/>
    </row>
    <row r="3340" customFormat="false" ht="12.75" hidden="false" customHeight="false" outlineLevel="0" collapsed="false">
      <c r="H3340" s="2"/>
    </row>
    <row r="3341" customFormat="false" ht="12.75" hidden="false" customHeight="false" outlineLevel="0" collapsed="false">
      <c r="H3341" s="2"/>
    </row>
    <row r="3342" customFormat="false" ht="12.75" hidden="false" customHeight="false" outlineLevel="0" collapsed="false">
      <c r="H3342" s="2"/>
    </row>
    <row r="3343" customFormat="false" ht="12.75" hidden="false" customHeight="false" outlineLevel="0" collapsed="false">
      <c r="H3343" s="2"/>
    </row>
    <row r="3344" customFormat="false" ht="12.75" hidden="false" customHeight="false" outlineLevel="0" collapsed="false">
      <c r="H3344" s="2"/>
    </row>
    <row r="3345" customFormat="false" ht="12.75" hidden="false" customHeight="false" outlineLevel="0" collapsed="false">
      <c r="H3345" s="2"/>
    </row>
    <row r="3346" customFormat="false" ht="12.75" hidden="false" customHeight="false" outlineLevel="0" collapsed="false">
      <c r="H3346" s="2"/>
    </row>
    <row r="3347" customFormat="false" ht="12.75" hidden="false" customHeight="false" outlineLevel="0" collapsed="false">
      <c r="H3347" s="2"/>
    </row>
    <row r="3348" customFormat="false" ht="12.75" hidden="false" customHeight="false" outlineLevel="0" collapsed="false">
      <c r="H3348" s="2"/>
    </row>
    <row r="3349" customFormat="false" ht="12.75" hidden="false" customHeight="false" outlineLevel="0" collapsed="false">
      <c r="H3349" s="2"/>
    </row>
    <row r="3350" customFormat="false" ht="12.75" hidden="false" customHeight="false" outlineLevel="0" collapsed="false">
      <c r="H3350" s="2"/>
    </row>
    <row r="3351" customFormat="false" ht="12.75" hidden="false" customHeight="false" outlineLevel="0" collapsed="false">
      <c r="H3351" s="2"/>
    </row>
    <row r="3352" customFormat="false" ht="12.75" hidden="false" customHeight="false" outlineLevel="0" collapsed="false">
      <c r="H3352" s="2"/>
    </row>
    <row r="3353" customFormat="false" ht="12.75" hidden="false" customHeight="false" outlineLevel="0" collapsed="false">
      <c r="H3353" s="2"/>
    </row>
    <row r="3354" customFormat="false" ht="12.75" hidden="false" customHeight="false" outlineLevel="0" collapsed="false">
      <c r="H3354" s="2"/>
    </row>
    <row r="3355" customFormat="false" ht="12.75" hidden="false" customHeight="false" outlineLevel="0" collapsed="false">
      <c r="H3355" s="2"/>
    </row>
    <row r="3356" customFormat="false" ht="12.75" hidden="false" customHeight="false" outlineLevel="0" collapsed="false">
      <c r="H3356" s="2"/>
    </row>
    <row r="3357" customFormat="false" ht="12.75" hidden="false" customHeight="false" outlineLevel="0" collapsed="false">
      <c r="H3357" s="2"/>
    </row>
    <row r="3358" customFormat="false" ht="12.75" hidden="false" customHeight="false" outlineLevel="0" collapsed="false">
      <c r="H3358" s="2"/>
    </row>
    <row r="3359" customFormat="false" ht="12.75" hidden="false" customHeight="false" outlineLevel="0" collapsed="false">
      <c r="H3359" s="2"/>
    </row>
    <row r="3360" customFormat="false" ht="12.75" hidden="false" customHeight="false" outlineLevel="0" collapsed="false">
      <c r="H3360" s="2"/>
    </row>
    <row r="3361" customFormat="false" ht="12.75" hidden="false" customHeight="false" outlineLevel="0" collapsed="false">
      <c r="H3361" s="2"/>
    </row>
    <row r="3362" customFormat="false" ht="12.75" hidden="false" customHeight="false" outlineLevel="0" collapsed="false">
      <c r="H3362" s="2"/>
    </row>
    <row r="3363" customFormat="false" ht="12.75" hidden="false" customHeight="false" outlineLevel="0" collapsed="false">
      <c r="H3363" s="2"/>
    </row>
    <row r="3364" customFormat="false" ht="12.75" hidden="false" customHeight="false" outlineLevel="0" collapsed="false">
      <c r="H3364" s="2"/>
    </row>
    <row r="3365" customFormat="false" ht="12.75" hidden="false" customHeight="false" outlineLevel="0" collapsed="false">
      <c r="H3365" s="2"/>
    </row>
    <row r="3366" customFormat="false" ht="12.75" hidden="false" customHeight="false" outlineLevel="0" collapsed="false">
      <c r="H3366" s="2"/>
    </row>
    <row r="3367" customFormat="false" ht="12.75" hidden="false" customHeight="false" outlineLevel="0" collapsed="false">
      <c r="H3367" s="2"/>
    </row>
    <row r="3368" customFormat="false" ht="12.75" hidden="false" customHeight="false" outlineLevel="0" collapsed="false">
      <c r="H3368" s="2"/>
    </row>
    <row r="3369" customFormat="false" ht="12.75" hidden="false" customHeight="false" outlineLevel="0" collapsed="false">
      <c r="H3369" s="2"/>
    </row>
    <row r="3370" customFormat="false" ht="12.75" hidden="false" customHeight="false" outlineLevel="0" collapsed="false">
      <c r="H3370" s="2"/>
    </row>
    <row r="3371" customFormat="false" ht="12.75" hidden="false" customHeight="false" outlineLevel="0" collapsed="false">
      <c r="H3371" s="2"/>
    </row>
    <row r="3372" customFormat="false" ht="12.75" hidden="false" customHeight="false" outlineLevel="0" collapsed="false">
      <c r="H3372" s="2"/>
    </row>
    <row r="3373" customFormat="false" ht="12.75" hidden="false" customHeight="false" outlineLevel="0" collapsed="false">
      <c r="H3373" s="2"/>
    </row>
    <row r="3374" customFormat="false" ht="12.75" hidden="false" customHeight="false" outlineLevel="0" collapsed="false">
      <c r="H3374" s="2"/>
    </row>
    <row r="3375" customFormat="false" ht="12.75" hidden="false" customHeight="false" outlineLevel="0" collapsed="false">
      <c r="H3375" s="2"/>
    </row>
    <row r="3376" customFormat="false" ht="12.75" hidden="false" customHeight="false" outlineLevel="0" collapsed="false">
      <c r="H3376" s="2"/>
    </row>
    <row r="3377" customFormat="false" ht="12.75" hidden="false" customHeight="false" outlineLevel="0" collapsed="false">
      <c r="H3377" s="2"/>
    </row>
    <row r="3378" customFormat="false" ht="12.75" hidden="false" customHeight="false" outlineLevel="0" collapsed="false">
      <c r="H3378" s="2"/>
    </row>
    <row r="3379" customFormat="false" ht="12.75" hidden="false" customHeight="false" outlineLevel="0" collapsed="false">
      <c r="H3379" s="2"/>
    </row>
    <row r="3380" customFormat="false" ht="12.75" hidden="false" customHeight="false" outlineLevel="0" collapsed="false">
      <c r="H3380" s="2"/>
    </row>
    <row r="3381" customFormat="false" ht="12.75" hidden="false" customHeight="false" outlineLevel="0" collapsed="false">
      <c r="H3381" s="2"/>
    </row>
    <row r="3382" customFormat="false" ht="12.75" hidden="false" customHeight="false" outlineLevel="0" collapsed="false">
      <c r="H3382" s="2"/>
    </row>
    <row r="3383" customFormat="false" ht="12.75" hidden="false" customHeight="false" outlineLevel="0" collapsed="false">
      <c r="H3383" s="2"/>
    </row>
    <row r="3384" customFormat="false" ht="12.75" hidden="false" customHeight="false" outlineLevel="0" collapsed="false">
      <c r="H3384" s="2"/>
    </row>
    <row r="3385" customFormat="false" ht="12.75" hidden="false" customHeight="false" outlineLevel="0" collapsed="false">
      <c r="H3385" s="2"/>
    </row>
    <row r="3386" customFormat="false" ht="12.75" hidden="false" customHeight="false" outlineLevel="0" collapsed="false">
      <c r="H3386" s="2"/>
    </row>
    <row r="3387" customFormat="false" ht="12.75" hidden="false" customHeight="false" outlineLevel="0" collapsed="false">
      <c r="H3387" s="2"/>
    </row>
    <row r="3388" customFormat="false" ht="12.75" hidden="false" customHeight="false" outlineLevel="0" collapsed="false">
      <c r="H3388" s="2"/>
    </row>
    <row r="3389" customFormat="false" ht="12.75" hidden="false" customHeight="false" outlineLevel="0" collapsed="false">
      <c r="H3389" s="2"/>
    </row>
    <row r="3390" customFormat="false" ht="12.75" hidden="false" customHeight="false" outlineLevel="0" collapsed="false">
      <c r="H3390" s="2"/>
    </row>
    <row r="3391" customFormat="false" ht="12.75" hidden="false" customHeight="false" outlineLevel="0" collapsed="false">
      <c r="H3391" s="2"/>
    </row>
    <row r="3392" customFormat="false" ht="12.75" hidden="false" customHeight="false" outlineLevel="0" collapsed="false">
      <c r="H3392" s="2"/>
    </row>
    <row r="3393" customFormat="false" ht="12.75" hidden="false" customHeight="false" outlineLevel="0" collapsed="false">
      <c r="H3393" s="2"/>
    </row>
    <row r="3394" customFormat="false" ht="12.75" hidden="false" customHeight="false" outlineLevel="0" collapsed="false">
      <c r="H3394" s="2"/>
    </row>
    <row r="3395" customFormat="false" ht="12.75" hidden="false" customHeight="false" outlineLevel="0" collapsed="false">
      <c r="H3395" s="2"/>
    </row>
    <row r="3396" customFormat="false" ht="12.75" hidden="false" customHeight="false" outlineLevel="0" collapsed="false">
      <c r="H3396" s="2"/>
    </row>
    <row r="3397" customFormat="false" ht="12.75" hidden="false" customHeight="false" outlineLevel="0" collapsed="false">
      <c r="H3397" s="2"/>
    </row>
    <row r="3398" customFormat="false" ht="12.75" hidden="false" customHeight="false" outlineLevel="0" collapsed="false">
      <c r="H3398" s="2"/>
    </row>
    <row r="3399" customFormat="false" ht="12.75" hidden="false" customHeight="false" outlineLevel="0" collapsed="false">
      <c r="H3399" s="2"/>
    </row>
    <row r="3400" customFormat="false" ht="12.75" hidden="false" customHeight="false" outlineLevel="0" collapsed="false">
      <c r="H3400" s="2"/>
    </row>
    <row r="3401" customFormat="false" ht="12.75" hidden="false" customHeight="false" outlineLevel="0" collapsed="false">
      <c r="H3401" s="2"/>
    </row>
    <row r="3402" customFormat="false" ht="12.75" hidden="false" customHeight="false" outlineLevel="0" collapsed="false">
      <c r="H3402" s="2"/>
    </row>
    <row r="3403" customFormat="false" ht="12.75" hidden="false" customHeight="false" outlineLevel="0" collapsed="false">
      <c r="H3403" s="2"/>
    </row>
    <row r="3404" customFormat="false" ht="12.75" hidden="false" customHeight="false" outlineLevel="0" collapsed="false">
      <c r="H3404" s="2"/>
    </row>
    <row r="3405" customFormat="false" ht="12.75" hidden="false" customHeight="false" outlineLevel="0" collapsed="false">
      <c r="H3405" s="2"/>
    </row>
    <row r="3406" customFormat="false" ht="12.75" hidden="false" customHeight="false" outlineLevel="0" collapsed="false">
      <c r="H3406" s="2"/>
    </row>
    <row r="3407" customFormat="false" ht="12.75" hidden="false" customHeight="false" outlineLevel="0" collapsed="false">
      <c r="H3407" s="2"/>
    </row>
    <row r="3408" customFormat="false" ht="12.75" hidden="false" customHeight="false" outlineLevel="0" collapsed="false">
      <c r="H3408" s="2"/>
    </row>
    <row r="3409" customFormat="false" ht="12.75" hidden="false" customHeight="false" outlineLevel="0" collapsed="false">
      <c r="H3409" s="2"/>
    </row>
    <row r="3410" customFormat="false" ht="12.75" hidden="false" customHeight="false" outlineLevel="0" collapsed="false">
      <c r="H3410" s="2"/>
    </row>
    <row r="3411" customFormat="false" ht="12.75" hidden="false" customHeight="false" outlineLevel="0" collapsed="false">
      <c r="H3411" s="2"/>
    </row>
    <row r="3412" customFormat="false" ht="12.75" hidden="false" customHeight="false" outlineLevel="0" collapsed="false">
      <c r="H3412" s="2"/>
    </row>
    <row r="3413" customFormat="false" ht="12.75" hidden="false" customHeight="false" outlineLevel="0" collapsed="false">
      <c r="H3413" s="2"/>
    </row>
    <row r="3414" customFormat="false" ht="12.75" hidden="false" customHeight="false" outlineLevel="0" collapsed="false">
      <c r="H3414" s="2"/>
    </row>
    <row r="3415" customFormat="false" ht="12.75" hidden="false" customHeight="false" outlineLevel="0" collapsed="false">
      <c r="H3415" s="2"/>
    </row>
    <row r="3416" customFormat="false" ht="12.75" hidden="false" customHeight="false" outlineLevel="0" collapsed="false">
      <c r="H3416" s="2"/>
    </row>
    <row r="3417" customFormat="false" ht="12.75" hidden="false" customHeight="false" outlineLevel="0" collapsed="false">
      <c r="H3417" s="2"/>
    </row>
    <row r="3418" customFormat="false" ht="12.75" hidden="false" customHeight="false" outlineLevel="0" collapsed="false">
      <c r="H3418" s="2"/>
    </row>
    <row r="3419" customFormat="false" ht="12.75" hidden="false" customHeight="false" outlineLevel="0" collapsed="false">
      <c r="H3419" s="2"/>
    </row>
    <row r="3420" customFormat="false" ht="12.75" hidden="false" customHeight="false" outlineLevel="0" collapsed="false">
      <c r="H3420" s="2"/>
    </row>
    <row r="3421" customFormat="false" ht="12.75" hidden="false" customHeight="false" outlineLevel="0" collapsed="false">
      <c r="H3421" s="2"/>
    </row>
    <row r="3422" customFormat="false" ht="12.75" hidden="false" customHeight="false" outlineLevel="0" collapsed="false">
      <c r="H3422" s="2"/>
    </row>
    <row r="3423" customFormat="false" ht="12.75" hidden="false" customHeight="false" outlineLevel="0" collapsed="false">
      <c r="H3423" s="2"/>
    </row>
    <row r="3424" customFormat="false" ht="12.75" hidden="false" customHeight="false" outlineLevel="0" collapsed="false">
      <c r="H3424" s="2"/>
    </row>
    <row r="3425" customFormat="false" ht="12.75" hidden="false" customHeight="false" outlineLevel="0" collapsed="false">
      <c r="H3425" s="2"/>
    </row>
    <row r="3426" customFormat="false" ht="12.75" hidden="false" customHeight="false" outlineLevel="0" collapsed="false">
      <c r="H3426" s="2"/>
    </row>
    <row r="3427" customFormat="false" ht="12.75" hidden="false" customHeight="false" outlineLevel="0" collapsed="false">
      <c r="H3427" s="2"/>
    </row>
    <row r="3428" customFormat="false" ht="12.75" hidden="false" customHeight="false" outlineLevel="0" collapsed="false">
      <c r="H3428" s="2"/>
    </row>
    <row r="3429" customFormat="false" ht="12.75" hidden="false" customHeight="false" outlineLevel="0" collapsed="false">
      <c r="H3429" s="2"/>
    </row>
    <row r="3430" customFormat="false" ht="12.75" hidden="false" customHeight="false" outlineLevel="0" collapsed="false">
      <c r="H3430" s="2"/>
    </row>
    <row r="3431" customFormat="false" ht="12.75" hidden="false" customHeight="false" outlineLevel="0" collapsed="false">
      <c r="H3431" s="2"/>
    </row>
    <row r="3432" customFormat="false" ht="12.75" hidden="false" customHeight="false" outlineLevel="0" collapsed="false">
      <c r="H3432" s="2"/>
    </row>
    <row r="3433" customFormat="false" ht="12.75" hidden="false" customHeight="false" outlineLevel="0" collapsed="false">
      <c r="H3433" s="2"/>
    </row>
    <row r="3434" customFormat="false" ht="12.75" hidden="false" customHeight="false" outlineLevel="0" collapsed="false">
      <c r="H3434" s="2"/>
    </row>
    <row r="3435" customFormat="false" ht="12.75" hidden="false" customHeight="false" outlineLevel="0" collapsed="false">
      <c r="H3435" s="2"/>
    </row>
    <row r="3436" customFormat="false" ht="12.75" hidden="false" customHeight="false" outlineLevel="0" collapsed="false">
      <c r="H3436" s="2"/>
    </row>
    <row r="3437" customFormat="false" ht="12.75" hidden="false" customHeight="false" outlineLevel="0" collapsed="false">
      <c r="H3437" s="2"/>
    </row>
    <row r="3438" customFormat="false" ht="12.75" hidden="false" customHeight="false" outlineLevel="0" collapsed="false">
      <c r="H3438" s="2"/>
    </row>
    <row r="3439" customFormat="false" ht="12.75" hidden="false" customHeight="false" outlineLevel="0" collapsed="false">
      <c r="H3439" s="2"/>
    </row>
    <row r="3440" customFormat="false" ht="12.75" hidden="false" customHeight="false" outlineLevel="0" collapsed="false">
      <c r="H3440" s="2"/>
    </row>
    <row r="3441" customFormat="false" ht="12.75" hidden="false" customHeight="false" outlineLevel="0" collapsed="false">
      <c r="H3441" s="2"/>
    </row>
    <row r="3442" customFormat="false" ht="12.75" hidden="false" customHeight="false" outlineLevel="0" collapsed="false">
      <c r="H3442" s="2"/>
    </row>
    <row r="3443" customFormat="false" ht="12.75" hidden="false" customHeight="false" outlineLevel="0" collapsed="false">
      <c r="H3443" s="2"/>
    </row>
    <row r="3444" customFormat="false" ht="12.75" hidden="false" customHeight="false" outlineLevel="0" collapsed="false">
      <c r="H3444" s="2"/>
    </row>
    <row r="3445" customFormat="false" ht="12.75" hidden="false" customHeight="false" outlineLevel="0" collapsed="false">
      <c r="H3445" s="2"/>
    </row>
    <row r="3446" customFormat="false" ht="12.75" hidden="false" customHeight="false" outlineLevel="0" collapsed="false">
      <c r="H3446" s="2"/>
    </row>
    <row r="3447" customFormat="false" ht="12.75" hidden="false" customHeight="false" outlineLevel="0" collapsed="false">
      <c r="H3447" s="2"/>
    </row>
    <row r="3448" customFormat="false" ht="12.75" hidden="false" customHeight="false" outlineLevel="0" collapsed="false">
      <c r="H3448" s="2"/>
    </row>
    <row r="3449" customFormat="false" ht="12.75" hidden="false" customHeight="false" outlineLevel="0" collapsed="false">
      <c r="H3449" s="2"/>
    </row>
    <row r="3450" customFormat="false" ht="12.75" hidden="false" customHeight="false" outlineLevel="0" collapsed="false">
      <c r="H3450" s="2"/>
    </row>
    <row r="3451" customFormat="false" ht="12.75" hidden="false" customHeight="false" outlineLevel="0" collapsed="false">
      <c r="H3451" s="2"/>
    </row>
    <row r="3452" customFormat="false" ht="12.75" hidden="false" customHeight="false" outlineLevel="0" collapsed="false">
      <c r="H3452" s="2"/>
    </row>
    <row r="3453" customFormat="false" ht="12.75" hidden="false" customHeight="false" outlineLevel="0" collapsed="false">
      <c r="H3453" s="2"/>
    </row>
    <row r="3454" customFormat="false" ht="12.75" hidden="false" customHeight="false" outlineLevel="0" collapsed="false">
      <c r="H3454" s="2"/>
    </row>
    <row r="3455" customFormat="false" ht="12.75" hidden="false" customHeight="false" outlineLevel="0" collapsed="false">
      <c r="H3455" s="2"/>
    </row>
    <row r="3456" customFormat="false" ht="12.75" hidden="false" customHeight="false" outlineLevel="0" collapsed="false">
      <c r="H3456" s="2"/>
    </row>
    <row r="3457" customFormat="false" ht="12.75" hidden="false" customHeight="false" outlineLevel="0" collapsed="false">
      <c r="H3457" s="2"/>
    </row>
    <row r="3458" customFormat="false" ht="12.75" hidden="false" customHeight="false" outlineLevel="0" collapsed="false">
      <c r="H3458" s="2"/>
    </row>
    <row r="3459" customFormat="false" ht="12.75" hidden="false" customHeight="false" outlineLevel="0" collapsed="false">
      <c r="H3459" s="2"/>
    </row>
    <row r="3460" customFormat="false" ht="12.75" hidden="false" customHeight="false" outlineLevel="0" collapsed="false">
      <c r="H3460" s="2"/>
    </row>
    <row r="3461" customFormat="false" ht="12.75" hidden="false" customHeight="false" outlineLevel="0" collapsed="false">
      <c r="H3461" s="2"/>
    </row>
    <row r="3462" customFormat="false" ht="12.75" hidden="false" customHeight="false" outlineLevel="0" collapsed="false">
      <c r="H3462" s="2"/>
    </row>
    <row r="3463" customFormat="false" ht="12.75" hidden="false" customHeight="false" outlineLevel="0" collapsed="false">
      <c r="H3463" s="2"/>
    </row>
    <row r="3464" customFormat="false" ht="12.75" hidden="false" customHeight="false" outlineLevel="0" collapsed="false">
      <c r="H3464" s="2"/>
    </row>
    <row r="3465" customFormat="false" ht="12.75" hidden="false" customHeight="false" outlineLevel="0" collapsed="false">
      <c r="H3465" s="2"/>
    </row>
    <row r="3466" customFormat="false" ht="12.75" hidden="false" customHeight="false" outlineLevel="0" collapsed="false">
      <c r="H3466" s="2"/>
    </row>
    <row r="3467" customFormat="false" ht="12.75" hidden="false" customHeight="false" outlineLevel="0" collapsed="false">
      <c r="H3467" s="2"/>
    </row>
    <row r="3468" customFormat="false" ht="12.75" hidden="false" customHeight="false" outlineLevel="0" collapsed="false">
      <c r="H3468" s="2"/>
    </row>
    <row r="3469" customFormat="false" ht="12.75" hidden="false" customHeight="false" outlineLevel="0" collapsed="false">
      <c r="H3469" s="2"/>
    </row>
    <row r="3470" customFormat="false" ht="12.75" hidden="false" customHeight="false" outlineLevel="0" collapsed="false">
      <c r="H3470" s="2"/>
    </row>
    <row r="3471" customFormat="false" ht="12.75" hidden="false" customHeight="false" outlineLevel="0" collapsed="false">
      <c r="H3471" s="2"/>
    </row>
    <row r="3472" customFormat="false" ht="12.75" hidden="false" customHeight="false" outlineLevel="0" collapsed="false">
      <c r="H3472" s="2"/>
    </row>
    <row r="3473" customFormat="false" ht="12.75" hidden="false" customHeight="false" outlineLevel="0" collapsed="false">
      <c r="H3473" s="2"/>
    </row>
    <row r="3474" customFormat="false" ht="12.75" hidden="false" customHeight="false" outlineLevel="0" collapsed="false">
      <c r="H3474" s="2"/>
    </row>
    <row r="3475" customFormat="false" ht="12.75" hidden="false" customHeight="false" outlineLevel="0" collapsed="false">
      <c r="H3475" s="2"/>
    </row>
    <row r="3476" customFormat="false" ht="12.75" hidden="false" customHeight="false" outlineLevel="0" collapsed="false">
      <c r="H3476" s="2"/>
    </row>
    <row r="3477" customFormat="false" ht="12.75" hidden="false" customHeight="false" outlineLevel="0" collapsed="false">
      <c r="H3477" s="2"/>
    </row>
    <row r="3478" customFormat="false" ht="12.75" hidden="false" customHeight="false" outlineLevel="0" collapsed="false">
      <c r="H3478" s="2"/>
    </row>
    <row r="3479" customFormat="false" ht="12.75" hidden="false" customHeight="false" outlineLevel="0" collapsed="false">
      <c r="H3479" s="2"/>
    </row>
    <row r="3480" customFormat="false" ht="12.75" hidden="false" customHeight="false" outlineLevel="0" collapsed="false">
      <c r="H3480" s="2"/>
    </row>
    <row r="3481" customFormat="false" ht="12.75" hidden="false" customHeight="false" outlineLevel="0" collapsed="false">
      <c r="H3481" s="2"/>
    </row>
    <row r="3482" customFormat="false" ht="12.75" hidden="false" customHeight="false" outlineLevel="0" collapsed="false">
      <c r="H3482" s="2"/>
    </row>
    <row r="3483" customFormat="false" ht="12.75" hidden="false" customHeight="false" outlineLevel="0" collapsed="false">
      <c r="H3483" s="2"/>
    </row>
    <row r="3484" customFormat="false" ht="12.75" hidden="false" customHeight="false" outlineLevel="0" collapsed="false">
      <c r="H3484" s="2"/>
    </row>
    <row r="3485" customFormat="false" ht="12.75" hidden="false" customHeight="false" outlineLevel="0" collapsed="false">
      <c r="H3485" s="2"/>
    </row>
    <row r="3486" customFormat="false" ht="12.75" hidden="false" customHeight="false" outlineLevel="0" collapsed="false">
      <c r="H3486" s="2"/>
    </row>
    <row r="3487" customFormat="false" ht="12.75" hidden="false" customHeight="false" outlineLevel="0" collapsed="false">
      <c r="H3487" s="2"/>
    </row>
    <row r="3488" customFormat="false" ht="12.75" hidden="false" customHeight="false" outlineLevel="0" collapsed="false">
      <c r="H3488" s="2"/>
    </row>
    <row r="3489" customFormat="false" ht="12.75" hidden="false" customHeight="false" outlineLevel="0" collapsed="false">
      <c r="H3489" s="2"/>
    </row>
    <row r="3490" customFormat="false" ht="12.75" hidden="false" customHeight="false" outlineLevel="0" collapsed="false">
      <c r="H3490" s="2"/>
    </row>
    <row r="3491" customFormat="false" ht="12.75" hidden="false" customHeight="false" outlineLevel="0" collapsed="false">
      <c r="H3491" s="2"/>
    </row>
    <row r="3492" customFormat="false" ht="12.75" hidden="false" customHeight="false" outlineLevel="0" collapsed="false">
      <c r="H3492" s="2"/>
    </row>
    <row r="3493" customFormat="false" ht="12.75" hidden="false" customHeight="false" outlineLevel="0" collapsed="false">
      <c r="H3493" s="2"/>
    </row>
    <row r="3494" customFormat="false" ht="12.75" hidden="false" customHeight="false" outlineLevel="0" collapsed="false">
      <c r="H3494" s="2"/>
    </row>
    <row r="3495" customFormat="false" ht="12.75" hidden="false" customHeight="false" outlineLevel="0" collapsed="false">
      <c r="H3495" s="2"/>
    </row>
    <row r="3496" customFormat="false" ht="12.75" hidden="false" customHeight="false" outlineLevel="0" collapsed="false">
      <c r="H3496" s="2"/>
    </row>
    <row r="3497" customFormat="false" ht="12.75" hidden="false" customHeight="false" outlineLevel="0" collapsed="false">
      <c r="H3497" s="2"/>
    </row>
    <row r="3498" customFormat="false" ht="12.75" hidden="false" customHeight="false" outlineLevel="0" collapsed="false">
      <c r="H3498" s="2"/>
    </row>
    <row r="3499" customFormat="false" ht="12.75" hidden="false" customHeight="false" outlineLevel="0" collapsed="false">
      <c r="H3499" s="2"/>
    </row>
    <row r="3500" customFormat="false" ht="12.75" hidden="false" customHeight="false" outlineLevel="0" collapsed="false">
      <c r="H3500" s="2"/>
    </row>
    <row r="3501" customFormat="false" ht="12.75" hidden="false" customHeight="false" outlineLevel="0" collapsed="false">
      <c r="H3501" s="2"/>
    </row>
    <row r="3502" customFormat="false" ht="12.75" hidden="false" customHeight="false" outlineLevel="0" collapsed="false">
      <c r="H3502" s="2"/>
    </row>
    <row r="3503" customFormat="false" ht="12.75" hidden="false" customHeight="false" outlineLevel="0" collapsed="false">
      <c r="H3503" s="2"/>
    </row>
    <row r="3504" customFormat="false" ht="12.75" hidden="false" customHeight="false" outlineLevel="0" collapsed="false">
      <c r="H3504" s="2"/>
    </row>
    <row r="3505" customFormat="false" ht="12.75" hidden="false" customHeight="false" outlineLevel="0" collapsed="false">
      <c r="H3505" s="2"/>
    </row>
    <row r="3506" customFormat="false" ht="12.75" hidden="false" customHeight="false" outlineLevel="0" collapsed="false">
      <c r="H3506" s="2"/>
    </row>
    <row r="3507" customFormat="false" ht="12.75" hidden="false" customHeight="false" outlineLevel="0" collapsed="false">
      <c r="H3507" s="2"/>
    </row>
    <row r="3508" customFormat="false" ht="12.75" hidden="false" customHeight="false" outlineLevel="0" collapsed="false">
      <c r="H3508" s="2"/>
    </row>
    <row r="3509" customFormat="false" ht="12.75" hidden="false" customHeight="false" outlineLevel="0" collapsed="false">
      <c r="H3509" s="2"/>
    </row>
    <row r="3510" customFormat="false" ht="12.75" hidden="false" customHeight="false" outlineLevel="0" collapsed="false">
      <c r="H3510" s="2"/>
    </row>
    <row r="3511" customFormat="false" ht="12.75" hidden="false" customHeight="false" outlineLevel="0" collapsed="false">
      <c r="H3511" s="2"/>
    </row>
    <row r="3512" customFormat="false" ht="12.75" hidden="false" customHeight="false" outlineLevel="0" collapsed="false">
      <c r="H3512" s="2"/>
    </row>
    <row r="3513" customFormat="false" ht="12.75" hidden="false" customHeight="false" outlineLevel="0" collapsed="false">
      <c r="H3513" s="2"/>
    </row>
    <row r="3514" customFormat="false" ht="12.75" hidden="false" customHeight="false" outlineLevel="0" collapsed="false">
      <c r="H3514" s="2"/>
    </row>
    <row r="3515" customFormat="false" ht="12.75" hidden="false" customHeight="false" outlineLevel="0" collapsed="false">
      <c r="H3515" s="2"/>
    </row>
    <row r="3516" customFormat="false" ht="12.75" hidden="false" customHeight="false" outlineLevel="0" collapsed="false">
      <c r="H3516" s="2"/>
    </row>
    <row r="3517" customFormat="false" ht="12.75" hidden="false" customHeight="false" outlineLevel="0" collapsed="false">
      <c r="H3517" s="2"/>
    </row>
    <row r="3518" customFormat="false" ht="12.75" hidden="false" customHeight="false" outlineLevel="0" collapsed="false">
      <c r="H3518" s="2"/>
    </row>
    <row r="3519" customFormat="false" ht="12.75" hidden="false" customHeight="false" outlineLevel="0" collapsed="false">
      <c r="H3519" s="2"/>
    </row>
    <row r="3520" customFormat="false" ht="12.75" hidden="false" customHeight="false" outlineLevel="0" collapsed="false">
      <c r="H3520" s="2"/>
    </row>
    <row r="3521" customFormat="false" ht="12.75" hidden="false" customHeight="false" outlineLevel="0" collapsed="false">
      <c r="H3521" s="2"/>
    </row>
    <row r="3522" customFormat="false" ht="12.75" hidden="false" customHeight="false" outlineLevel="0" collapsed="false">
      <c r="H3522" s="2"/>
    </row>
    <row r="3523" customFormat="false" ht="12.75" hidden="false" customHeight="false" outlineLevel="0" collapsed="false">
      <c r="H3523" s="2"/>
    </row>
    <row r="3524" customFormat="false" ht="12.75" hidden="false" customHeight="false" outlineLevel="0" collapsed="false">
      <c r="H3524" s="2"/>
    </row>
    <row r="3525" customFormat="false" ht="12.75" hidden="false" customHeight="false" outlineLevel="0" collapsed="false">
      <c r="H3525" s="2"/>
    </row>
    <row r="3526" customFormat="false" ht="12.75" hidden="false" customHeight="false" outlineLevel="0" collapsed="false">
      <c r="H3526" s="2"/>
    </row>
    <row r="3527" customFormat="false" ht="12.75" hidden="false" customHeight="false" outlineLevel="0" collapsed="false">
      <c r="H3527" s="2"/>
    </row>
    <row r="3528" customFormat="false" ht="12.75" hidden="false" customHeight="false" outlineLevel="0" collapsed="false">
      <c r="H3528" s="2"/>
    </row>
    <row r="3529" customFormat="false" ht="12.75" hidden="false" customHeight="false" outlineLevel="0" collapsed="false">
      <c r="H3529" s="2"/>
    </row>
    <row r="3530" customFormat="false" ht="12.75" hidden="false" customHeight="false" outlineLevel="0" collapsed="false">
      <c r="H3530" s="2"/>
    </row>
    <row r="3531" customFormat="false" ht="12.75" hidden="false" customHeight="false" outlineLevel="0" collapsed="false">
      <c r="H3531" s="2"/>
    </row>
    <row r="3532" customFormat="false" ht="12.75" hidden="false" customHeight="false" outlineLevel="0" collapsed="false">
      <c r="H3532" s="2"/>
    </row>
    <row r="3533" customFormat="false" ht="12.75" hidden="false" customHeight="false" outlineLevel="0" collapsed="false">
      <c r="H3533" s="2"/>
    </row>
    <row r="3534" customFormat="false" ht="12.75" hidden="false" customHeight="false" outlineLevel="0" collapsed="false">
      <c r="H3534" s="2"/>
    </row>
    <row r="3535" customFormat="false" ht="12.75" hidden="false" customHeight="false" outlineLevel="0" collapsed="false">
      <c r="H3535" s="2"/>
    </row>
    <row r="3536" customFormat="false" ht="12.75" hidden="false" customHeight="false" outlineLevel="0" collapsed="false">
      <c r="H3536" s="2"/>
    </row>
    <row r="3537" customFormat="false" ht="12.75" hidden="false" customHeight="false" outlineLevel="0" collapsed="false">
      <c r="H3537" s="2"/>
    </row>
    <row r="3538" customFormat="false" ht="12.75" hidden="false" customHeight="false" outlineLevel="0" collapsed="false">
      <c r="H3538" s="2"/>
    </row>
    <row r="3539" customFormat="false" ht="12.75" hidden="false" customHeight="false" outlineLevel="0" collapsed="false">
      <c r="H3539" s="2"/>
    </row>
    <row r="3540" customFormat="false" ht="12.75" hidden="false" customHeight="false" outlineLevel="0" collapsed="false">
      <c r="H3540" s="2"/>
    </row>
    <row r="3541" customFormat="false" ht="12.75" hidden="false" customHeight="false" outlineLevel="0" collapsed="false">
      <c r="H3541" s="2"/>
    </row>
    <row r="3542" customFormat="false" ht="12.75" hidden="false" customHeight="false" outlineLevel="0" collapsed="false">
      <c r="H3542" s="2"/>
    </row>
    <row r="3543" customFormat="false" ht="12.75" hidden="false" customHeight="false" outlineLevel="0" collapsed="false">
      <c r="H3543" s="2"/>
    </row>
    <row r="3544" customFormat="false" ht="12.75" hidden="false" customHeight="false" outlineLevel="0" collapsed="false">
      <c r="H3544" s="2"/>
    </row>
    <row r="3545" customFormat="false" ht="12.75" hidden="false" customHeight="false" outlineLevel="0" collapsed="false">
      <c r="H3545" s="2"/>
    </row>
    <row r="3546" customFormat="false" ht="12.75" hidden="false" customHeight="false" outlineLevel="0" collapsed="false">
      <c r="H3546" s="2"/>
    </row>
    <row r="3547" customFormat="false" ht="12.75" hidden="false" customHeight="false" outlineLevel="0" collapsed="false">
      <c r="H3547" s="2"/>
    </row>
    <row r="3548" customFormat="false" ht="12.75" hidden="false" customHeight="false" outlineLevel="0" collapsed="false">
      <c r="H3548" s="2"/>
    </row>
    <row r="3549" customFormat="false" ht="12.75" hidden="false" customHeight="false" outlineLevel="0" collapsed="false">
      <c r="H3549" s="2"/>
    </row>
    <row r="3550" customFormat="false" ht="12.75" hidden="false" customHeight="false" outlineLevel="0" collapsed="false">
      <c r="H3550" s="2"/>
    </row>
    <row r="3551" customFormat="false" ht="12.75" hidden="false" customHeight="false" outlineLevel="0" collapsed="false">
      <c r="H3551" s="2"/>
    </row>
    <row r="3552" customFormat="false" ht="12.75" hidden="false" customHeight="false" outlineLevel="0" collapsed="false">
      <c r="H3552" s="2"/>
    </row>
    <row r="3553" customFormat="false" ht="12.75" hidden="false" customHeight="false" outlineLevel="0" collapsed="false">
      <c r="H3553" s="2"/>
    </row>
    <row r="3554" customFormat="false" ht="12.75" hidden="false" customHeight="false" outlineLevel="0" collapsed="false">
      <c r="H3554" s="2"/>
    </row>
    <row r="3555" customFormat="false" ht="12.75" hidden="false" customHeight="false" outlineLevel="0" collapsed="false">
      <c r="H3555" s="2"/>
    </row>
    <row r="3556" customFormat="false" ht="12.75" hidden="false" customHeight="false" outlineLevel="0" collapsed="false">
      <c r="H3556" s="2"/>
    </row>
    <row r="3557" customFormat="false" ht="12.75" hidden="false" customHeight="false" outlineLevel="0" collapsed="false">
      <c r="H3557" s="2"/>
    </row>
    <row r="3558" customFormat="false" ht="12.75" hidden="false" customHeight="false" outlineLevel="0" collapsed="false">
      <c r="H3558" s="2"/>
    </row>
    <row r="3559" customFormat="false" ht="12.75" hidden="false" customHeight="false" outlineLevel="0" collapsed="false">
      <c r="H3559" s="2"/>
    </row>
    <row r="3560" customFormat="false" ht="12.75" hidden="false" customHeight="false" outlineLevel="0" collapsed="false">
      <c r="H3560" s="2"/>
    </row>
    <row r="3561" customFormat="false" ht="12.75" hidden="false" customHeight="false" outlineLevel="0" collapsed="false">
      <c r="H3561" s="2"/>
    </row>
    <row r="3562" customFormat="false" ht="12.75" hidden="false" customHeight="false" outlineLevel="0" collapsed="false">
      <c r="H3562" s="2"/>
    </row>
    <row r="3563" customFormat="false" ht="12.75" hidden="false" customHeight="false" outlineLevel="0" collapsed="false">
      <c r="H3563" s="2"/>
    </row>
    <row r="3564" customFormat="false" ht="12.75" hidden="false" customHeight="false" outlineLevel="0" collapsed="false">
      <c r="H3564" s="2"/>
    </row>
    <row r="3565" customFormat="false" ht="12.75" hidden="false" customHeight="false" outlineLevel="0" collapsed="false">
      <c r="H3565" s="2"/>
    </row>
    <row r="3566" customFormat="false" ht="12.75" hidden="false" customHeight="false" outlineLevel="0" collapsed="false">
      <c r="H3566" s="2"/>
    </row>
    <row r="3567" customFormat="false" ht="12.75" hidden="false" customHeight="false" outlineLevel="0" collapsed="false">
      <c r="H3567" s="2"/>
    </row>
    <row r="3568" customFormat="false" ht="12.75" hidden="false" customHeight="false" outlineLevel="0" collapsed="false">
      <c r="H3568" s="2"/>
    </row>
    <row r="3569" customFormat="false" ht="12.75" hidden="false" customHeight="false" outlineLevel="0" collapsed="false">
      <c r="H3569" s="2"/>
    </row>
    <row r="3570" customFormat="false" ht="12.75" hidden="false" customHeight="false" outlineLevel="0" collapsed="false">
      <c r="H3570" s="2"/>
    </row>
    <row r="3571" customFormat="false" ht="12.75" hidden="false" customHeight="false" outlineLevel="0" collapsed="false">
      <c r="H3571" s="2"/>
    </row>
    <row r="3572" customFormat="false" ht="12.75" hidden="false" customHeight="false" outlineLevel="0" collapsed="false">
      <c r="H3572" s="2"/>
    </row>
    <row r="3573" customFormat="false" ht="12.75" hidden="false" customHeight="false" outlineLevel="0" collapsed="false">
      <c r="H3573" s="2"/>
    </row>
    <row r="3574" customFormat="false" ht="12.75" hidden="false" customHeight="false" outlineLevel="0" collapsed="false">
      <c r="H3574" s="2"/>
    </row>
    <row r="3575" customFormat="false" ht="12.75" hidden="false" customHeight="false" outlineLevel="0" collapsed="false">
      <c r="H3575" s="2"/>
    </row>
    <row r="3576" customFormat="false" ht="12.75" hidden="false" customHeight="false" outlineLevel="0" collapsed="false">
      <c r="H3576" s="2"/>
    </row>
    <row r="3577" customFormat="false" ht="12.75" hidden="false" customHeight="false" outlineLevel="0" collapsed="false">
      <c r="H3577" s="2"/>
    </row>
    <row r="3578" customFormat="false" ht="12.75" hidden="false" customHeight="false" outlineLevel="0" collapsed="false">
      <c r="H3578" s="2"/>
    </row>
    <row r="3579" customFormat="false" ht="12.75" hidden="false" customHeight="false" outlineLevel="0" collapsed="false">
      <c r="H3579" s="2"/>
    </row>
    <row r="3580" customFormat="false" ht="12.75" hidden="false" customHeight="false" outlineLevel="0" collapsed="false">
      <c r="H3580" s="2"/>
    </row>
    <row r="3581" customFormat="false" ht="12.75" hidden="false" customHeight="false" outlineLevel="0" collapsed="false">
      <c r="H3581" s="2"/>
    </row>
    <row r="3582" customFormat="false" ht="12.75" hidden="false" customHeight="false" outlineLevel="0" collapsed="false">
      <c r="H3582" s="2"/>
    </row>
    <row r="3583" customFormat="false" ht="12.75" hidden="false" customHeight="false" outlineLevel="0" collapsed="false">
      <c r="H3583" s="2"/>
    </row>
    <row r="3584" customFormat="false" ht="12.75" hidden="false" customHeight="false" outlineLevel="0" collapsed="false">
      <c r="H3584" s="2"/>
    </row>
    <row r="3585" customFormat="false" ht="12.75" hidden="false" customHeight="false" outlineLevel="0" collapsed="false">
      <c r="H3585" s="2"/>
    </row>
    <row r="3586" customFormat="false" ht="12.75" hidden="false" customHeight="false" outlineLevel="0" collapsed="false">
      <c r="H3586" s="2"/>
    </row>
    <row r="3587" customFormat="false" ht="12.75" hidden="false" customHeight="false" outlineLevel="0" collapsed="false">
      <c r="H3587" s="2"/>
    </row>
    <row r="3588" customFormat="false" ht="12.75" hidden="false" customHeight="false" outlineLevel="0" collapsed="false">
      <c r="H3588" s="2"/>
    </row>
    <row r="3589" customFormat="false" ht="12.75" hidden="false" customHeight="false" outlineLevel="0" collapsed="false">
      <c r="H3589" s="2"/>
    </row>
    <row r="3590" customFormat="false" ht="12.75" hidden="false" customHeight="false" outlineLevel="0" collapsed="false">
      <c r="H3590" s="2"/>
    </row>
    <row r="3591" customFormat="false" ht="12.75" hidden="false" customHeight="false" outlineLevel="0" collapsed="false">
      <c r="H3591" s="2"/>
    </row>
    <row r="3592" customFormat="false" ht="12.75" hidden="false" customHeight="false" outlineLevel="0" collapsed="false">
      <c r="H3592" s="2"/>
    </row>
    <row r="3593" customFormat="false" ht="12.75" hidden="false" customHeight="false" outlineLevel="0" collapsed="false">
      <c r="H3593" s="2"/>
    </row>
    <row r="3594" customFormat="false" ht="12.75" hidden="false" customHeight="false" outlineLevel="0" collapsed="false">
      <c r="H3594" s="2"/>
    </row>
    <row r="3595" customFormat="false" ht="12.75" hidden="false" customHeight="false" outlineLevel="0" collapsed="false">
      <c r="H3595" s="2"/>
    </row>
    <row r="3596" customFormat="false" ht="12.75" hidden="false" customHeight="false" outlineLevel="0" collapsed="false">
      <c r="H3596" s="2"/>
    </row>
    <row r="3597" customFormat="false" ht="12.75" hidden="false" customHeight="false" outlineLevel="0" collapsed="false">
      <c r="H3597" s="2"/>
    </row>
    <row r="3598" customFormat="false" ht="12.75" hidden="false" customHeight="false" outlineLevel="0" collapsed="false">
      <c r="H3598" s="2"/>
    </row>
    <row r="3599" customFormat="false" ht="12.75" hidden="false" customHeight="false" outlineLevel="0" collapsed="false">
      <c r="H3599" s="2"/>
    </row>
    <row r="3600" customFormat="false" ht="12.75" hidden="false" customHeight="false" outlineLevel="0" collapsed="false">
      <c r="H3600" s="2"/>
    </row>
    <row r="3601" customFormat="false" ht="12.75" hidden="false" customHeight="false" outlineLevel="0" collapsed="false">
      <c r="H3601" s="2"/>
    </row>
    <row r="3602" customFormat="false" ht="12.75" hidden="false" customHeight="false" outlineLevel="0" collapsed="false">
      <c r="H3602" s="2"/>
    </row>
    <row r="3603" customFormat="false" ht="12.75" hidden="false" customHeight="false" outlineLevel="0" collapsed="false">
      <c r="H3603" s="2"/>
    </row>
    <row r="3604" customFormat="false" ht="12.75" hidden="false" customHeight="false" outlineLevel="0" collapsed="false">
      <c r="H3604" s="2"/>
    </row>
    <row r="3605" customFormat="false" ht="12.75" hidden="false" customHeight="false" outlineLevel="0" collapsed="false">
      <c r="H3605" s="2"/>
    </row>
    <row r="3606" customFormat="false" ht="12.75" hidden="false" customHeight="false" outlineLevel="0" collapsed="false">
      <c r="H3606" s="2"/>
    </row>
    <row r="3607" customFormat="false" ht="12.75" hidden="false" customHeight="false" outlineLevel="0" collapsed="false">
      <c r="H3607" s="2"/>
    </row>
    <row r="3608" customFormat="false" ht="12.75" hidden="false" customHeight="false" outlineLevel="0" collapsed="false">
      <c r="H3608" s="2"/>
    </row>
    <row r="3609" customFormat="false" ht="12.75" hidden="false" customHeight="false" outlineLevel="0" collapsed="false">
      <c r="H3609" s="2"/>
    </row>
    <row r="3610" customFormat="false" ht="12.75" hidden="false" customHeight="false" outlineLevel="0" collapsed="false">
      <c r="H3610" s="2"/>
    </row>
    <row r="3611" customFormat="false" ht="12.75" hidden="false" customHeight="false" outlineLevel="0" collapsed="false">
      <c r="H3611" s="2"/>
    </row>
    <row r="3612" customFormat="false" ht="12.75" hidden="false" customHeight="false" outlineLevel="0" collapsed="false">
      <c r="H3612" s="2"/>
    </row>
    <row r="3613" customFormat="false" ht="12.75" hidden="false" customHeight="false" outlineLevel="0" collapsed="false">
      <c r="H3613" s="2"/>
    </row>
    <row r="3614" customFormat="false" ht="12.75" hidden="false" customHeight="false" outlineLevel="0" collapsed="false">
      <c r="H3614" s="2"/>
    </row>
    <row r="3615" customFormat="false" ht="12.75" hidden="false" customHeight="false" outlineLevel="0" collapsed="false">
      <c r="H3615" s="2"/>
    </row>
    <row r="3616" customFormat="false" ht="12.75" hidden="false" customHeight="false" outlineLevel="0" collapsed="false">
      <c r="H3616" s="2"/>
    </row>
    <row r="3617" customFormat="false" ht="12.75" hidden="false" customHeight="false" outlineLevel="0" collapsed="false">
      <c r="H3617" s="2"/>
    </row>
    <row r="3618" customFormat="false" ht="12.75" hidden="false" customHeight="false" outlineLevel="0" collapsed="false">
      <c r="H3618" s="2"/>
    </row>
    <row r="3619" customFormat="false" ht="12.75" hidden="false" customHeight="false" outlineLevel="0" collapsed="false">
      <c r="H3619" s="2"/>
    </row>
    <row r="3620" customFormat="false" ht="12.75" hidden="false" customHeight="false" outlineLevel="0" collapsed="false">
      <c r="H3620" s="2"/>
    </row>
    <row r="3621" customFormat="false" ht="12.75" hidden="false" customHeight="false" outlineLevel="0" collapsed="false">
      <c r="H3621" s="2"/>
    </row>
    <row r="3622" customFormat="false" ht="12.75" hidden="false" customHeight="false" outlineLevel="0" collapsed="false">
      <c r="H3622" s="2"/>
    </row>
    <row r="3623" customFormat="false" ht="12.75" hidden="false" customHeight="false" outlineLevel="0" collapsed="false">
      <c r="H3623" s="2"/>
    </row>
    <row r="3624" customFormat="false" ht="12.75" hidden="false" customHeight="false" outlineLevel="0" collapsed="false">
      <c r="H3624" s="2"/>
    </row>
    <row r="3625" customFormat="false" ht="12.75" hidden="false" customHeight="false" outlineLevel="0" collapsed="false">
      <c r="H3625" s="2"/>
    </row>
    <row r="3626" customFormat="false" ht="12.75" hidden="false" customHeight="false" outlineLevel="0" collapsed="false">
      <c r="H3626" s="2"/>
    </row>
    <row r="3627" customFormat="false" ht="12.75" hidden="false" customHeight="false" outlineLevel="0" collapsed="false">
      <c r="H3627" s="2"/>
    </row>
    <row r="3628" customFormat="false" ht="12.75" hidden="false" customHeight="false" outlineLevel="0" collapsed="false">
      <c r="H3628" s="2"/>
    </row>
    <row r="3629" customFormat="false" ht="12.75" hidden="false" customHeight="false" outlineLevel="0" collapsed="false">
      <c r="H3629" s="2"/>
    </row>
    <row r="3630" customFormat="false" ht="12.75" hidden="false" customHeight="false" outlineLevel="0" collapsed="false">
      <c r="H3630" s="2"/>
    </row>
    <row r="3631" customFormat="false" ht="12.75" hidden="false" customHeight="false" outlineLevel="0" collapsed="false">
      <c r="H3631" s="2"/>
    </row>
    <row r="3632" customFormat="false" ht="12.75" hidden="false" customHeight="false" outlineLevel="0" collapsed="false">
      <c r="H3632" s="2"/>
    </row>
    <row r="3633" customFormat="false" ht="12.75" hidden="false" customHeight="false" outlineLevel="0" collapsed="false">
      <c r="H3633" s="2"/>
    </row>
    <row r="3634" customFormat="false" ht="12.75" hidden="false" customHeight="false" outlineLevel="0" collapsed="false">
      <c r="H3634" s="2"/>
    </row>
    <row r="3635" customFormat="false" ht="12.75" hidden="false" customHeight="false" outlineLevel="0" collapsed="false">
      <c r="H3635" s="2"/>
    </row>
    <row r="3636" customFormat="false" ht="12.75" hidden="false" customHeight="false" outlineLevel="0" collapsed="false">
      <c r="H3636" s="2"/>
    </row>
    <row r="3637" customFormat="false" ht="12.75" hidden="false" customHeight="false" outlineLevel="0" collapsed="false">
      <c r="H3637" s="2"/>
    </row>
    <row r="3638" customFormat="false" ht="12.75" hidden="false" customHeight="false" outlineLevel="0" collapsed="false">
      <c r="H3638" s="2"/>
    </row>
    <row r="3639" customFormat="false" ht="12.75" hidden="false" customHeight="false" outlineLevel="0" collapsed="false">
      <c r="H3639" s="2"/>
    </row>
    <row r="3640" customFormat="false" ht="12.75" hidden="false" customHeight="false" outlineLevel="0" collapsed="false">
      <c r="H3640" s="2"/>
    </row>
    <row r="3641" customFormat="false" ht="12.75" hidden="false" customHeight="false" outlineLevel="0" collapsed="false">
      <c r="H3641" s="2"/>
    </row>
    <row r="3642" customFormat="false" ht="12.75" hidden="false" customHeight="false" outlineLevel="0" collapsed="false">
      <c r="H3642" s="2"/>
    </row>
    <row r="3643" customFormat="false" ht="12.75" hidden="false" customHeight="false" outlineLevel="0" collapsed="false">
      <c r="H3643" s="2"/>
    </row>
    <row r="3644" customFormat="false" ht="12.75" hidden="false" customHeight="false" outlineLevel="0" collapsed="false">
      <c r="H3644" s="2"/>
    </row>
    <row r="3645" customFormat="false" ht="12.75" hidden="false" customHeight="false" outlineLevel="0" collapsed="false">
      <c r="H3645" s="2"/>
    </row>
    <row r="3646" customFormat="false" ht="12.75" hidden="false" customHeight="false" outlineLevel="0" collapsed="false">
      <c r="H3646" s="2"/>
    </row>
    <row r="3647" customFormat="false" ht="12.75" hidden="false" customHeight="false" outlineLevel="0" collapsed="false">
      <c r="H3647" s="2"/>
    </row>
    <row r="3648" customFormat="false" ht="12.75" hidden="false" customHeight="false" outlineLevel="0" collapsed="false">
      <c r="H3648" s="2"/>
    </row>
    <row r="3649" customFormat="false" ht="12.75" hidden="false" customHeight="false" outlineLevel="0" collapsed="false">
      <c r="H3649" s="2"/>
    </row>
    <row r="3650" customFormat="false" ht="12.75" hidden="false" customHeight="false" outlineLevel="0" collapsed="false">
      <c r="H3650" s="2"/>
    </row>
    <row r="3651" customFormat="false" ht="12.75" hidden="false" customHeight="false" outlineLevel="0" collapsed="false">
      <c r="H3651" s="2"/>
    </row>
    <row r="3652" customFormat="false" ht="12.75" hidden="false" customHeight="false" outlineLevel="0" collapsed="false">
      <c r="H3652" s="2"/>
    </row>
    <row r="3653" customFormat="false" ht="12.75" hidden="false" customHeight="false" outlineLevel="0" collapsed="false">
      <c r="H3653" s="2"/>
    </row>
    <row r="3654" customFormat="false" ht="12.75" hidden="false" customHeight="false" outlineLevel="0" collapsed="false">
      <c r="H3654" s="2"/>
    </row>
    <row r="3655" customFormat="false" ht="12.75" hidden="false" customHeight="false" outlineLevel="0" collapsed="false">
      <c r="H3655" s="2"/>
    </row>
    <row r="3656" customFormat="false" ht="12.75" hidden="false" customHeight="false" outlineLevel="0" collapsed="false">
      <c r="H3656" s="2"/>
    </row>
    <row r="3657" customFormat="false" ht="12.75" hidden="false" customHeight="false" outlineLevel="0" collapsed="false">
      <c r="H3657" s="2"/>
    </row>
    <row r="3658" customFormat="false" ht="12.75" hidden="false" customHeight="false" outlineLevel="0" collapsed="false">
      <c r="H3658" s="2"/>
    </row>
    <row r="3659" customFormat="false" ht="12.75" hidden="false" customHeight="false" outlineLevel="0" collapsed="false">
      <c r="H3659" s="2"/>
    </row>
    <row r="3660" customFormat="false" ht="12.75" hidden="false" customHeight="false" outlineLevel="0" collapsed="false">
      <c r="H3660" s="2"/>
    </row>
    <row r="3661" customFormat="false" ht="12.75" hidden="false" customHeight="false" outlineLevel="0" collapsed="false">
      <c r="H3661" s="2"/>
    </row>
    <row r="3662" customFormat="false" ht="12.75" hidden="false" customHeight="false" outlineLevel="0" collapsed="false">
      <c r="H3662" s="2"/>
    </row>
    <row r="3663" customFormat="false" ht="12.75" hidden="false" customHeight="false" outlineLevel="0" collapsed="false">
      <c r="H3663" s="2"/>
    </row>
    <row r="3664" customFormat="false" ht="12.75" hidden="false" customHeight="false" outlineLevel="0" collapsed="false">
      <c r="H3664" s="2"/>
    </row>
    <row r="3665" customFormat="false" ht="12.75" hidden="false" customHeight="false" outlineLevel="0" collapsed="false">
      <c r="H3665" s="2"/>
    </row>
    <row r="3666" customFormat="false" ht="12.75" hidden="false" customHeight="false" outlineLevel="0" collapsed="false">
      <c r="H3666" s="2"/>
    </row>
    <row r="3667" customFormat="false" ht="12.75" hidden="false" customHeight="false" outlineLevel="0" collapsed="false">
      <c r="H3667" s="2"/>
    </row>
    <row r="3668" customFormat="false" ht="12.75" hidden="false" customHeight="false" outlineLevel="0" collapsed="false">
      <c r="H3668" s="2"/>
    </row>
    <row r="3669" customFormat="false" ht="12.75" hidden="false" customHeight="false" outlineLevel="0" collapsed="false">
      <c r="H3669" s="2"/>
    </row>
    <row r="3670" customFormat="false" ht="12.75" hidden="false" customHeight="false" outlineLevel="0" collapsed="false">
      <c r="H3670" s="2"/>
    </row>
    <row r="3671" customFormat="false" ht="12.75" hidden="false" customHeight="false" outlineLevel="0" collapsed="false">
      <c r="H3671" s="2"/>
    </row>
    <row r="3672" customFormat="false" ht="12.75" hidden="false" customHeight="false" outlineLevel="0" collapsed="false">
      <c r="H3672" s="2"/>
    </row>
    <row r="3673" customFormat="false" ht="12.75" hidden="false" customHeight="false" outlineLevel="0" collapsed="false">
      <c r="H3673" s="2"/>
    </row>
    <row r="3674" customFormat="false" ht="12.75" hidden="false" customHeight="false" outlineLevel="0" collapsed="false">
      <c r="H3674" s="2"/>
    </row>
    <row r="3675" customFormat="false" ht="12.75" hidden="false" customHeight="false" outlineLevel="0" collapsed="false">
      <c r="H3675" s="2"/>
    </row>
    <row r="3676" customFormat="false" ht="12.75" hidden="false" customHeight="false" outlineLevel="0" collapsed="false">
      <c r="H3676" s="2"/>
    </row>
    <row r="3677" customFormat="false" ht="12.75" hidden="false" customHeight="false" outlineLevel="0" collapsed="false">
      <c r="H3677" s="2"/>
    </row>
    <row r="3678" customFormat="false" ht="12.75" hidden="false" customHeight="false" outlineLevel="0" collapsed="false">
      <c r="H3678" s="2"/>
    </row>
    <row r="3679" customFormat="false" ht="12.75" hidden="false" customHeight="false" outlineLevel="0" collapsed="false">
      <c r="H3679" s="2"/>
    </row>
    <row r="3680" customFormat="false" ht="12.75" hidden="false" customHeight="false" outlineLevel="0" collapsed="false">
      <c r="H3680" s="2"/>
    </row>
    <row r="3681" customFormat="false" ht="12.75" hidden="false" customHeight="false" outlineLevel="0" collapsed="false">
      <c r="H3681" s="2"/>
    </row>
    <row r="3682" customFormat="false" ht="12.75" hidden="false" customHeight="false" outlineLevel="0" collapsed="false">
      <c r="H3682" s="2"/>
    </row>
    <row r="3683" customFormat="false" ht="12.75" hidden="false" customHeight="false" outlineLevel="0" collapsed="false">
      <c r="H3683" s="2"/>
    </row>
    <row r="3684" customFormat="false" ht="12.75" hidden="false" customHeight="false" outlineLevel="0" collapsed="false">
      <c r="H3684" s="2"/>
    </row>
    <row r="3685" customFormat="false" ht="12.75" hidden="false" customHeight="false" outlineLevel="0" collapsed="false">
      <c r="H3685" s="2"/>
    </row>
    <row r="3686" customFormat="false" ht="12.75" hidden="false" customHeight="false" outlineLevel="0" collapsed="false">
      <c r="H3686" s="2"/>
    </row>
    <row r="3687" customFormat="false" ht="12.75" hidden="false" customHeight="false" outlineLevel="0" collapsed="false">
      <c r="H3687" s="2"/>
    </row>
    <row r="3688" customFormat="false" ht="12.75" hidden="false" customHeight="false" outlineLevel="0" collapsed="false">
      <c r="H3688" s="2"/>
    </row>
    <row r="3689" customFormat="false" ht="12.75" hidden="false" customHeight="false" outlineLevel="0" collapsed="false">
      <c r="H3689" s="2"/>
    </row>
    <row r="3690" customFormat="false" ht="12.75" hidden="false" customHeight="false" outlineLevel="0" collapsed="false">
      <c r="H3690" s="2"/>
    </row>
    <row r="3691" customFormat="false" ht="12.75" hidden="false" customHeight="false" outlineLevel="0" collapsed="false">
      <c r="H3691" s="2"/>
    </row>
    <row r="3692" customFormat="false" ht="12.75" hidden="false" customHeight="false" outlineLevel="0" collapsed="false">
      <c r="H3692" s="2"/>
    </row>
    <row r="3693" customFormat="false" ht="12.75" hidden="false" customHeight="false" outlineLevel="0" collapsed="false">
      <c r="H3693" s="2"/>
    </row>
    <row r="3694" customFormat="false" ht="12.75" hidden="false" customHeight="false" outlineLevel="0" collapsed="false">
      <c r="H3694" s="2"/>
    </row>
    <row r="3695" customFormat="false" ht="12.75" hidden="false" customHeight="false" outlineLevel="0" collapsed="false">
      <c r="H3695" s="2"/>
    </row>
    <row r="3696" customFormat="false" ht="12.75" hidden="false" customHeight="false" outlineLevel="0" collapsed="false">
      <c r="H3696" s="2"/>
    </row>
    <row r="3697" customFormat="false" ht="12.75" hidden="false" customHeight="false" outlineLevel="0" collapsed="false">
      <c r="H3697" s="2"/>
    </row>
    <row r="3698" customFormat="false" ht="12.75" hidden="false" customHeight="false" outlineLevel="0" collapsed="false">
      <c r="H3698" s="2"/>
    </row>
    <row r="3699" customFormat="false" ht="12.75" hidden="false" customHeight="false" outlineLevel="0" collapsed="false">
      <c r="H3699" s="2"/>
    </row>
    <row r="3700" customFormat="false" ht="12.75" hidden="false" customHeight="false" outlineLevel="0" collapsed="false">
      <c r="H3700" s="2"/>
    </row>
    <row r="3701" customFormat="false" ht="12.75" hidden="false" customHeight="false" outlineLevel="0" collapsed="false">
      <c r="H3701" s="2"/>
    </row>
    <row r="3702" customFormat="false" ht="12.75" hidden="false" customHeight="false" outlineLevel="0" collapsed="false">
      <c r="H3702" s="2"/>
    </row>
    <row r="3703" customFormat="false" ht="12.75" hidden="false" customHeight="false" outlineLevel="0" collapsed="false">
      <c r="H3703" s="2"/>
    </row>
    <row r="3704" customFormat="false" ht="12.75" hidden="false" customHeight="false" outlineLevel="0" collapsed="false">
      <c r="H3704" s="2"/>
    </row>
    <row r="3705" customFormat="false" ht="12.75" hidden="false" customHeight="false" outlineLevel="0" collapsed="false">
      <c r="H3705" s="2"/>
    </row>
    <row r="3706" customFormat="false" ht="12.75" hidden="false" customHeight="false" outlineLevel="0" collapsed="false">
      <c r="H3706" s="2"/>
    </row>
    <row r="3707" customFormat="false" ht="12.75" hidden="false" customHeight="false" outlineLevel="0" collapsed="false">
      <c r="H3707" s="2"/>
    </row>
    <row r="3708" customFormat="false" ht="12.75" hidden="false" customHeight="false" outlineLevel="0" collapsed="false">
      <c r="H3708" s="2"/>
    </row>
    <row r="3709" customFormat="false" ht="12.75" hidden="false" customHeight="false" outlineLevel="0" collapsed="false">
      <c r="H3709" s="2"/>
    </row>
    <row r="3710" customFormat="false" ht="12.75" hidden="false" customHeight="false" outlineLevel="0" collapsed="false">
      <c r="H3710" s="2"/>
    </row>
    <row r="3711" customFormat="false" ht="12.75" hidden="false" customHeight="false" outlineLevel="0" collapsed="false">
      <c r="H3711" s="2"/>
    </row>
    <row r="3712" customFormat="false" ht="12.75" hidden="false" customHeight="false" outlineLevel="0" collapsed="false">
      <c r="H3712" s="2"/>
    </row>
    <row r="3713" customFormat="false" ht="12.75" hidden="false" customHeight="false" outlineLevel="0" collapsed="false">
      <c r="H3713" s="2"/>
    </row>
    <row r="3714" customFormat="false" ht="12.75" hidden="false" customHeight="false" outlineLevel="0" collapsed="false">
      <c r="H3714" s="2"/>
    </row>
    <row r="3715" customFormat="false" ht="12.75" hidden="false" customHeight="false" outlineLevel="0" collapsed="false">
      <c r="H3715" s="2"/>
    </row>
    <row r="3716" customFormat="false" ht="12.75" hidden="false" customHeight="false" outlineLevel="0" collapsed="false">
      <c r="H3716" s="2"/>
    </row>
    <row r="3717" customFormat="false" ht="12.75" hidden="false" customHeight="false" outlineLevel="0" collapsed="false">
      <c r="H3717" s="2"/>
    </row>
    <row r="3718" customFormat="false" ht="12.75" hidden="false" customHeight="false" outlineLevel="0" collapsed="false">
      <c r="H3718" s="2"/>
    </row>
    <row r="3719" customFormat="false" ht="12.75" hidden="false" customHeight="false" outlineLevel="0" collapsed="false">
      <c r="H3719" s="2"/>
    </row>
    <row r="3720" customFormat="false" ht="12.75" hidden="false" customHeight="false" outlineLevel="0" collapsed="false">
      <c r="H3720" s="2"/>
    </row>
    <row r="3721" customFormat="false" ht="12.75" hidden="false" customHeight="false" outlineLevel="0" collapsed="false">
      <c r="H3721" s="2"/>
    </row>
    <row r="3722" customFormat="false" ht="12.75" hidden="false" customHeight="false" outlineLevel="0" collapsed="false">
      <c r="H3722" s="2"/>
    </row>
    <row r="3723" customFormat="false" ht="12.75" hidden="false" customHeight="false" outlineLevel="0" collapsed="false">
      <c r="H3723" s="2"/>
    </row>
    <row r="3724" customFormat="false" ht="12.75" hidden="false" customHeight="false" outlineLevel="0" collapsed="false">
      <c r="H3724" s="2"/>
    </row>
    <row r="3725" customFormat="false" ht="12.75" hidden="false" customHeight="false" outlineLevel="0" collapsed="false">
      <c r="H3725" s="2"/>
    </row>
    <row r="3726" customFormat="false" ht="12.75" hidden="false" customHeight="false" outlineLevel="0" collapsed="false">
      <c r="H3726" s="2"/>
    </row>
    <row r="3727" customFormat="false" ht="12.75" hidden="false" customHeight="false" outlineLevel="0" collapsed="false">
      <c r="H3727" s="2"/>
    </row>
    <row r="3728" customFormat="false" ht="12.75" hidden="false" customHeight="false" outlineLevel="0" collapsed="false">
      <c r="H3728" s="2"/>
    </row>
    <row r="3729" customFormat="false" ht="12.75" hidden="false" customHeight="false" outlineLevel="0" collapsed="false">
      <c r="H3729" s="2"/>
    </row>
    <row r="3730" customFormat="false" ht="12.75" hidden="false" customHeight="false" outlineLevel="0" collapsed="false">
      <c r="H3730" s="2"/>
    </row>
    <row r="3731" customFormat="false" ht="12.75" hidden="false" customHeight="false" outlineLevel="0" collapsed="false">
      <c r="H3731" s="2"/>
    </row>
    <row r="3732" customFormat="false" ht="12.75" hidden="false" customHeight="false" outlineLevel="0" collapsed="false">
      <c r="H3732" s="2"/>
    </row>
    <row r="3733" customFormat="false" ht="12.75" hidden="false" customHeight="false" outlineLevel="0" collapsed="false">
      <c r="H3733" s="2"/>
    </row>
    <row r="3734" customFormat="false" ht="12.75" hidden="false" customHeight="false" outlineLevel="0" collapsed="false">
      <c r="H3734" s="2"/>
    </row>
    <row r="3735" customFormat="false" ht="12.75" hidden="false" customHeight="false" outlineLevel="0" collapsed="false">
      <c r="H3735" s="2"/>
    </row>
    <row r="3736" customFormat="false" ht="12.75" hidden="false" customHeight="false" outlineLevel="0" collapsed="false">
      <c r="H3736" s="2"/>
    </row>
    <row r="3737" customFormat="false" ht="12.75" hidden="false" customHeight="false" outlineLevel="0" collapsed="false">
      <c r="H3737" s="2"/>
    </row>
    <row r="3738" customFormat="false" ht="12.75" hidden="false" customHeight="false" outlineLevel="0" collapsed="false">
      <c r="H3738" s="2"/>
    </row>
    <row r="3739" customFormat="false" ht="12.75" hidden="false" customHeight="false" outlineLevel="0" collapsed="false">
      <c r="H3739" s="2"/>
    </row>
    <row r="3740" customFormat="false" ht="12.75" hidden="false" customHeight="false" outlineLevel="0" collapsed="false">
      <c r="H3740" s="2"/>
    </row>
    <row r="3741" customFormat="false" ht="12.75" hidden="false" customHeight="false" outlineLevel="0" collapsed="false">
      <c r="H3741" s="2"/>
    </row>
    <row r="3742" customFormat="false" ht="12.75" hidden="false" customHeight="false" outlineLevel="0" collapsed="false">
      <c r="H3742" s="2"/>
    </row>
    <row r="3743" customFormat="false" ht="12.75" hidden="false" customHeight="false" outlineLevel="0" collapsed="false">
      <c r="H3743" s="2"/>
    </row>
    <row r="3744" customFormat="false" ht="12.75" hidden="false" customHeight="false" outlineLevel="0" collapsed="false">
      <c r="H3744" s="2"/>
    </row>
    <row r="3745" customFormat="false" ht="12.75" hidden="false" customHeight="false" outlineLevel="0" collapsed="false">
      <c r="H3745" s="2"/>
    </row>
    <row r="3746" customFormat="false" ht="12.75" hidden="false" customHeight="false" outlineLevel="0" collapsed="false">
      <c r="H3746" s="2"/>
    </row>
    <row r="3747" customFormat="false" ht="12.75" hidden="false" customHeight="false" outlineLevel="0" collapsed="false">
      <c r="H3747" s="2"/>
    </row>
    <row r="3748" customFormat="false" ht="12.75" hidden="false" customHeight="false" outlineLevel="0" collapsed="false">
      <c r="H3748" s="2"/>
    </row>
    <row r="3749" customFormat="false" ht="12.75" hidden="false" customHeight="false" outlineLevel="0" collapsed="false">
      <c r="H3749" s="2"/>
    </row>
    <row r="3750" customFormat="false" ht="12.75" hidden="false" customHeight="false" outlineLevel="0" collapsed="false">
      <c r="H3750" s="2"/>
    </row>
    <row r="3751" customFormat="false" ht="12.75" hidden="false" customHeight="false" outlineLevel="0" collapsed="false">
      <c r="H3751" s="2"/>
    </row>
    <row r="3752" customFormat="false" ht="12.75" hidden="false" customHeight="false" outlineLevel="0" collapsed="false">
      <c r="H3752" s="2"/>
    </row>
    <row r="3753" customFormat="false" ht="12.75" hidden="false" customHeight="false" outlineLevel="0" collapsed="false">
      <c r="H3753" s="2"/>
    </row>
    <row r="3754" customFormat="false" ht="12.75" hidden="false" customHeight="false" outlineLevel="0" collapsed="false">
      <c r="H3754" s="2"/>
    </row>
    <row r="3755" customFormat="false" ht="12.75" hidden="false" customHeight="false" outlineLevel="0" collapsed="false">
      <c r="H3755" s="2"/>
    </row>
    <row r="3756" customFormat="false" ht="12.75" hidden="false" customHeight="false" outlineLevel="0" collapsed="false">
      <c r="H3756" s="2"/>
    </row>
    <row r="3757" customFormat="false" ht="12.75" hidden="false" customHeight="false" outlineLevel="0" collapsed="false">
      <c r="H3757" s="2"/>
    </row>
    <row r="3758" customFormat="false" ht="12.75" hidden="false" customHeight="false" outlineLevel="0" collapsed="false">
      <c r="H3758" s="2"/>
    </row>
    <row r="3759" customFormat="false" ht="12.75" hidden="false" customHeight="false" outlineLevel="0" collapsed="false">
      <c r="H3759" s="2"/>
    </row>
    <row r="3760" customFormat="false" ht="12.75" hidden="false" customHeight="false" outlineLevel="0" collapsed="false">
      <c r="H3760" s="2"/>
    </row>
    <row r="3761" customFormat="false" ht="12.75" hidden="false" customHeight="false" outlineLevel="0" collapsed="false">
      <c r="H3761" s="2"/>
    </row>
    <row r="3762" customFormat="false" ht="12.75" hidden="false" customHeight="false" outlineLevel="0" collapsed="false">
      <c r="H3762" s="2"/>
    </row>
    <row r="3763" customFormat="false" ht="12.75" hidden="false" customHeight="false" outlineLevel="0" collapsed="false">
      <c r="H3763" s="2"/>
    </row>
    <row r="3764" customFormat="false" ht="12.75" hidden="false" customHeight="false" outlineLevel="0" collapsed="false">
      <c r="H3764" s="2"/>
    </row>
    <row r="3765" customFormat="false" ht="12.75" hidden="false" customHeight="false" outlineLevel="0" collapsed="false">
      <c r="H3765" s="2"/>
    </row>
    <row r="3766" customFormat="false" ht="12.75" hidden="false" customHeight="false" outlineLevel="0" collapsed="false">
      <c r="H3766" s="2"/>
    </row>
    <row r="3767" customFormat="false" ht="12.75" hidden="false" customHeight="false" outlineLevel="0" collapsed="false">
      <c r="H3767" s="2"/>
    </row>
    <row r="3768" customFormat="false" ht="12.75" hidden="false" customHeight="false" outlineLevel="0" collapsed="false">
      <c r="H3768" s="2"/>
    </row>
    <row r="3769" customFormat="false" ht="12.75" hidden="false" customHeight="false" outlineLevel="0" collapsed="false">
      <c r="H3769" s="2"/>
    </row>
    <row r="3770" customFormat="false" ht="12.75" hidden="false" customHeight="false" outlineLevel="0" collapsed="false">
      <c r="H3770" s="2"/>
    </row>
    <row r="3771" customFormat="false" ht="12.75" hidden="false" customHeight="false" outlineLevel="0" collapsed="false">
      <c r="H3771" s="2"/>
    </row>
    <row r="3772" customFormat="false" ht="12.75" hidden="false" customHeight="false" outlineLevel="0" collapsed="false">
      <c r="H3772" s="2"/>
    </row>
    <row r="3773" customFormat="false" ht="12.75" hidden="false" customHeight="false" outlineLevel="0" collapsed="false">
      <c r="H3773" s="2"/>
    </row>
    <row r="3774" customFormat="false" ht="12.75" hidden="false" customHeight="false" outlineLevel="0" collapsed="false">
      <c r="H3774" s="2"/>
    </row>
    <row r="3775" customFormat="false" ht="12.75" hidden="false" customHeight="false" outlineLevel="0" collapsed="false">
      <c r="H3775" s="2"/>
    </row>
    <row r="3776" customFormat="false" ht="12.75" hidden="false" customHeight="false" outlineLevel="0" collapsed="false">
      <c r="H3776" s="2"/>
    </row>
    <row r="3777" customFormat="false" ht="12.75" hidden="false" customHeight="false" outlineLevel="0" collapsed="false">
      <c r="H3777" s="2"/>
    </row>
    <row r="3778" customFormat="false" ht="12.75" hidden="false" customHeight="false" outlineLevel="0" collapsed="false">
      <c r="H3778" s="2"/>
    </row>
    <row r="3779" customFormat="false" ht="12.75" hidden="false" customHeight="false" outlineLevel="0" collapsed="false">
      <c r="H3779" s="2"/>
    </row>
    <row r="3780" customFormat="false" ht="12.75" hidden="false" customHeight="false" outlineLevel="0" collapsed="false">
      <c r="H3780" s="2"/>
    </row>
    <row r="3781" customFormat="false" ht="12.75" hidden="false" customHeight="false" outlineLevel="0" collapsed="false">
      <c r="H3781" s="2"/>
    </row>
    <row r="3782" customFormat="false" ht="12.75" hidden="false" customHeight="false" outlineLevel="0" collapsed="false">
      <c r="H3782" s="2"/>
    </row>
    <row r="3783" customFormat="false" ht="12.75" hidden="false" customHeight="false" outlineLevel="0" collapsed="false">
      <c r="H3783" s="2"/>
    </row>
    <row r="3784" customFormat="false" ht="12.75" hidden="false" customHeight="false" outlineLevel="0" collapsed="false">
      <c r="H3784" s="2"/>
    </row>
    <row r="3785" customFormat="false" ht="12.75" hidden="false" customHeight="false" outlineLevel="0" collapsed="false">
      <c r="H3785" s="2"/>
    </row>
    <row r="3786" customFormat="false" ht="12.75" hidden="false" customHeight="false" outlineLevel="0" collapsed="false">
      <c r="H3786" s="2"/>
    </row>
    <row r="3787" customFormat="false" ht="12.75" hidden="false" customHeight="false" outlineLevel="0" collapsed="false">
      <c r="H3787" s="2"/>
    </row>
    <row r="3788" customFormat="false" ht="12.75" hidden="false" customHeight="false" outlineLevel="0" collapsed="false">
      <c r="H3788" s="2"/>
    </row>
    <row r="3789" customFormat="false" ht="12.75" hidden="false" customHeight="false" outlineLevel="0" collapsed="false">
      <c r="H3789" s="2"/>
    </row>
    <row r="3790" customFormat="false" ht="12.75" hidden="false" customHeight="false" outlineLevel="0" collapsed="false">
      <c r="H3790" s="2"/>
    </row>
    <row r="3791" customFormat="false" ht="12.75" hidden="false" customHeight="false" outlineLevel="0" collapsed="false">
      <c r="H3791" s="2"/>
    </row>
    <row r="3792" customFormat="false" ht="12.75" hidden="false" customHeight="false" outlineLevel="0" collapsed="false">
      <c r="H3792" s="2"/>
    </row>
    <row r="3793" customFormat="false" ht="12.75" hidden="false" customHeight="false" outlineLevel="0" collapsed="false">
      <c r="H3793" s="2"/>
    </row>
    <row r="3794" customFormat="false" ht="12.75" hidden="false" customHeight="false" outlineLevel="0" collapsed="false">
      <c r="H3794" s="2"/>
    </row>
    <row r="3795" customFormat="false" ht="12.75" hidden="false" customHeight="false" outlineLevel="0" collapsed="false">
      <c r="H3795" s="2"/>
    </row>
    <row r="3796" customFormat="false" ht="12.75" hidden="false" customHeight="false" outlineLevel="0" collapsed="false">
      <c r="H3796" s="2"/>
    </row>
    <row r="3797" customFormat="false" ht="12.75" hidden="false" customHeight="false" outlineLevel="0" collapsed="false">
      <c r="H3797" s="2"/>
    </row>
    <row r="3798" customFormat="false" ht="12.75" hidden="false" customHeight="false" outlineLevel="0" collapsed="false">
      <c r="H3798" s="2"/>
    </row>
    <row r="3799" customFormat="false" ht="12.75" hidden="false" customHeight="false" outlineLevel="0" collapsed="false">
      <c r="H3799" s="2"/>
    </row>
    <row r="3800" customFormat="false" ht="12.75" hidden="false" customHeight="false" outlineLevel="0" collapsed="false">
      <c r="H3800" s="2"/>
    </row>
    <row r="3801" customFormat="false" ht="12.75" hidden="false" customHeight="false" outlineLevel="0" collapsed="false">
      <c r="H3801" s="2"/>
    </row>
    <row r="3802" customFormat="false" ht="12.75" hidden="false" customHeight="false" outlineLevel="0" collapsed="false">
      <c r="H3802" s="2"/>
    </row>
    <row r="3803" customFormat="false" ht="12.75" hidden="false" customHeight="false" outlineLevel="0" collapsed="false">
      <c r="H3803" s="2"/>
    </row>
    <row r="3804" customFormat="false" ht="12.75" hidden="false" customHeight="false" outlineLevel="0" collapsed="false">
      <c r="H3804" s="2"/>
    </row>
    <row r="3805" customFormat="false" ht="12.75" hidden="false" customHeight="false" outlineLevel="0" collapsed="false">
      <c r="H3805" s="2"/>
    </row>
    <row r="3806" customFormat="false" ht="12.75" hidden="false" customHeight="false" outlineLevel="0" collapsed="false">
      <c r="H3806" s="2"/>
    </row>
    <row r="3807" customFormat="false" ht="12.75" hidden="false" customHeight="false" outlineLevel="0" collapsed="false">
      <c r="H3807" s="2"/>
    </row>
    <row r="3808" customFormat="false" ht="12.75" hidden="false" customHeight="false" outlineLevel="0" collapsed="false">
      <c r="H3808" s="2"/>
    </row>
    <row r="3809" customFormat="false" ht="12.75" hidden="false" customHeight="false" outlineLevel="0" collapsed="false">
      <c r="H3809" s="2"/>
    </row>
    <row r="3810" customFormat="false" ht="12.75" hidden="false" customHeight="false" outlineLevel="0" collapsed="false">
      <c r="H3810" s="2"/>
    </row>
    <row r="3811" customFormat="false" ht="12.75" hidden="false" customHeight="false" outlineLevel="0" collapsed="false">
      <c r="H3811" s="2"/>
    </row>
    <row r="3812" customFormat="false" ht="12.75" hidden="false" customHeight="false" outlineLevel="0" collapsed="false">
      <c r="H3812" s="2"/>
    </row>
    <row r="3813" customFormat="false" ht="12.75" hidden="false" customHeight="false" outlineLevel="0" collapsed="false">
      <c r="H3813" s="2"/>
    </row>
    <row r="3814" customFormat="false" ht="12.75" hidden="false" customHeight="false" outlineLevel="0" collapsed="false">
      <c r="H3814" s="2"/>
    </row>
    <row r="3815" customFormat="false" ht="12.75" hidden="false" customHeight="false" outlineLevel="0" collapsed="false">
      <c r="H3815" s="2"/>
    </row>
    <row r="3816" customFormat="false" ht="12.75" hidden="false" customHeight="false" outlineLevel="0" collapsed="false">
      <c r="H3816" s="2"/>
    </row>
    <row r="3817" customFormat="false" ht="12.75" hidden="false" customHeight="false" outlineLevel="0" collapsed="false">
      <c r="H3817" s="2"/>
    </row>
    <row r="3818" customFormat="false" ht="12.75" hidden="false" customHeight="false" outlineLevel="0" collapsed="false">
      <c r="H3818" s="2"/>
    </row>
    <row r="3819" customFormat="false" ht="12.75" hidden="false" customHeight="false" outlineLevel="0" collapsed="false">
      <c r="H3819" s="2"/>
    </row>
    <row r="3820" customFormat="false" ht="12.75" hidden="false" customHeight="false" outlineLevel="0" collapsed="false">
      <c r="H3820" s="2"/>
    </row>
    <row r="3821" customFormat="false" ht="12.75" hidden="false" customHeight="false" outlineLevel="0" collapsed="false">
      <c r="H3821" s="2"/>
    </row>
    <row r="3822" customFormat="false" ht="12.75" hidden="false" customHeight="false" outlineLevel="0" collapsed="false">
      <c r="H3822" s="2"/>
    </row>
    <row r="3823" customFormat="false" ht="12.75" hidden="false" customHeight="false" outlineLevel="0" collapsed="false">
      <c r="H3823" s="2"/>
    </row>
    <row r="3824" customFormat="false" ht="12.75" hidden="false" customHeight="false" outlineLevel="0" collapsed="false">
      <c r="H3824" s="2"/>
    </row>
    <row r="3825" customFormat="false" ht="12.75" hidden="false" customHeight="false" outlineLevel="0" collapsed="false">
      <c r="H3825" s="2"/>
    </row>
    <row r="3826" customFormat="false" ht="12.75" hidden="false" customHeight="false" outlineLevel="0" collapsed="false">
      <c r="H3826" s="2"/>
    </row>
    <row r="3827" customFormat="false" ht="12.75" hidden="false" customHeight="false" outlineLevel="0" collapsed="false">
      <c r="H3827" s="2"/>
    </row>
    <row r="3828" customFormat="false" ht="12.75" hidden="false" customHeight="false" outlineLevel="0" collapsed="false">
      <c r="H3828" s="2"/>
    </row>
    <row r="3829" customFormat="false" ht="12.75" hidden="false" customHeight="false" outlineLevel="0" collapsed="false">
      <c r="H3829" s="2"/>
    </row>
    <row r="3830" customFormat="false" ht="12.75" hidden="false" customHeight="false" outlineLevel="0" collapsed="false">
      <c r="H3830" s="2"/>
    </row>
    <row r="3831" customFormat="false" ht="12.75" hidden="false" customHeight="false" outlineLevel="0" collapsed="false">
      <c r="H3831" s="2"/>
    </row>
    <row r="3832" customFormat="false" ht="12.75" hidden="false" customHeight="false" outlineLevel="0" collapsed="false">
      <c r="H3832" s="2"/>
    </row>
    <row r="3833" customFormat="false" ht="12.75" hidden="false" customHeight="false" outlineLevel="0" collapsed="false">
      <c r="H3833" s="2"/>
    </row>
    <row r="3834" customFormat="false" ht="12.75" hidden="false" customHeight="false" outlineLevel="0" collapsed="false">
      <c r="H3834" s="2"/>
    </row>
    <row r="3835" customFormat="false" ht="12.75" hidden="false" customHeight="false" outlineLevel="0" collapsed="false">
      <c r="H3835" s="2"/>
    </row>
    <row r="3836" customFormat="false" ht="12.75" hidden="false" customHeight="false" outlineLevel="0" collapsed="false">
      <c r="H3836" s="2"/>
    </row>
    <row r="3837" customFormat="false" ht="12.75" hidden="false" customHeight="false" outlineLevel="0" collapsed="false">
      <c r="H3837" s="2"/>
    </row>
    <row r="3838" customFormat="false" ht="12.75" hidden="false" customHeight="false" outlineLevel="0" collapsed="false">
      <c r="H3838" s="2"/>
    </row>
    <row r="3839" customFormat="false" ht="12.75" hidden="false" customHeight="false" outlineLevel="0" collapsed="false">
      <c r="H3839" s="2"/>
    </row>
    <row r="3840" customFormat="false" ht="12.75" hidden="false" customHeight="false" outlineLevel="0" collapsed="false">
      <c r="H3840" s="2"/>
    </row>
    <row r="3841" customFormat="false" ht="12.75" hidden="false" customHeight="false" outlineLevel="0" collapsed="false">
      <c r="H3841" s="2"/>
    </row>
    <row r="3842" customFormat="false" ht="12.75" hidden="false" customHeight="false" outlineLevel="0" collapsed="false">
      <c r="H3842" s="2"/>
    </row>
    <row r="3843" customFormat="false" ht="12.75" hidden="false" customHeight="false" outlineLevel="0" collapsed="false">
      <c r="H3843" s="2"/>
    </row>
    <row r="3844" customFormat="false" ht="12.75" hidden="false" customHeight="false" outlineLevel="0" collapsed="false">
      <c r="H3844" s="2"/>
    </row>
    <row r="3845" customFormat="false" ht="12.75" hidden="false" customHeight="false" outlineLevel="0" collapsed="false">
      <c r="H3845" s="2"/>
    </row>
    <row r="3846" customFormat="false" ht="12.75" hidden="false" customHeight="false" outlineLevel="0" collapsed="false">
      <c r="H3846" s="2"/>
    </row>
    <row r="3847" customFormat="false" ht="12.75" hidden="false" customHeight="false" outlineLevel="0" collapsed="false">
      <c r="H3847" s="2"/>
    </row>
    <row r="3848" customFormat="false" ht="12.75" hidden="false" customHeight="false" outlineLevel="0" collapsed="false">
      <c r="H3848" s="2"/>
    </row>
    <row r="3849" customFormat="false" ht="12.75" hidden="false" customHeight="false" outlineLevel="0" collapsed="false">
      <c r="H3849" s="2"/>
    </row>
    <row r="3850" customFormat="false" ht="12.75" hidden="false" customHeight="false" outlineLevel="0" collapsed="false">
      <c r="H3850" s="2"/>
    </row>
    <row r="3851" customFormat="false" ht="12.75" hidden="false" customHeight="false" outlineLevel="0" collapsed="false">
      <c r="H3851" s="2"/>
    </row>
    <row r="3852" customFormat="false" ht="12.75" hidden="false" customHeight="false" outlineLevel="0" collapsed="false">
      <c r="H3852" s="2"/>
    </row>
    <row r="3853" customFormat="false" ht="12.75" hidden="false" customHeight="false" outlineLevel="0" collapsed="false">
      <c r="H3853" s="2"/>
    </row>
    <row r="3854" customFormat="false" ht="12.75" hidden="false" customHeight="false" outlineLevel="0" collapsed="false">
      <c r="H3854" s="2"/>
    </row>
    <row r="3855" customFormat="false" ht="12.75" hidden="false" customHeight="false" outlineLevel="0" collapsed="false">
      <c r="H3855" s="2"/>
    </row>
    <row r="3856" customFormat="false" ht="12.75" hidden="false" customHeight="false" outlineLevel="0" collapsed="false">
      <c r="H3856" s="2"/>
    </row>
    <row r="3857" customFormat="false" ht="12.75" hidden="false" customHeight="false" outlineLevel="0" collapsed="false">
      <c r="H3857" s="2"/>
    </row>
    <row r="3858" customFormat="false" ht="12.75" hidden="false" customHeight="false" outlineLevel="0" collapsed="false">
      <c r="H3858" s="2"/>
    </row>
    <row r="3859" customFormat="false" ht="12.75" hidden="false" customHeight="false" outlineLevel="0" collapsed="false">
      <c r="H3859" s="2"/>
    </row>
    <row r="3860" customFormat="false" ht="12.75" hidden="false" customHeight="false" outlineLevel="0" collapsed="false">
      <c r="H3860" s="2"/>
    </row>
    <row r="3861" customFormat="false" ht="12.75" hidden="false" customHeight="false" outlineLevel="0" collapsed="false">
      <c r="H3861" s="2"/>
    </row>
    <row r="3862" customFormat="false" ht="12.75" hidden="false" customHeight="false" outlineLevel="0" collapsed="false">
      <c r="H3862" s="2"/>
    </row>
    <row r="3863" customFormat="false" ht="12.75" hidden="false" customHeight="false" outlineLevel="0" collapsed="false">
      <c r="H3863" s="2"/>
    </row>
    <row r="3864" customFormat="false" ht="12.75" hidden="false" customHeight="false" outlineLevel="0" collapsed="false">
      <c r="H3864" s="2"/>
    </row>
    <row r="3865" customFormat="false" ht="12.75" hidden="false" customHeight="false" outlineLevel="0" collapsed="false">
      <c r="H3865" s="2"/>
    </row>
    <row r="3866" customFormat="false" ht="12.75" hidden="false" customHeight="false" outlineLevel="0" collapsed="false">
      <c r="H3866" s="2"/>
    </row>
    <row r="3867" customFormat="false" ht="12.75" hidden="false" customHeight="false" outlineLevel="0" collapsed="false">
      <c r="H3867" s="2"/>
    </row>
    <row r="3868" customFormat="false" ht="12.75" hidden="false" customHeight="false" outlineLevel="0" collapsed="false">
      <c r="H3868" s="2"/>
    </row>
    <row r="3869" customFormat="false" ht="12.75" hidden="false" customHeight="false" outlineLevel="0" collapsed="false">
      <c r="H3869" s="2"/>
    </row>
    <row r="3870" customFormat="false" ht="12.75" hidden="false" customHeight="false" outlineLevel="0" collapsed="false">
      <c r="H3870" s="2"/>
    </row>
    <row r="3871" customFormat="false" ht="12.75" hidden="false" customHeight="false" outlineLevel="0" collapsed="false">
      <c r="H3871" s="2"/>
    </row>
    <row r="3872" customFormat="false" ht="12.75" hidden="false" customHeight="false" outlineLevel="0" collapsed="false">
      <c r="H3872" s="2"/>
    </row>
    <row r="3873" customFormat="false" ht="12.75" hidden="false" customHeight="false" outlineLevel="0" collapsed="false">
      <c r="H3873" s="2"/>
    </row>
    <row r="3874" customFormat="false" ht="12.75" hidden="false" customHeight="false" outlineLevel="0" collapsed="false">
      <c r="H3874" s="2"/>
    </row>
    <row r="3875" customFormat="false" ht="12.75" hidden="false" customHeight="false" outlineLevel="0" collapsed="false">
      <c r="H3875" s="2"/>
    </row>
    <row r="3876" customFormat="false" ht="12.75" hidden="false" customHeight="false" outlineLevel="0" collapsed="false">
      <c r="H3876" s="2"/>
    </row>
    <row r="3877" customFormat="false" ht="12.75" hidden="false" customHeight="false" outlineLevel="0" collapsed="false">
      <c r="H3877" s="2"/>
    </row>
    <row r="3878" customFormat="false" ht="12.75" hidden="false" customHeight="false" outlineLevel="0" collapsed="false">
      <c r="H3878" s="2"/>
    </row>
    <row r="3879" customFormat="false" ht="12.75" hidden="false" customHeight="false" outlineLevel="0" collapsed="false">
      <c r="H3879" s="2"/>
    </row>
    <row r="3880" customFormat="false" ht="12.75" hidden="false" customHeight="false" outlineLevel="0" collapsed="false">
      <c r="H3880" s="2"/>
    </row>
    <row r="3881" customFormat="false" ht="12.75" hidden="false" customHeight="false" outlineLevel="0" collapsed="false">
      <c r="H3881" s="2"/>
    </row>
    <row r="3882" customFormat="false" ht="12.75" hidden="false" customHeight="false" outlineLevel="0" collapsed="false">
      <c r="H3882" s="2"/>
    </row>
    <row r="3883" customFormat="false" ht="12.75" hidden="false" customHeight="false" outlineLevel="0" collapsed="false">
      <c r="H3883" s="2"/>
    </row>
    <row r="3884" customFormat="false" ht="12.75" hidden="false" customHeight="false" outlineLevel="0" collapsed="false">
      <c r="H3884" s="2"/>
    </row>
    <row r="3885" customFormat="false" ht="12.75" hidden="false" customHeight="false" outlineLevel="0" collapsed="false">
      <c r="H3885" s="2"/>
    </row>
    <row r="3886" customFormat="false" ht="12.75" hidden="false" customHeight="false" outlineLevel="0" collapsed="false">
      <c r="H3886" s="2"/>
    </row>
    <row r="3887" customFormat="false" ht="12.75" hidden="false" customHeight="false" outlineLevel="0" collapsed="false">
      <c r="H3887" s="2"/>
    </row>
    <row r="3888" customFormat="false" ht="12.75" hidden="false" customHeight="false" outlineLevel="0" collapsed="false">
      <c r="H3888" s="2"/>
    </row>
    <row r="3889" customFormat="false" ht="12.75" hidden="false" customHeight="false" outlineLevel="0" collapsed="false">
      <c r="H3889" s="2"/>
    </row>
    <row r="3890" customFormat="false" ht="12.75" hidden="false" customHeight="false" outlineLevel="0" collapsed="false">
      <c r="H3890" s="2"/>
    </row>
    <row r="3891" customFormat="false" ht="12.75" hidden="false" customHeight="false" outlineLevel="0" collapsed="false">
      <c r="H3891" s="2"/>
    </row>
    <row r="3892" customFormat="false" ht="12.75" hidden="false" customHeight="false" outlineLevel="0" collapsed="false">
      <c r="H3892" s="2"/>
    </row>
    <row r="3893" customFormat="false" ht="12.75" hidden="false" customHeight="false" outlineLevel="0" collapsed="false">
      <c r="H3893" s="2"/>
    </row>
    <row r="3894" customFormat="false" ht="12.75" hidden="false" customHeight="false" outlineLevel="0" collapsed="false">
      <c r="H3894" s="2"/>
    </row>
    <row r="3895" customFormat="false" ht="12.75" hidden="false" customHeight="false" outlineLevel="0" collapsed="false">
      <c r="H3895" s="2"/>
    </row>
    <row r="3896" customFormat="false" ht="12.75" hidden="false" customHeight="false" outlineLevel="0" collapsed="false">
      <c r="H3896" s="2"/>
    </row>
    <row r="3897" customFormat="false" ht="12.75" hidden="false" customHeight="false" outlineLevel="0" collapsed="false">
      <c r="H3897" s="2"/>
    </row>
    <row r="3898" customFormat="false" ht="12.75" hidden="false" customHeight="false" outlineLevel="0" collapsed="false">
      <c r="H3898" s="2"/>
    </row>
    <row r="3899" customFormat="false" ht="12.75" hidden="false" customHeight="false" outlineLevel="0" collapsed="false">
      <c r="H3899" s="2"/>
    </row>
    <row r="3900" customFormat="false" ht="12.75" hidden="false" customHeight="false" outlineLevel="0" collapsed="false">
      <c r="H3900" s="2"/>
    </row>
    <row r="3901" customFormat="false" ht="12.75" hidden="false" customHeight="false" outlineLevel="0" collapsed="false">
      <c r="H3901" s="2"/>
    </row>
    <row r="3902" customFormat="false" ht="12.75" hidden="false" customHeight="false" outlineLevel="0" collapsed="false">
      <c r="H3902" s="2"/>
    </row>
    <row r="3903" customFormat="false" ht="12.75" hidden="false" customHeight="false" outlineLevel="0" collapsed="false">
      <c r="H3903" s="2"/>
    </row>
    <row r="3904" customFormat="false" ht="12.75" hidden="false" customHeight="false" outlineLevel="0" collapsed="false">
      <c r="H3904" s="2"/>
    </row>
    <row r="3905" customFormat="false" ht="12.75" hidden="false" customHeight="false" outlineLevel="0" collapsed="false">
      <c r="H3905" s="2"/>
    </row>
    <row r="3906" customFormat="false" ht="12.75" hidden="false" customHeight="false" outlineLevel="0" collapsed="false">
      <c r="H3906" s="2"/>
    </row>
    <row r="3907" customFormat="false" ht="12.75" hidden="false" customHeight="false" outlineLevel="0" collapsed="false">
      <c r="H3907" s="2"/>
    </row>
    <row r="3908" customFormat="false" ht="12.75" hidden="false" customHeight="false" outlineLevel="0" collapsed="false">
      <c r="H3908" s="2"/>
    </row>
    <row r="3909" customFormat="false" ht="12.75" hidden="false" customHeight="false" outlineLevel="0" collapsed="false">
      <c r="H3909" s="2"/>
    </row>
    <row r="3910" customFormat="false" ht="12.75" hidden="false" customHeight="false" outlineLevel="0" collapsed="false">
      <c r="H3910" s="2"/>
    </row>
    <row r="3911" customFormat="false" ht="12.75" hidden="false" customHeight="false" outlineLevel="0" collapsed="false">
      <c r="H3911" s="2"/>
    </row>
    <row r="3912" customFormat="false" ht="12.75" hidden="false" customHeight="false" outlineLevel="0" collapsed="false">
      <c r="H3912" s="2"/>
    </row>
    <row r="3913" customFormat="false" ht="12.75" hidden="false" customHeight="false" outlineLevel="0" collapsed="false">
      <c r="H3913" s="2"/>
    </row>
    <row r="3914" customFormat="false" ht="12.75" hidden="false" customHeight="false" outlineLevel="0" collapsed="false">
      <c r="H3914" s="2"/>
    </row>
    <row r="3915" customFormat="false" ht="12.75" hidden="false" customHeight="false" outlineLevel="0" collapsed="false">
      <c r="H3915" s="2"/>
    </row>
    <row r="3916" customFormat="false" ht="12.75" hidden="false" customHeight="false" outlineLevel="0" collapsed="false">
      <c r="H3916" s="2"/>
    </row>
    <row r="3917" customFormat="false" ht="12.75" hidden="false" customHeight="false" outlineLevel="0" collapsed="false">
      <c r="H3917" s="2"/>
    </row>
    <row r="3918" customFormat="false" ht="12.75" hidden="false" customHeight="false" outlineLevel="0" collapsed="false">
      <c r="H3918" s="2"/>
    </row>
    <row r="3919" customFormat="false" ht="12.75" hidden="false" customHeight="false" outlineLevel="0" collapsed="false">
      <c r="H3919" s="2"/>
    </row>
    <row r="3920" customFormat="false" ht="12.75" hidden="false" customHeight="false" outlineLevel="0" collapsed="false">
      <c r="H3920" s="2"/>
    </row>
    <row r="3921" customFormat="false" ht="12.75" hidden="false" customHeight="false" outlineLevel="0" collapsed="false">
      <c r="H3921" s="2"/>
    </row>
    <row r="3922" customFormat="false" ht="12.75" hidden="false" customHeight="false" outlineLevel="0" collapsed="false">
      <c r="H3922" s="2"/>
    </row>
    <row r="3923" customFormat="false" ht="12.75" hidden="false" customHeight="false" outlineLevel="0" collapsed="false">
      <c r="H3923" s="2"/>
    </row>
    <row r="3924" customFormat="false" ht="12.75" hidden="false" customHeight="false" outlineLevel="0" collapsed="false">
      <c r="H3924" s="2"/>
    </row>
    <row r="3925" customFormat="false" ht="12.75" hidden="false" customHeight="false" outlineLevel="0" collapsed="false">
      <c r="H3925" s="2"/>
    </row>
    <row r="3926" customFormat="false" ht="12.75" hidden="false" customHeight="false" outlineLevel="0" collapsed="false">
      <c r="H3926" s="2"/>
    </row>
    <row r="3927" customFormat="false" ht="12.75" hidden="false" customHeight="false" outlineLevel="0" collapsed="false">
      <c r="H3927" s="2"/>
    </row>
    <row r="3928" customFormat="false" ht="12.75" hidden="false" customHeight="false" outlineLevel="0" collapsed="false">
      <c r="H3928" s="2"/>
    </row>
    <row r="3929" customFormat="false" ht="12.75" hidden="false" customHeight="false" outlineLevel="0" collapsed="false">
      <c r="H3929" s="2"/>
    </row>
    <row r="3930" customFormat="false" ht="12.75" hidden="false" customHeight="false" outlineLevel="0" collapsed="false">
      <c r="H3930" s="2"/>
    </row>
    <row r="3931" customFormat="false" ht="12.75" hidden="false" customHeight="false" outlineLevel="0" collapsed="false">
      <c r="H3931" s="2"/>
    </row>
    <row r="3932" customFormat="false" ht="12.75" hidden="false" customHeight="false" outlineLevel="0" collapsed="false">
      <c r="H3932" s="2"/>
    </row>
    <row r="3933" customFormat="false" ht="12.75" hidden="false" customHeight="false" outlineLevel="0" collapsed="false">
      <c r="H3933" s="2"/>
    </row>
    <row r="3934" customFormat="false" ht="12.75" hidden="false" customHeight="false" outlineLevel="0" collapsed="false">
      <c r="H3934" s="2"/>
    </row>
    <row r="3935" customFormat="false" ht="12.75" hidden="false" customHeight="false" outlineLevel="0" collapsed="false">
      <c r="H3935" s="2"/>
    </row>
    <row r="3936" customFormat="false" ht="12.75" hidden="false" customHeight="false" outlineLevel="0" collapsed="false">
      <c r="H3936" s="2"/>
    </row>
    <row r="3937" customFormat="false" ht="12.75" hidden="false" customHeight="false" outlineLevel="0" collapsed="false">
      <c r="H3937" s="2"/>
    </row>
    <row r="3938" customFormat="false" ht="12.75" hidden="false" customHeight="false" outlineLevel="0" collapsed="false">
      <c r="H3938" s="2"/>
    </row>
    <row r="3939" customFormat="false" ht="12.75" hidden="false" customHeight="false" outlineLevel="0" collapsed="false">
      <c r="H3939" s="2"/>
    </row>
    <row r="3940" customFormat="false" ht="12.75" hidden="false" customHeight="false" outlineLevel="0" collapsed="false">
      <c r="H3940" s="2"/>
    </row>
    <row r="3941" customFormat="false" ht="12.75" hidden="false" customHeight="false" outlineLevel="0" collapsed="false">
      <c r="H3941" s="2"/>
    </row>
    <row r="3942" customFormat="false" ht="12.75" hidden="false" customHeight="false" outlineLevel="0" collapsed="false">
      <c r="H3942" s="2"/>
    </row>
    <row r="3943" customFormat="false" ht="12.75" hidden="false" customHeight="false" outlineLevel="0" collapsed="false">
      <c r="H3943" s="2"/>
    </row>
    <row r="3944" customFormat="false" ht="12.75" hidden="false" customHeight="false" outlineLevel="0" collapsed="false">
      <c r="H3944" s="2"/>
    </row>
    <row r="3945" customFormat="false" ht="12.75" hidden="false" customHeight="false" outlineLevel="0" collapsed="false">
      <c r="H3945" s="2"/>
    </row>
    <row r="3946" customFormat="false" ht="12.75" hidden="false" customHeight="false" outlineLevel="0" collapsed="false">
      <c r="H3946" s="2"/>
    </row>
    <row r="3947" customFormat="false" ht="12.75" hidden="false" customHeight="false" outlineLevel="0" collapsed="false">
      <c r="H3947" s="2"/>
    </row>
    <row r="3948" customFormat="false" ht="12.75" hidden="false" customHeight="false" outlineLevel="0" collapsed="false">
      <c r="H3948" s="2"/>
    </row>
    <row r="3949" customFormat="false" ht="12.75" hidden="false" customHeight="false" outlineLevel="0" collapsed="false">
      <c r="H3949" s="2"/>
    </row>
    <row r="3950" customFormat="false" ht="12.75" hidden="false" customHeight="false" outlineLevel="0" collapsed="false">
      <c r="H3950" s="2"/>
    </row>
    <row r="3951" customFormat="false" ht="12.75" hidden="false" customHeight="false" outlineLevel="0" collapsed="false">
      <c r="H3951" s="2"/>
    </row>
    <row r="3952" customFormat="false" ht="12.75" hidden="false" customHeight="false" outlineLevel="0" collapsed="false">
      <c r="H3952" s="2"/>
    </row>
    <row r="3953" customFormat="false" ht="12.75" hidden="false" customHeight="false" outlineLevel="0" collapsed="false">
      <c r="H3953" s="2"/>
    </row>
    <row r="3954" customFormat="false" ht="12.75" hidden="false" customHeight="false" outlineLevel="0" collapsed="false">
      <c r="H3954" s="2"/>
    </row>
    <row r="3955" customFormat="false" ht="12.75" hidden="false" customHeight="false" outlineLevel="0" collapsed="false">
      <c r="H3955" s="2"/>
    </row>
    <row r="3956" customFormat="false" ht="12.75" hidden="false" customHeight="false" outlineLevel="0" collapsed="false">
      <c r="H3956" s="2"/>
    </row>
    <row r="3957" customFormat="false" ht="12.75" hidden="false" customHeight="false" outlineLevel="0" collapsed="false">
      <c r="H3957" s="2"/>
    </row>
    <row r="3958" customFormat="false" ht="12.75" hidden="false" customHeight="false" outlineLevel="0" collapsed="false">
      <c r="H3958" s="2"/>
    </row>
    <row r="3959" customFormat="false" ht="12.75" hidden="false" customHeight="false" outlineLevel="0" collapsed="false">
      <c r="H3959" s="2"/>
    </row>
    <row r="3960" customFormat="false" ht="12.75" hidden="false" customHeight="false" outlineLevel="0" collapsed="false">
      <c r="H3960" s="2"/>
    </row>
    <row r="3961" customFormat="false" ht="12.75" hidden="false" customHeight="false" outlineLevel="0" collapsed="false">
      <c r="H3961" s="2"/>
    </row>
    <row r="3962" customFormat="false" ht="12.75" hidden="false" customHeight="false" outlineLevel="0" collapsed="false">
      <c r="H3962" s="2"/>
    </row>
    <row r="3963" customFormat="false" ht="12.75" hidden="false" customHeight="false" outlineLevel="0" collapsed="false">
      <c r="H3963" s="2"/>
    </row>
    <row r="3964" customFormat="false" ht="12.75" hidden="false" customHeight="false" outlineLevel="0" collapsed="false">
      <c r="H3964" s="2"/>
    </row>
    <row r="3965" customFormat="false" ht="12.75" hidden="false" customHeight="false" outlineLevel="0" collapsed="false">
      <c r="H3965" s="2"/>
    </row>
    <row r="3966" customFormat="false" ht="12.75" hidden="false" customHeight="false" outlineLevel="0" collapsed="false">
      <c r="H3966" s="2"/>
    </row>
    <row r="3967" customFormat="false" ht="12.75" hidden="false" customHeight="false" outlineLevel="0" collapsed="false">
      <c r="H3967" s="2"/>
    </row>
    <row r="3968" customFormat="false" ht="12.75" hidden="false" customHeight="false" outlineLevel="0" collapsed="false">
      <c r="H3968" s="2"/>
    </row>
    <row r="3969" customFormat="false" ht="12.75" hidden="false" customHeight="false" outlineLevel="0" collapsed="false">
      <c r="H3969" s="2"/>
    </row>
    <row r="3970" customFormat="false" ht="12.75" hidden="false" customHeight="false" outlineLevel="0" collapsed="false">
      <c r="H3970" s="2"/>
    </row>
    <row r="3971" customFormat="false" ht="12.75" hidden="false" customHeight="false" outlineLevel="0" collapsed="false">
      <c r="H3971" s="2"/>
    </row>
    <row r="3972" customFormat="false" ht="12.75" hidden="false" customHeight="false" outlineLevel="0" collapsed="false">
      <c r="H3972" s="2"/>
    </row>
    <row r="3973" customFormat="false" ht="12.75" hidden="false" customHeight="false" outlineLevel="0" collapsed="false">
      <c r="H3973" s="2"/>
    </row>
    <row r="3974" customFormat="false" ht="12.75" hidden="false" customHeight="false" outlineLevel="0" collapsed="false">
      <c r="H3974" s="2"/>
    </row>
    <row r="3975" customFormat="false" ht="12.75" hidden="false" customHeight="false" outlineLevel="0" collapsed="false">
      <c r="H3975" s="2"/>
    </row>
    <row r="3976" customFormat="false" ht="12.75" hidden="false" customHeight="false" outlineLevel="0" collapsed="false">
      <c r="H3976" s="2"/>
    </row>
    <row r="3977" customFormat="false" ht="12.75" hidden="false" customHeight="false" outlineLevel="0" collapsed="false">
      <c r="H3977" s="2"/>
    </row>
    <row r="3978" customFormat="false" ht="12.75" hidden="false" customHeight="false" outlineLevel="0" collapsed="false">
      <c r="H3978" s="2"/>
    </row>
    <row r="3979" customFormat="false" ht="12.75" hidden="false" customHeight="false" outlineLevel="0" collapsed="false">
      <c r="H3979" s="2"/>
    </row>
    <row r="3980" customFormat="false" ht="12.75" hidden="false" customHeight="false" outlineLevel="0" collapsed="false">
      <c r="H3980" s="2"/>
    </row>
    <row r="3981" customFormat="false" ht="12.75" hidden="false" customHeight="false" outlineLevel="0" collapsed="false">
      <c r="H3981" s="2"/>
    </row>
    <row r="3982" customFormat="false" ht="12.75" hidden="false" customHeight="false" outlineLevel="0" collapsed="false">
      <c r="H3982" s="2"/>
    </row>
    <row r="3983" customFormat="false" ht="12.75" hidden="false" customHeight="false" outlineLevel="0" collapsed="false">
      <c r="H3983" s="2"/>
    </row>
    <row r="3984" customFormat="false" ht="12.75" hidden="false" customHeight="false" outlineLevel="0" collapsed="false">
      <c r="H3984" s="2"/>
    </row>
    <row r="3985" customFormat="false" ht="12.75" hidden="false" customHeight="false" outlineLevel="0" collapsed="false">
      <c r="H3985" s="2"/>
    </row>
    <row r="3986" customFormat="false" ht="12.75" hidden="false" customHeight="false" outlineLevel="0" collapsed="false">
      <c r="H3986" s="2"/>
    </row>
    <row r="3987" customFormat="false" ht="12.75" hidden="false" customHeight="false" outlineLevel="0" collapsed="false">
      <c r="H3987" s="2"/>
    </row>
    <row r="3988" customFormat="false" ht="12.75" hidden="false" customHeight="false" outlineLevel="0" collapsed="false">
      <c r="H3988" s="2"/>
    </row>
    <row r="3989" customFormat="false" ht="12.75" hidden="false" customHeight="false" outlineLevel="0" collapsed="false">
      <c r="H3989" s="2"/>
    </row>
    <row r="3990" customFormat="false" ht="12.75" hidden="false" customHeight="false" outlineLevel="0" collapsed="false">
      <c r="H3990" s="2"/>
    </row>
    <row r="3991" customFormat="false" ht="12.75" hidden="false" customHeight="false" outlineLevel="0" collapsed="false">
      <c r="H3991" s="2"/>
    </row>
    <row r="3992" customFormat="false" ht="12.75" hidden="false" customHeight="false" outlineLevel="0" collapsed="false">
      <c r="H3992" s="2"/>
    </row>
    <row r="3993" customFormat="false" ht="12.75" hidden="false" customHeight="false" outlineLevel="0" collapsed="false">
      <c r="H3993" s="2"/>
    </row>
    <row r="3994" customFormat="false" ht="12.75" hidden="false" customHeight="false" outlineLevel="0" collapsed="false">
      <c r="H3994" s="2"/>
    </row>
    <row r="3995" customFormat="false" ht="12.75" hidden="false" customHeight="false" outlineLevel="0" collapsed="false">
      <c r="H3995" s="2"/>
    </row>
    <row r="3996" customFormat="false" ht="12.75" hidden="false" customHeight="false" outlineLevel="0" collapsed="false">
      <c r="H3996" s="2"/>
    </row>
    <row r="3997" customFormat="false" ht="12.75" hidden="false" customHeight="false" outlineLevel="0" collapsed="false">
      <c r="H3997" s="2"/>
    </row>
    <row r="3998" customFormat="false" ht="12.75" hidden="false" customHeight="false" outlineLevel="0" collapsed="false">
      <c r="H3998" s="2"/>
    </row>
    <row r="3999" customFormat="false" ht="12.75" hidden="false" customHeight="false" outlineLevel="0" collapsed="false">
      <c r="H3999" s="2"/>
    </row>
    <row r="4000" customFormat="false" ht="12.75" hidden="false" customHeight="false" outlineLevel="0" collapsed="false">
      <c r="H4000" s="2"/>
    </row>
    <row r="4001" customFormat="false" ht="12.75" hidden="false" customHeight="false" outlineLevel="0" collapsed="false">
      <c r="H4001" s="2"/>
    </row>
    <row r="4002" customFormat="false" ht="12.75" hidden="false" customHeight="false" outlineLevel="0" collapsed="false">
      <c r="H4002" s="2"/>
    </row>
    <row r="4003" customFormat="false" ht="12.75" hidden="false" customHeight="false" outlineLevel="0" collapsed="false">
      <c r="H4003" s="2"/>
    </row>
    <row r="4004" customFormat="false" ht="12.75" hidden="false" customHeight="false" outlineLevel="0" collapsed="false">
      <c r="H4004" s="2"/>
    </row>
    <row r="4005" customFormat="false" ht="12.75" hidden="false" customHeight="false" outlineLevel="0" collapsed="false">
      <c r="H4005" s="2"/>
    </row>
    <row r="4006" customFormat="false" ht="12.75" hidden="false" customHeight="false" outlineLevel="0" collapsed="false">
      <c r="H4006" s="2"/>
    </row>
    <row r="4007" customFormat="false" ht="12.75" hidden="false" customHeight="false" outlineLevel="0" collapsed="false">
      <c r="H4007" s="2"/>
    </row>
    <row r="4008" customFormat="false" ht="12.75" hidden="false" customHeight="false" outlineLevel="0" collapsed="false">
      <c r="H4008" s="2"/>
    </row>
    <row r="4009" customFormat="false" ht="12.75" hidden="false" customHeight="false" outlineLevel="0" collapsed="false">
      <c r="H4009" s="2"/>
    </row>
    <row r="4010" customFormat="false" ht="12.75" hidden="false" customHeight="false" outlineLevel="0" collapsed="false">
      <c r="H4010" s="2"/>
    </row>
    <row r="4011" customFormat="false" ht="12.75" hidden="false" customHeight="false" outlineLevel="0" collapsed="false">
      <c r="H4011" s="2"/>
    </row>
    <row r="4012" customFormat="false" ht="12.75" hidden="false" customHeight="false" outlineLevel="0" collapsed="false">
      <c r="H4012" s="2"/>
    </row>
    <row r="4013" customFormat="false" ht="12.75" hidden="false" customHeight="false" outlineLevel="0" collapsed="false">
      <c r="H4013" s="2"/>
    </row>
    <row r="4014" customFormat="false" ht="12.75" hidden="false" customHeight="false" outlineLevel="0" collapsed="false">
      <c r="H4014" s="2"/>
    </row>
    <row r="4015" customFormat="false" ht="12.75" hidden="false" customHeight="false" outlineLevel="0" collapsed="false">
      <c r="H4015" s="2"/>
    </row>
    <row r="4016" customFormat="false" ht="12.75" hidden="false" customHeight="false" outlineLevel="0" collapsed="false">
      <c r="H4016" s="2"/>
    </row>
    <row r="4017" customFormat="false" ht="12.75" hidden="false" customHeight="false" outlineLevel="0" collapsed="false">
      <c r="H4017" s="2"/>
    </row>
    <row r="4018" customFormat="false" ht="12.75" hidden="false" customHeight="false" outlineLevel="0" collapsed="false">
      <c r="H4018" s="2"/>
    </row>
    <row r="4019" customFormat="false" ht="12.75" hidden="false" customHeight="false" outlineLevel="0" collapsed="false">
      <c r="H4019" s="2"/>
    </row>
    <row r="4020" customFormat="false" ht="12.75" hidden="false" customHeight="false" outlineLevel="0" collapsed="false">
      <c r="H4020" s="2"/>
    </row>
    <row r="4021" customFormat="false" ht="12.75" hidden="false" customHeight="false" outlineLevel="0" collapsed="false">
      <c r="H4021" s="2"/>
    </row>
    <row r="4022" customFormat="false" ht="12.75" hidden="false" customHeight="false" outlineLevel="0" collapsed="false">
      <c r="H4022" s="2"/>
    </row>
    <row r="4023" customFormat="false" ht="12.75" hidden="false" customHeight="false" outlineLevel="0" collapsed="false">
      <c r="H4023" s="2"/>
    </row>
    <row r="4024" customFormat="false" ht="12.75" hidden="false" customHeight="false" outlineLevel="0" collapsed="false">
      <c r="H4024" s="2"/>
    </row>
    <row r="4025" customFormat="false" ht="12.75" hidden="false" customHeight="false" outlineLevel="0" collapsed="false">
      <c r="H4025" s="2"/>
    </row>
    <row r="4026" customFormat="false" ht="12.75" hidden="false" customHeight="false" outlineLevel="0" collapsed="false">
      <c r="H4026" s="2"/>
    </row>
    <row r="4027" customFormat="false" ht="12.75" hidden="false" customHeight="false" outlineLevel="0" collapsed="false">
      <c r="H4027" s="2"/>
    </row>
    <row r="4028" customFormat="false" ht="12.75" hidden="false" customHeight="false" outlineLevel="0" collapsed="false">
      <c r="H40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42:27Z</dcterms:created>
  <dc:creator>mah</dc:creator>
  <dc:description/>
  <dc:language>en-US</dc:language>
  <cp:lastModifiedBy>mah</cp:lastModifiedBy>
  <dcterms:modified xsi:type="dcterms:W3CDTF">2005-05-20T08:50:28Z</dcterms:modified>
  <cp:revision>0</cp:revision>
  <dc:subject/>
  <dc:title/>
</cp:coreProperties>
</file>